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42.xml" ContentType="application/vnd.ms-excel.controlproperties+xml"/>
  <Override PartName="/xl/ctrlProps/ctrlProps19.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ml.chartshapes+xml"/>
  <Override PartName="/xl/drawings/drawing20.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ml.chartshapes+xml"/>
  <Override PartName="/xl/drawings/drawing10.xml" ContentType="application/vnd.openxmlformats-officedocument.drawingml.chartshapes+xml"/>
  <Override PartName="/xl/drawings/vmlDrawing4.vml" ContentType="application/vnd.openxmlformats-officedocument.vmlDrawing"/>
  <Override PartName="/xl/drawings/drawing9.xml" ContentType="application/vnd.openxmlformats-officedocument.drawing+xml"/>
  <Override PartName="/xl/drawings/vmlDrawing7.vml" ContentType="application/vnd.openxmlformats-officedocument.vmlDrawing"/>
  <Override PartName="/xl/drawings/drawing40.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11.xml" ContentType="application/vnd.openxmlformats-officedocument.drawingml.chartshapes+xml"/>
  <Override PartName="/xl/drawings/vmlDrawing1.vml" ContentType="application/vnd.openxmlformats-officedocument.vmlDrawing"/>
  <Override PartName="/xl/drawings/drawing26.xml" ContentType="application/vnd.openxmlformats-officedocument.drawing+xml"/>
  <Override PartName="/xl/drawings/drawing27.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CurTiPot" sheetId="1" state="visible" r:id="rId2"/>
    <sheet name="Simulation" sheetId="2" state="visible" r:id="rId3"/>
    <sheet name="Evaluation" sheetId="3" state="visible" r:id="rId4"/>
    <sheet name="Regression" sheetId="4" state="visible" r:id="rId5"/>
    <sheet name="Distribution" sheetId="5" state="visible" r:id="rId6"/>
    <sheet name="Graphs" sheetId="6" state="visible" r:id="rId7"/>
    <sheet name="Database" sheetId="7" state="visible" r:id="rId8"/>
  </sheets>
  <definedNames>
    <definedName function="false" hidden="false" name="Base1" vbProcedure="false">#REF!</definedName>
    <definedName function="false" hidden="false" name="Ca" vbProcedure="false">Regression!$B$28</definedName>
    <definedName function="false" hidden="false" name="Cb" vbProcedure="false">Regression!$B$29</definedName>
    <definedName function="false" hidden="false" name="Ka1" vbProcedure="false">Regression!$B$24</definedName>
    <definedName function="false" hidden="false" name="Ka2" vbProcedure="false">Regression!$B$25</definedName>
    <definedName function="false" hidden="false" name="Ka3" vbProcedure="false">Regression!$B$26</definedName>
    <definedName function="false" hidden="false" name="Kw" vbProcedure="false">Regression!$T$12</definedName>
    <definedName function="false" hidden="false" name="SB1" vbProcedure="false">Regression!$B$11</definedName>
    <definedName function="false" hidden="false" name="SB2" vbProcedure="false">Regression!$C$11</definedName>
    <definedName function="false" hidden="false" name="SB3" vbProcedure="false">Regression!$D$11</definedName>
    <definedName function="false" hidden="false" name="SB4" vbProcedure="false">Regression!$E$11</definedName>
    <definedName function="false" hidden="false" name="SB5" vbProcedure="false">Regression!$F$11</definedName>
    <definedName function="false" hidden="false" name="SB6" vbProcedure="false">Regression!$G$11</definedName>
    <definedName function="false" hidden="false" name="SCO3" vbProcedure="false">Regression!$H$11</definedName>
    <definedName function="false" hidden="false" localSheetId="1" name="solver_adj" vbProcedure="false">Simulation!$B$41:$B$101</definedName>
    <definedName function="false" hidden="false" localSheetId="1" name="solver_cvg" vbProcedure="false">0.000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Simulation!$B$41:$B$101</definedName>
    <definedName function="false" hidden="false" localSheetId="1" name="solver_lhs2" vbProcedure="false">Simulation!$B$41:$B$101</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Simulation!$Q$18</definedName>
    <definedName function="false" hidden="false" localSheetId="1" name="solver_pre" vbProcedure="false">0.00000001</definedName>
    <definedName function="false" hidden="false" localSheetId="1" name="solver_rel1" vbProcedure="false">3</definedName>
    <definedName function="false" hidden="false" localSheetId="1" name="solver_rel2" vbProcedure="false">1</definedName>
    <definedName function="false" hidden="false" localSheetId="1" name="solver_rhs1" vbProcedure="false">-1</definedName>
    <definedName function="false" hidden="false" localSheetId="1" name="solver_rhs2" vbProcedure="false">15</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3" name="solver_adj" vbProcedure="false">Regression!$I$16,Regression!$B$11,Regression!$D$11,Regression!$K$5:$K$7,Regression!$M$5:$M$6</definedName>
    <definedName function="false" hidden="false" localSheetId="3" name="solver_cvg" vbProcedure="false">1E-020</definedName>
    <definedName function="false" hidden="false" localSheetId="3" name="solver_drv" vbProcedure="false">2</definedName>
    <definedName function="false" hidden="false" localSheetId="3" name="solver_est" vbProcedure="false">2</definedName>
    <definedName function="false" hidden="false" localSheetId="3" name="solver_itr" vbProcedure="false">200</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gression!$N$17</definedName>
    <definedName function="false" hidden="false" localSheetId="3" name="solver_pre" vbProcedure="false">1E-02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60</definedName>
    <definedName function="false" hidden="false" localSheetId="3" name="solver_tol" vbProcedure="false">0</definedName>
    <definedName function="false" hidden="false" localSheetId="3" name="solver_typ" vbProcedure="false">3</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8"/>
            <color rgb="FF000000"/>
            <rFont val="Tahoma"/>
            <family val="0"/>
          </rPr>
          <t xml:space="preserve">Gutz:
</t>
        </r>
        <r>
          <rPr>
            <sz val="8"/>
            <color rgb="FF000000"/>
            <rFont val="Tahoma"/>
            <family val="0"/>
          </rPr>
          <t xml:space="preserve">End user license agreement
Thank you for your interest in the CurTiPot version 3.1 freeware, a workbook of spreadsheets for Excel (proprietary software of Microsoft), authored by Dr. Ivano G. R. Gutz, Professor of the Institute of Chemistry of the University of São Paulo, São Paulo, Brazil, now on referred as Author of CurTiPot. Please examine the License Agreement before you start using CurTiPot. 
Personal or Educational Use Only
The Author grant you a non-exclusive and non-transferable freeware license of CurTiPot for your personal or educational use at home, in classroom or in academic laboratories. If you intend to make commercial use of CurTiPot, including but not limited to any profitable non-educational activity or selling or distributing CurTiPot for payment or you must obtain a written permission from the Author in advance. 
Restrictions
You may introduce modifications in the spreadsheets to suit your needs, but you are not allowed to remove the original notices about the intellectual property of the workbook and macros, in special but not only from the front page. You shall not distribute copies of modified versions without approval of the clearly identified changes by the author. 
Distribution
You may share unmodified copies of CurTiPot with students and colleagues that have no access to the Internet, if they agree to be bound to this Terms and Conditions and as long as you take all reasonable precautions to avoid exposure of your copy to viruses. To minimize risks, it is highly advisable, to use only updated copies obtained from the Author’s download page. 
Changes to Terms and Conditions
The author reserves the right to update CurTiPot and to modify these Terms and Conditions at its sole discretion, without notice or liability to you. You agree to be bound by these Terms and Conditions, as modified. Please download updated versions of CurTiPot from time to time and review the Terms and Conditions.
Disclaimer of Warranties
The Author disclaims any responsibility for any harm resulting from your use (or use by your colleagues or students) of CurTiPot and third party software used in conjunction with it. CurTiPot is provided "AS IS," with no warranties whatsoever, express, implied, and statutory, including, without limitation, the warranties of merchantability, fitness for a particular purpose, and non-infringement of proprietary rights. The author also disclaims any warranties regarding the security, reliability, accuracy, stability, convergence and performance of CurTiPot. You understand and agree that you download and/or use CurTiPot at your own discretion and risk and that you will be solely responsible for any consequences of incorrect information or results obtained with CurTiPot. This license does not entitle Licensee to receive from the Author any extra documentation not contained in the program file, support or assistance by any means, or enhancements or updates of CurTiPot other than those made available for download at the Author’s site.
Limitation of Liability
Under no circumstances shall the author or his employer be liable to any user on account its use or misuse of CurTiPot.
If you accept the terms and conditions given above, you are entitled to use CurTiPot free of charge for unlimited time and number of uses. The Author will enjoy your comments, error reports and suggestions by e-mail.
</t>
        </r>
      </text>
      <mc:AlternateContent>
        <mc:Choice Requires="v2">
          <commentPr autoFill="true" autoScale="false" colHidden="false" locked="false" rowHidden="false" textHAlign="justify" textVAlign="top">
            <anchor moveWithCells="false" sizeWithCells="false">
              <xdr:from>
                <xdr:col>17</xdr:col>
                <xdr:colOff>16</xdr:colOff>
                <xdr:row>11</xdr:row>
                <xdr:rowOff>19</xdr:rowOff>
              </xdr:from>
              <xdr:to>
                <xdr:col>28</xdr:col>
                <xdr:colOff>47</xdr:colOff>
                <xdr:row>34</xdr:row>
                <xdr:rowOff>26</xdr:rowOff>
              </xdr:to>
            </anchor>
          </commentPr>
        </mc:Choice>
        <mc:Fallback/>
      </mc:AlternateContent>
    </comment>
    <comment ref="Q15" authorId="0">
      <text>
        <r>
          <rPr>
            <b val="true"/>
            <sz val="8"/>
            <color rgb="FF000000"/>
            <rFont val="Tahoma"/>
            <family val="0"/>
          </rPr>
          <t xml:space="preserve">Gutz:
</t>
        </r>
        <r>
          <rPr>
            <sz val="10"/>
            <color rgb="FF000000"/>
            <rFont val="Tahoma"/>
            <family val="2"/>
          </rPr>
          <t xml:space="preserve">Check if Solver figures in the Tools list. If not, close CurTiPot, open a bkank page and install the Solver:  Tools/Supplements/check the Solver box, Find and install. If the supplement is not pre-loaded on the HD, insert the Office® installation disk and upload the file (this instalation is done only once on a PC)
Open CurTiPot again and start using the regression module</t>
        </r>
      </text>
      <mc:AlternateContent>
        <mc:Choice Requires="v2">
          <commentPr autoFill="true" autoScale="false" colHidden="false" locked="false" rowHidden="false" textHAlign="justify" textVAlign="top">
            <anchor moveWithCells="false" sizeWithCells="false">
              <xdr:from>
                <xdr:col>17</xdr:col>
                <xdr:colOff>17</xdr:colOff>
                <xdr:row>13</xdr:row>
                <xdr:rowOff>19</xdr:rowOff>
              </xdr:from>
              <xdr:to>
                <xdr:col>21</xdr:col>
                <xdr:colOff>17</xdr:colOff>
                <xdr:row>21</xdr:row>
                <xdr:rowOff>24</xdr:rowOff>
              </xdr:to>
            </anchor>
          </commentPr>
        </mc:Choice>
        <mc:Fallback/>
      </mc:AlternateContent>
    </comment>
    <comment ref="Q19" authorId="0">
      <text>
        <r>
          <rPr>
            <sz val="10"/>
            <color rgb="FF000000"/>
            <rFont val="Tahoma"/>
            <family val="2"/>
          </rPr>
          <t xml:space="preserve">
The acronym CurTiPot means </t>
        </r>
        <r>
          <rPr>
            <b val="true"/>
            <sz val="10"/>
            <color rgb="FF000000"/>
            <rFont val="Tahoma"/>
            <family val="2"/>
          </rPr>
          <t xml:space="preserve">Pot</t>
        </r>
        <r>
          <rPr>
            <sz val="10"/>
            <color rgb="FF000000"/>
            <rFont val="Tahoma"/>
            <family val="2"/>
          </rPr>
          <t xml:space="preserve">entiometric </t>
        </r>
        <r>
          <rPr>
            <b val="true"/>
            <sz val="10"/>
            <color rgb="FF000000"/>
            <rFont val="Tahoma"/>
            <family val="2"/>
          </rPr>
          <t xml:space="preserve">Ti</t>
        </r>
        <r>
          <rPr>
            <sz val="10"/>
            <color rgb="FF000000"/>
            <rFont val="Tahoma"/>
            <family val="2"/>
          </rPr>
          <t xml:space="preserve">tration </t>
        </r>
        <r>
          <rPr>
            <b val="true"/>
            <sz val="10"/>
            <color rgb="FF000000"/>
            <rFont val="Tahoma"/>
            <family val="2"/>
          </rPr>
          <t xml:space="preserve">Cur</t>
        </r>
        <r>
          <rPr>
            <sz val="10"/>
            <color rgb="FF000000"/>
            <rFont val="Tahoma"/>
            <family val="2"/>
          </rPr>
          <t xml:space="preserve">ves (in reversed order). The software was originally written in Turbo Basic for DOS and first demonstrated and distributed during the 15th Annual Meeting of the Brazilian Chemical Society, in 1992. It is available for free download since then at http://allchemy.iq.usp.br and widely used in Brazil (but it was not translated do English)
The current Excel version was launched in 2006 and presents some extra features, like the powerfull </t>
        </r>
        <r>
          <rPr>
            <b val="true"/>
            <sz val="10"/>
            <color rgb="FF000000"/>
            <rFont val="Tahoma"/>
            <family val="2"/>
          </rPr>
          <t xml:space="preserve">Regression</t>
        </r>
        <r>
          <rPr>
            <sz val="10"/>
            <color rgb="FF000000"/>
            <rFont val="Tahoma"/>
            <family val="2"/>
          </rPr>
          <t xml:space="preserve"> module, but activity coefficient and ionic strength calculations, available in the Turbo Basic version, have not yet been implemented
                   Ivano G. R. Gutz
                  www2.iq.usp.br/docente/gutz</t>
        </r>
      </text>
      <mc:AlternateContent>
        <mc:Choice Requires="v2">
          <commentPr autoFill="true" autoScale="false" colHidden="false" locked="false" rowHidden="false" textHAlign="justify" textVAlign="top">
            <anchor moveWithCells="false" sizeWithCells="false">
              <xdr:from>
                <xdr:col>17</xdr:col>
                <xdr:colOff>21</xdr:colOff>
                <xdr:row>17</xdr:row>
                <xdr:rowOff>22</xdr:rowOff>
              </xdr:from>
              <xdr:to>
                <xdr:col>26</xdr:col>
                <xdr:colOff>38</xdr:colOff>
                <xdr:row>25</xdr:row>
                <xdr:rowOff>26</xdr:rowOff>
              </xdr:to>
            </anchor>
          </commentPr>
        </mc:Choice>
        <mc:Fallback/>
      </mc:AlternateContent>
    </comment>
    <comment ref="Q21" authorId="0">
      <text>
        <r>
          <rPr>
            <b val="true"/>
            <sz val="8"/>
            <color rgb="FF000000"/>
            <rFont val="Tahoma"/>
            <family val="0"/>
          </rPr>
          <t xml:space="preserve">Gutz:
</t>
        </r>
        <r>
          <rPr>
            <sz val="8"/>
            <color rgb="FF000000"/>
            <rFont val="Tahoma"/>
            <family val="0"/>
          </rPr>
          <t xml:space="preserve">End user license agreement
Thank you for your interest in the CurTiPot version 3.1 freeware, a workbook of spreadsheets for Excel (proprietary software of Microsoft), authored by Dr. Ivano G. R. Gutz, Professor of the Institute of Chemistry of the University of São Paulo, São Paulo, Brazil, now on referred as Author of CurTiPot. Please examine the License Agreement before you start using CurTiPot. 
Personal or Educational Use Only
The Author grant you a non-exclusive and non-transferable freeware license of CurTiPot for your personal or educational use at home, in classroom or in academic laboratories. If you intend to make commercial use of CurTiPot, including but not limited to any profitable non-educational activity or selling or distributing CurTiPot for payment or you must obtain a written permission from the Author in advance. 
Restrictions
You may introduce modifications in the spreadsheets to suit your needs, but you are not allowed to remove the original notices about the intellectual property of the workbook and macros, in special but not only from the front page. You shall not distribute copies of modified versions without approval of the clearly identified changes by the author. 
Distribution
You may share unmodified copies of CurTiPot with students and colleagues that have no access to the Internet, if they agree to be bound to this Terms and Conditions and as long as you take all reasonable precautions to avoid exposure of your copy to viruses. To minimize risks, it is highly advisable, to use only updated copies obtained from the Author’s download page. 
Changes to Terms and Conditions
The author reserves the right to update CurTiPot and to modify these Terms and Conditions at its sole discretion, without notice or liability to you. You agree to be bound by these Terms and Conditions, as modified. Please download updated versions of CurTiPot from time to time and review the Terms and Conditions.
Disclaimer of Warranties
The Author disclaims any responsibility for any harm resulting from your use (or use by your colleagues or students) of CurTiPot and third party software used in conjunction with it. CurTiPot is provided "AS IS," with no warranties whatsoever, express, implied, and statutory, including, without limitation, the warranties of merchantability, fitness for a particular purpose, and non-infringement of proprietary rights. The author also disclaims any warranties regarding the security, reliability, accuracy, stability, convergence and performance of CurTiPot. You understand and agree that you download and/or use CurTiPot at your own discretion and risk and that you will be solely responsible for any consequences of incorrect information or results obtained with CurTiPot. This license does not entitle Licensee to receive from the Author any extra documentation not contained in the program file, support or assistance by any means, or enhancements or updates of CurTiPot other than those made available for download at the Author’s site.
Limitation of Liability
Under no circumstances shall the author or his employer be liable to any user on account its use or misuse of CurTiPot.
If you accept the terms and conditions given above, you are entitled to use CurTiPot free of charge for unlimited time and number of uses. The Author will enjoy your comments, error reports and suggestions by e-mail.
</t>
        </r>
      </text>
      <mc:AlternateContent>
        <mc:Choice Requires="v2">
          <commentPr autoFill="true" autoScale="false" colHidden="false" locked="false" rowHidden="false" textHAlign="justify" textVAlign="top">
            <anchor moveWithCells="false" sizeWithCells="false">
              <xdr:from>
                <xdr:col>17</xdr:col>
                <xdr:colOff>16</xdr:colOff>
                <xdr:row>19</xdr:row>
                <xdr:rowOff>19</xdr:rowOff>
              </xdr:from>
              <xdr:to>
                <xdr:col>28</xdr:col>
                <xdr:colOff>47</xdr:colOff>
                <xdr:row>42</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Gutz:
</t>
        </r>
        <r>
          <rPr>
            <sz val="10"/>
            <color rgb="FF000000"/>
            <rFont val="Tahoma"/>
            <family val="2"/>
          </rPr>
          <t xml:space="preserve">Press button at A21 to calculate the pH before addition of any titrant (but after dillution, if G16 not zero)
Activity calculations not yet available in this version of CurToPot. Strictly, at significant ionic strengths and by using pKas for I=0, the program calculates  values closer to p[H] than to pH.</t>
        </r>
      </text>
      <mc:AlternateContent>
        <mc:Choice Requires="v2">
          <commentPr autoFill="true" autoScale="false" colHidden="false" locked="false" rowHidden="false" textHAlign="justify" textVAlign="top">
            <anchor moveWithCells="false" sizeWithCells="false">
              <xdr:from>
                <xdr:col>1</xdr:col>
                <xdr:colOff>17</xdr:colOff>
                <xdr:row>18</xdr:row>
                <xdr:rowOff>16</xdr:rowOff>
              </xdr:from>
              <xdr:to>
                <xdr:col>4</xdr:col>
                <xdr:colOff>57</xdr:colOff>
                <xdr:row>28</xdr:row>
                <xdr:rowOff>5</xdr:rowOff>
              </xdr:to>
            </anchor>
          </commentPr>
        </mc:Choice>
        <mc:Fallback/>
      </mc:AlternateContent>
    </comment>
    <comment ref="A39" authorId="0">
      <text>
        <r>
          <rPr>
            <i val="true"/>
            <sz val="8"/>
            <color rgb="FF000000"/>
            <rFont val="Tahoma"/>
            <family val="2"/>
          </rPr>
          <t xml:space="preserve">Gutz:
</t>
        </r>
        <r>
          <rPr>
            <sz val="10"/>
            <color rgb="FF000000"/>
            <rFont val="Tahoma"/>
            <family val="2"/>
          </rPr>
          <t xml:space="preserve">Data transfer from </t>
        </r>
        <r>
          <rPr>
            <b val="true"/>
            <sz val="10"/>
            <color rgb="FF000000"/>
            <rFont val="Tahoma"/>
            <family val="2"/>
          </rPr>
          <t xml:space="preserve">Simulation</t>
        </r>
        <r>
          <rPr>
            <sz val="10"/>
            <color rgb="FF000000"/>
            <rFont val="Tahoma"/>
            <family val="2"/>
          </rPr>
          <t xml:space="preserve"> to </t>
        </r>
        <r>
          <rPr>
            <b val="true"/>
            <sz val="10"/>
            <color rgb="FF000000"/>
            <rFont val="Tahoma"/>
            <family val="2"/>
          </rPr>
          <t xml:space="preserve">Evaluation</t>
        </r>
        <r>
          <rPr>
            <sz val="10"/>
            <color rgb="FF000000"/>
            <rFont val="Tahoma"/>
            <family val="2"/>
          </rPr>
          <t xml:space="preserve"> or </t>
        </r>
        <r>
          <rPr>
            <b val="true"/>
            <sz val="10"/>
            <color rgb="FF000000"/>
            <rFont val="Tahoma"/>
            <family val="2"/>
          </rPr>
          <t xml:space="preserve">Regression:
</t>
        </r>
        <r>
          <rPr>
            <sz val="10"/>
            <color rgb="FF000000"/>
            <rFont val="Tahoma"/>
            <family val="2"/>
          </rPr>
          <t xml:space="preserve">- Copy data of columns A and B from line 41 on
- When evaluating the effect of dispersion (simulation of experimental errors), copy columns A and D instead (select column A, press Ctrl and select column D)
- Paste data in columns A and B of the destination spreadsheet</t>
        </r>
      </text>
      <mc:AlternateContent>
        <mc:Choice Requires="v2">
          <commentPr autoFill="true" autoScale="false" colHidden="false" locked="false" rowHidden="false" textHAlign="justify" textVAlign="top">
            <anchor moveWithCells="false" sizeWithCells="false">
              <xdr:from>
                <xdr:col>1</xdr:col>
                <xdr:colOff>17</xdr:colOff>
                <xdr:row>37</xdr:row>
                <xdr:rowOff>6</xdr:rowOff>
              </xdr:from>
              <xdr:to>
                <xdr:col>5</xdr:col>
                <xdr:colOff>23</xdr:colOff>
                <xdr:row>47</xdr:row>
                <xdr:rowOff>12</xdr:rowOff>
              </xdr:to>
            </anchor>
          </commentPr>
        </mc:Choice>
        <mc:Fallback/>
      </mc:AlternateContent>
    </comment>
    <comment ref="B3" authorId="0">
      <text>
        <r>
          <rPr>
            <b val="true"/>
            <sz val="8"/>
            <color rgb="FF000000"/>
            <rFont val="Tahoma"/>
            <family val="0"/>
          </rPr>
          <t xml:space="preserve">Gutz:
</t>
        </r>
        <r>
          <rPr>
            <sz val="10"/>
            <color rgb="FF000000"/>
            <rFont val="Tahoma"/>
            <family val="2"/>
          </rPr>
          <t xml:space="preserve">Name of the fully deprotonated base (of the conjugated acid)
To change, whrite in cell J3</t>
        </r>
      </text>
      <mc:AlternateContent>
        <mc:Choice Requires="v2">
          <commentPr autoFill="true" autoScale="false" colHidden="false" locked="false" rowHidden="false" textHAlign="justify" textVAlign="top">
            <anchor moveWithCells="false" sizeWithCells="false">
              <xdr:from>
                <xdr:col>2</xdr:col>
                <xdr:colOff>17</xdr:colOff>
                <xdr:row>1</xdr:row>
                <xdr:rowOff>7</xdr:rowOff>
              </xdr:from>
              <xdr:to>
                <xdr:col>4</xdr:col>
                <xdr:colOff>42</xdr:colOff>
                <xdr:row>6</xdr:row>
                <xdr:rowOff>10</xdr:rowOff>
              </xdr:to>
            </anchor>
          </commentPr>
        </mc:Choice>
        <mc:Fallback/>
      </mc:AlternateContent>
    </comment>
    <comment ref="B4" authorId="0">
      <text>
        <r>
          <rPr>
            <b val="true"/>
            <sz val="8"/>
            <color rgb="FF000000"/>
            <rFont val="Tahoma"/>
            <family val="0"/>
          </rPr>
          <t xml:space="preserve">Gutz: 
</t>
        </r>
        <r>
          <rPr>
            <sz val="10"/>
            <color rgb="FF000000"/>
            <rFont val="Tahoma"/>
            <family val="2"/>
          </rPr>
          <t xml:space="preserve">Leave blank/fill out with the concentration (mol/L) of fully deprotonated base (of a conjugated acid) to be considered in the simulation, e.g.: [Na</t>
        </r>
        <r>
          <rPr>
            <vertAlign val="subscript"/>
            <sz val="10"/>
            <color rgb="FF000000"/>
            <rFont val="Tahoma"/>
            <family val="2"/>
          </rPr>
          <t xml:space="preserve">2</t>
        </r>
        <r>
          <rPr>
            <sz val="10"/>
            <color rgb="FF000000"/>
            <rFont val="Tahoma"/>
            <family val="2"/>
          </rPr>
          <t xml:space="preserve">CO</t>
        </r>
        <r>
          <rPr>
            <vertAlign val="subscript"/>
            <sz val="10"/>
            <color rgb="FF000000"/>
            <rFont val="Tahoma"/>
            <family val="2"/>
          </rPr>
          <t xml:space="preserve">3</t>
        </r>
        <r>
          <rPr>
            <sz val="10"/>
            <color rgb="FF000000"/>
            <rFont val="Tahoma"/>
            <family val="2"/>
          </rPr>
          <t xml:space="preserve">], [Na</t>
        </r>
        <r>
          <rPr>
            <vertAlign val="subscript"/>
            <sz val="10"/>
            <color rgb="FF000000"/>
            <rFont val="Tahoma"/>
            <family val="2"/>
          </rPr>
          <t xml:space="preserve">3</t>
        </r>
        <r>
          <rPr>
            <sz val="10"/>
            <color rgb="FF000000"/>
            <rFont val="Tahoma"/>
            <family val="2"/>
          </rPr>
          <t xml:space="preserve">PO</t>
        </r>
        <r>
          <rPr>
            <vertAlign val="subscript"/>
            <sz val="10"/>
            <color rgb="FF000000"/>
            <rFont val="Tahoma"/>
            <family val="2"/>
          </rPr>
          <t xml:space="preserve">4</t>
        </r>
        <r>
          <rPr>
            <sz val="10"/>
            <color rgb="FF000000"/>
            <rFont val="Tahoma"/>
            <family val="2"/>
          </rPr>
          <t xml:space="preserve">], [NH</t>
        </r>
        <r>
          <rPr>
            <vertAlign val="subscript"/>
            <sz val="10"/>
            <color rgb="FF000000"/>
            <rFont val="Tahoma"/>
            <family val="2"/>
          </rPr>
          <t xml:space="preserve">4</t>
        </r>
        <r>
          <rPr>
            <sz val="10"/>
            <color rgb="FF000000"/>
            <rFont val="Tahoma"/>
            <family val="2"/>
          </rPr>
          <t xml:space="preserve">OH], [pyridine] or [Na</t>
        </r>
        <r>
          <rPr>
            <vertAlign val="subscript"/>
            <sz val="10"/>
            <color rgb="FF000000"/>
            <rFont val="Tahoma"/>
            <family val="2"/>
          </rPr>
          <t xml:space="preserve">4</t>
        </r>
        <r>
          <rPr>
            <sz val="10"/>
            <color rgb="FF000000"/>
            <rFont val="Tahoma"/>
            <family val="2"/>
          </rPr>
          <t xml:space="preserve">EDTA]</t>
        </r>
      </text>
      <mc:AlternateContent>
        <mc:Choice Requires="v2">
          <commentPr autoFill="true" autoScale="false" colHidden="false" locked="false" rowHidden="false" textHAlign="justify" textVAlign="top">
            <anchor moveWithCells="false" sizeWithCells="false">
              <xdr:from>
                <xdr:col>2</xdr:col>
                <xdr:colOff>15</xdr:colOff>
                <xdr:row>2</xdr:row>
                <xdr:rowOff>11</xdr:rowOff>
              </xdr:from>
              <xdr:to>
                <xdr:col>4</xdr:col>
                <xdr:colOff>57</xdr:colOff>
                <xdr:row>11</xdr:row>
                <xdr:rowOff>15</xdr:rowOff>
              </xdr:to>
            </anchor>
          </commentPr>
        </mc:Choice>
        <mc:Fallback/>
      </mc:AlternateContent>
    </comment>
    <comment ref="B5" authorId="0">
      <text>
        <r>
          <rPr>
            <b val="true"/>
            <sz val="8"/>
            <color rgb="FF000000"/>
            <rFont val="Tahoma"/>
            <family val="0"/>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with the concentration (mol/L) of monoprotonated base (or acid, HB) to be considered in the simulation, e.g.: [Acetic acid], [NH</t>
        </r>
        <r>
          <rPr>
            <vertAlign val="subscript"/>
            <sz val="10"/>
            <color rgb="FF000000"/>
            <rFont val="Tahoma"/>
            <family val="2"/>
          </rPr>
          <t xml:space="preserve">4</t>
        </r>
        <r>
          <rPr>
            <vertAlign val="superscript"/>
            <sz val="10"/>
            <color rgb="FF000000"/>
            <rFont val="Tahoma"/>
            <family val="2"/>
          </rPr>
          <t xml:space="preserve">+</t>
        </r>
        <r>
          <rPr>
            <sz val="10"/>
            <color rgb="FF000000"/>
            <rFont val="Tahoma"/>
            <family val="2"/>
          </rPr>
          <t xml:space="preserve">], [pyridonium], [NaHCO</t>
        </r>
        <r>
          <rPr>
            <vertAlign val="subscript"/>
            <sz val="10"/>
            <color rgb="FF000000"/>
            <rFont val="Tahoma"/>
            <family val="2"/>
          </rPr>
          <t xml:space="preserve">3</t>
        </r>
        <r>
          <rPr>
            <sz val="10"/>
            <color rgb="FF000000"/>
            <rFont val="Tahoma"/>
            <family val="2"/>
          </rPr>
          <t xml:space="preserve">] or [Na</t>
        </r>
        <r>
          <rPr>
            <vertAlign val="subscript"/>
            <sz val="10"/>
            <color rgb="FF000000"/>
            <rFont val="Tahoma"/>
            <family val="2"/>
          </rPr>
          <t xml:space="preserve">2</t>
        </r>
        <r>
          <rPr>
            <sz val="10"/>
            <color rgb="FF000000"/>
            <rFont val="Tahoma"/>
            <family val="2"/>
          </rPr>
          <t xml:space="preserve">HPO</t>
        </r>
        <r>
          <rPr>
            <vertAlign val="sub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4</xdr:col>
                <xdr:colOff>65</xdr:colOff>
                <xdr:row>12</xdr:row>
                <xdr:rowOff>12</xdr:rowOff>
              </xdr:to>
            </anchor>
          </commentPr>
        </mc:Choice>
        <mc:Fallback/>
      </mc:AlternateContent>
    </comment>
    <comment ref="B6" authorId="0">
      <text>
        <r>
          <rPr>
            <b val="true"/>
            <sz val="8"/>
            <color rgb="FF000000"/>
            <rFont val="Tahoma"/>
            <family val="0"/>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with the concentration (mol/L) of biprotonated base (H</t>
        </r>
        <r>
          <rPr>
            <vertAlign val="subscript"/>
            <sz val="10"/>
            <color rgb="FF000000"/>
            <rFont val="Tahoma"/>
            <family val="2"/>
          </rPr>
          <t xml:space="preserve">2</t>
        </r>
        <r>
          <rPr>
            <sz val="10"/>
            <color rgb="FF000000"/>
            <rFont val="Tahoma"/>
            <family val="2"/>
          </rPr>
          <t xml:space="preserve">B) to be considered in the simulation, e.g.:  [H</t>
        </r>
        <r>
          <rPr>
            <vertAlign val="subscript"/>
            <sz val="10"/>
            <color rgb="FF000000"/>
            <rFont val="Tahoma"/>
            <family val="2"/>
          </rPr>
          <t xml:space="preserve">2</t>
        </r>
        <r>
          <rPr>
            <sz val="10"/>
            <color rgb="FF000000"/>
            <rFont val="Tahoma"/>
            <family val="2"/>
          </rPr>
          <t xml:space="preserve">CO</t>
        </r>
        <r>
          <rPr>
            <vertAlign val="subscript"/>
            <sz val="10"/>
            <color rgb="FF000000"/>
            <rFont val="Tahoma"/>
            <family val="2"/>
          </rPr>
          <t xml:space="preserve">3</t>
        </r>
        <r>
          <rPr>
            <sz val="10"/>
            <color rgb="FF000000"/>
            <rFont val="Tahoma"/>
            <family val="2"/>
          </rPr>
          <t xml:space="preserve">],  [H</t>
        </r>
        <r>
          <rPr>
            <vertAlign val="subscript"/>
            <sz val="10"/>
            <color rgb="FF000000"/>
            <rFont val="Tahoma"/>
            <family val="2"/>
          </rPr>
          <t xml:space="preserve">2</t>
        </r>
        <r>
          <rPr>
            <sz val="10"/>
            <color rgb="FF000000"/>
            <rFont val="Tahoma"/>
            <family val="2"/>
          </rPr>
          <t xml:space="preserve">Na</t>
        </r>
        <r>
          <rPr>
            <vertAlign val="subscript"/>
            <sz val="10"/>
            <color rgb="FF000000"/>
            <rFont val="Tahoma"/>
            <family val="2"/>
          </rPr>
          <t xml:space="preserve">2</t>
        </r>
        <r>
          <rPr>
            <sz val="10"/>
            <color rgb="FF000000"/>
            <rFont val="Tahoma"/>
            <family val="2"/>
          </rPr>
          <t xml:space="preserve">EDTA] or [NaH</t>
        </r>
        <r>
          <rPr>
            <vertAlign val="subscript"/>
            <sz val="10"/>
            <color rgb="FF000000"/>
            <rFont val="Tahoma"/>
            <family val="2"/>
          </rPr>
          <t xml:space="preserve">2</t>
        </r>
        <r>
          <rPr>
            <sz val="10"/>
            <color rgb="FF000000"/>
            <rFont val="Tahoma"/>
            <family val="2"/>
          </rPr>
          <t xml:space="preserve">PO</t>
        </r>
        <r>
          <rPr>
            <vertAlign val="sub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4</xdr:row>
                <xdr:rowOff>12</xdr:rowOff>
              </xdr:from>
              <xdr:to>
                <xdr:col>5</xdr:col>
                <xdr:colOff>7</xdr:colOff>
                <xdr:row>12</xdr:row>
                <xdr:rowOff>15</xdr:rowOff>
              </xdr:to>
            </anchor>
          </commentPr>
        </mc:Choice>
        <mc:Fallback/>
      </mc:AlternateContent>
    </comment>
    <comment ref="B7" authorId="0">
      <text>
        <r>
          <rPr>
            <b val="true"/>
            <sz val="8"/>
            <color rgb="FF000000"/>
            <rFont val="Tahoma"/>
            <family val="0"/>
          </rPr>
          <t xml:space="preserve">Gutz:</t>
        </r>
        <r>
          <rPr>
            <sz val="8"/>
            <color rgb="FF000000"/>
            <rFont val="Tahoma"/>
            <family val="0"/>
          </rPr>
          <t xml:space="preserve">d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with the concentration (mol/L) of  triprotonated base (H</t>
        </r>
        <r>
          <rPr>
            <vertAlign val="subscript"/>
            <sz val="10"/>
            <color rgb="FF000000"/>
            <rFont val="Tahoma"/>
            <family val="2"/>
          </rPr>
          <t xml:space="preserve">3</t>
        </r>
        <r>
          <rPr>
            <sz val="10"/>
            <color rgb="FF000000"/>
            <rFont val="Tahoma"/>
            <family val="2"/>
          </rPr>
          <t xml:space="preserve">B) to be considered in the simulation, e.g.:  [H</t>
        </r>
        <r>
          <rPr>
            <vertAlign val="subscript"/>
            <sz val="10"/>
            <color rgb="FF000000"/>
            <rFont val="Tahoma"/>
            <family val="2"/>
          </rPr>
          <t xml:space="preserve">3</t>
        </r>
        <r>
          <rPr>
            <sz val="10"/>
            <color rgb="FF000000"/>
            <rFont val="Tahoma"/>
            <family val="2"/>
          </rPr>
          <t xml:space="preserve">PO4]</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5</xdr:col>
                <xdr:colOff>4</xdr:colOff>
                <xdr:row>12</xdr:row>
                <xdr:rowOff>12</xdr:rowOff>
              </xdr:to>
            </anchor>
          </commentPr>
        </mc:Choice>
        <mc:Fallback/>
      </mc:AlternateContent>
    </comment>
    <comment ref="B11" authorId="0">
      <text>
        <r>
          <rPr>
            <b val="true"/>
            <sz val="8"/>
            <color rgb="FF000000"/>
            <rFont val="Tahoma"/>
            <family val="0"/>
          </rPr>
          <t xml:space="preserve">Gutz:
</t>
        </r>
        <r>
          <rPr>
            <sz val="10"/>
            <color rgb="FF000000"/>
            <rFont val="Tahoma"/>
            <family val="2"/>
          </rPr>
          <t xml:space="preserve">Sum of concentrations of all forms of base B introduced in the titrand (e.g., [HB] + [H</t>
        </r>
        <r>
          <rPr>
            <vertAlign val="subscript"/>
            <sz val="10"/>
            <color rgb="FF000000"/>
            <rFont val="Tahoma"/>
            <family val="2"/>
          </rPr>
          <t xml:space="preserve">2</t>
        </r>
        <r>
          <rPr>
            <sz val="10"/>
            <color rgb="FF000000"/>
            <rFont val="Tahoma"/>
            <family val="2"/>
          </rPr>
          <t xml:space="preserve">B] + [H</t>
        </r>
        <r>
          <rPr>
            <vertAlign val="subscript"/>
            <sz val="10"/>
            <color rgb="FF000000"/>
            <rFont val="Tahoma"/>
            <family val="2"/>
          </rPr>
          <t xml:space="preserve">3</t>
        </r>
        <r>
          <rPr>
            <sz val="10"/>
            <color rgb="FF000000"/>
            <rFont val="Tahoma"/>
            <family val="2"/>
          </rPr>
          <t xml:space="preserve">B]) </t>
        </r>
      </text>
      <mc:AlternateContent>
        <mc:Choice Requires="v2">
          <commentPr autoFill="true" autoScale="false" colHidden="false" locked="false" rowHidden="false" textHAlign="justify" textVAlign="top">
            <anchor moveWithCells="false" sizeWithCells="false">
              <xdr:from>
                <xdr:col>2</xdr:col>
                <xdr:colOff>15</xdr:colOff>
                <xdr:row>10</xdr:row>
                <xdr:rowOff>4</xdr:rowOff>
              </xdr:from>
              <xdr:to>
                <xdr:col>4</xdr:col>
                <xdr:colOff>28</xdr:colOff>
                <xdr:row>17</xdr:row>
                <xdr:rowOff>11</xdr:rowOff>
              </xdr:to>
            </anchor>
          </commentPr>
        </mc:Choice>
        <mc:Fallback/>
      </mc:AlternateContent>
    </comment>
    <comment ref="B12" authorId="0">
      <text>
        <r>
          <rPr>
            <b val="true"/>
            <sz val="8"/>
            <color rgb="FF000000"/>
            <rFont val="Tahoma"/>
            <family val="0"/>
          </rPr>
          <t xml:space="preserve">Gutz:
</t>
        </r>
        <r>
          <rPr>
            <sz val="10"/>
            <color rgb="FF000000"/>
            <rFont val="Tahoma"/>
            <family val="2"/>
          </rPr>
          <t xml:space="preserve">Maximum H</t>
        </r>
        <r>
          <rPr>
            <vertAlign val="superscript"/>
            <sz val="10"/>
            <color rgb="FF000000"/>
            <rFont val="Tahoma"/>
            <family val="2"/>
          </rPr>
          <t xml:space="preserve">+</t>
        </r>
        <r>
          <rPr>
            <sz val="10"/>
            <color rgb="FF000000"/>
            <rFont val="Tahoma"/>
            <family val="2"/>
          </rPr>
          <t xml:space="preserve"> concentration available from full deprotonation of all forms of H</t>
        </r>
        <r>
          <rPr>
            <vertAlign val="subscript"/>
            <sz val="10"/>
            <color rgb="FF000000"/>
            <rFont val="Tahoma"/>
            <family val="2"/>
          </rPr>
          <t xml:space="preserve">i</t>
        </r>
        <r>
          <rPr>
            <sz val="10"/>
            <color rgb="FF000000"/>
            <rFont val="Tahoma"/>
            <family val="2"/>
          </rPr>
          <t xml:space="preserve">B used in the formulation of the titrand (e.g., [HB] + 2[H</t>
        </r>
        <r>
          <rPr>
            <vertAlign val="subscript"/>
            <sz val="10"/>
            <color rgb="FF000000"/>
            <rFont val="Tahoma"/>
            <family val="2"/>
          </rPr>
          <t xml:space="preserve">2</t>
        </r>
        <r>
          <rPr>
            <sz val="10"/>
            <color rgb="FF000000"/>
            <rFont val="Tahoma"/>
            <family val="2"/>
          </rPr>
          <t xml:space="preserve">B] + 3[H</t>
        </r>
        <r>
          <rPr>
            <vertAlign val="subscript"/>
            <sz val="10"/>
            <color rgb="FF000000"/>
            <rFont val="Tahoma"/>
            <family val="2"/>
          </rPr>
          <t xml:space="preserve">3</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5</xdr:col>
                <xdr:colOff>30</xdr:colOff>
                <xdr:row>19</xdr:row>
                <xdr:rowOff>6</xdr:rowOff>
              </xdr:to>
            </anchor>
          </commentPr>
        </mc:Choice>
        <mc:Fallback/>
      </mc:AlternateContent>
    </comment>
    <comment ref="B15" authorId="0">
      <text>
        <r>
          <rPr>
            <b val="true"/>
            <sz val="10"/>
            <color rgb="FF000000"/>
            <rFont val="Tahoma"/>
            <family val="2"/>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with de concentration of strong monoprotic acid used as titrant e.g., HCl (or half of the concentration of a H</t>
        </r>
        <r>
          <rPr>
            <vertAlign val="subscript"/>
            <sz val="10"/>
            <color rgb="FF000000"/>
            <rFont val="Tahoma"/>
            <family val="2"/>
          </rPr>
          <t xml:space="preserve">2</t>
        </r>
        <r>
          <rPr>
            <sz val="10"/>
            <color rgb="FF000000"/>
            <rFont val="Tahoma"/>
            <family val="2"/>
          </rPr>
          <t xml:space="preserve">SO</t>
        </r>
        <r>
          <rPr>
            <vertAlign val="sub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14</xdr:row>
                <xdr:rowOff>11</xdr:rowOff>
              </xdr:from>
              <xdr:to>
                <xdr:col>5</xdr:col>
                <xdr:colOff>50</xdr:colOff>
                <xdr:row>19</xdr:row>
                <xdr:rowOff>24</xdr:rowOff>
              </xdr:to>
            </anchor>
          </commentPr>
        </mc:Choice>
        <mc:Fallback/>
      </mc:AlternateContent>
    </comment>
    <comment ref="B34" authorId="0">
      <text>
        <r>
          <rPr>
            <b val="true"/>
            <sz val="8"/>
            <color rgb="FF000000"/>
            <rFont val="Tahoma"/>
            <family val="0"/>
          </rPr>
          <t xml:space="preserve">Gutz:
</t>
        </r>
        <r>
          <rPr>
            <sz val="10"/>
            <color rgb="FF000000"/>
            <rFont val="Tahoma"/>
            <family val="2"/>
          </rPr>
          <t xml:space="preserve">Move mouse to any data point to read its volume and pH</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61</xdr:colOff>
                <xdr:row>35</xdr:row>
                <xdr:rowOff>21</xdr:rowOff>
              </xdr:to>
            </anchor>
          </commentPr>
        </mc:Choice>
        <mc:Fallback/>
      </mc:AlternateContent>
    </comment>
    <comment ref="B35" authorId="0">
      <text>
        <r>
          <rPr>
            <b val="true"/>
            <sz val="8"/>
            <color rgb="FF000000"/>
            <rFont val="Tahoma"/>
            <family val="0"/>
          </rPr>
          <t xml:space="preserve">Gutz:
</t>
        </r>
        <r>
          <rPr>
            <sz val="10"/>
            <color rgb="FF000000"/>
            <rFont val="Tahoma"/>
            <family val="2"/>
          </rPr>
          <t xml:space="preserve">To copy graphics with simulated curves and paste them into other documents (e.g.: Word or Excel without links to the original:
- Fill out the header of the figure
- Click in the box of the figure near the margins, to select it
- Repeat the simulation of the (one) curve 
- Press Ctrl+C and wait for processing
- Switch to the Word document 
- Select Insert/Paste Special/Picture (enhanced metafile)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7</xdr:col>
                <xdr:colOff>63</xdr:colOff>
                <xdr:row>42</xdr:row>
                <xdr:rowOff>17</xdr:rowOff>
              </xdr:to>
            </anchor>
          </commentPr>
        </mc:Choice>
        <mc:Fallback/>
      </mc:AlternateContent>
    </comment>
    <comment ref="B36" authorId="0">
      <text>
        <r>
          <rPr>
            <b val="true"/>
            <sz val="10"/>
            <color rgb="FF000000"/>
            <rFont val="Tahoma"/>
            <family val="0"/>
          </rPr>
          <t xml:space="preserve">Gutz:
</t>
        </r>
        <r>
          <rPr>
            <sz val="10"/>
            <color rgb="FF000000"/>
            <rFont val="Tahoma"/>
            <family val="0"/>
          </rPr>
          <t xml:space="preserve">- Use the </t>
        </r>
        <r>
          <rPr>
            <b val="true"/>
            <sz val="10"/>
            <color rgb="FF000000"/>
            <rFont val="Tahoma"/>
            <family val="2"/>
          </rPr>
          <t xml:space="preserve">Graphics</t>
        </r>
        <r>
          <rPr>
            <sz val="10"/>
            <color rgb="FF000000"/>
            <rFont val="Tahoma"/>
            <family val="2"/>
          </rPr>
          <t xml:space="preserve"> spreadsheet to plot derivatives by the </t>
        </r>
        <r>
          <rPr>
            <sz val="10"/>
            <color rgb="FF000000"/>
            <rFont val="Symbol"/>
            <family val="1"/>
            <charset val="2"/>
          </rPr>
          <t xml:space="preserve">D</t>
        </r>
        <r>
          <rPr>
            <sz val="10"/>
            <color rgb="FF000000"/>
            <rFont val="Tahoma"/>
            <family val="0"/>
          </rPr>
          <t xml:space="preserve">pH/</t>
        </r>
        <r>
          <rPr>
            <sz val="10"/>
            <color rgb="FF000000"/>
            <rFont val="Symbol"/>
            <family val="1"/>
            <charset val="2"/>
          </rPr>
          <t xml:space="preserve">D</t>
        </r>
        <r>
          <rPr>
            <sz val="10"/>
            <color rgb="FF000000"/>
            <rFont val="Tahoma"/>
            <family val="0"/>
          </rPr>
          <t xml:space="preserve">V</t>
        </r>
        <r>
          <rPr>
            <sz val="10"/>
            <color rgb="FF000000"/>
            <rFont val="Tahoma"/>
            <family val="2"/>
          </rPr>
          <t xml:space="preserve"> aproximation and to overlay curves
- Use </t>
        </r>
        <r>
          <rPr>
            <b val="true"/>
            <sz val="10"/>
            <color rgb="FF000000"/>
            <rFont val="Tahoma"/>
            <family val="2"/>
          </rPr>
          <t xml:space="preserve">Evaluation</t>
        </r>
        <r>
          <rPr>
            <sz val="10"/>
            <color rgb="FF000000"/>
            <rFont val="Tahoma"/>
            <family val="2"/>
          </rPr>
          <t xml:space="preserve"> to generate first and second derivative curves with interpolation and smoothig and to accurately locate inflection points of real and simulated titration curves.
- Use </t>
        </r>
        <r>
          <rPr>
            <b val="true"/>
            <sz val="10"/>
            <color rgb="FF000000"/>
            <rFont val="Tahoma"/>
            <family val="2"/>
          </rPr>
          <t xml:space="preserve">Distribution</t>
        </r>
        <r>
          <rPr>
            <sz val="10"/>
            <color rgb="FF000000"/>
            <rFont val="Tahoma"/>
            <family val="2"/>
          </rPr>
          <t xml:space="preserve"> to obtain de fractional composition and the mean protonation level of the bases during the titration as well as in function of pH</t>
        </r>
      </text>
      <mc:AlternateContent>
        <mc:Choice Requires="v2">
          <commentPr autoFill="true" autoScale="false" colHidden="false" locked="false" rowHidden="false" textHAlign="justify" textVAlign="top">
            <anchor moveWithCells="false" sizeWithCells="false">
              <xdr:from>
                <xdr:col>2</xdr:col>
                <xdr:colOff>17</xdr:colOff>
                <xdr:row>34</xdr:row>
                <xdr:rowOff>12</xdr:rowOff>
              </xdr:from>
              <xdr:to>
                <xdr:col>6</xdr:col>
                <xdr:colOff>90</xdr:colOff>
                <xdr:row>44</xdr:row>
                <xdr:rowOff>9</xdr:rowOff>
              </xdr:to>
            </anchor>
          </commentPr>
        </mc:Choice>
        <mc:Fallback/>
      </mc:AlternateContent>
    </comment>
    <comment ref="B37" authorId="0">
      <text>
        <r>
          <rPr>
            <b val="true"/>
            <sz val="8"/>
            <color rgb="FF000000"/>
            <rFont val="Tahoma"/>
            <family val="0"/>
          </rPr>
          <t xml:space="preserve">Gutz:
</t>
        </r>
        <r>
          <rPr>
            <sz val="10"/>
            <color rgb="FF000000"/>
            <rFont val="Tahoma"/>
            <family val="2"/>
          </rPr>
          <t xml:space="preserve">- Use </t>
        </r>
        <r>
          <rPr>
            <b val="true"/>
            <sz val="10"/>
            <color rgb="FF000000"/>
            <rFont val="Tahoma"/>
            <family val="2"/>
          </rPr>
          <t xml:space="preserve">Evaluation</t>
        </r>
        <r>
          <rPr>
            <sz val="10"/>
            <color rgb="FF000000"/>
            <rFont val="Tahoma"/>
            <family val="2"/>
          </rPr>
          <t xml:space="preserve"> to accurately evaluate well defined inflection points on real and simulated titration curves, assisted by cubic splines smoothing and interpolation
- Use </t>
        </r>
        <r>
          <rPr>
            <b val="true"/>
            <sz val="10"/>
            <color rgb="FF000000"/>
            <rFont val="Tahoma"/>
            <family val="2"/>
          </rPr>
          <t xml:space="preserve">Regression</t>
        </r>
        <r>
          <rPr>
            <sz val="10"/>
            <color rgb="FF000000"/>
            <rFont val="Tahoma"/>
            <family val="2"/>
          </rPr>
          <t xml:space="preserve"> to refine the concentrations of analytes and/or pK values of real or simulated titration curves by nonlinear multiparametric regression and to analyse complex curves, with hidden inflections (some learning required)
Data transfer from </t>
        </r>
        <r>
          <rPr>
            <b val="true"/>
            <sz val="10"/>
            <color rgb="FF000000"/>
            <rFont val="Tahoma"/>
            <family val="2"/>
          </rPr>
          <t xml:space="preserve">Simulation</t>
        </r>
        <r>
          <rPr>
            <sz val="10"/>
            <color rgb="FF000000"/>
            <rFont val="Tahoma"/>
            <family val="2"/>
          </rPr>
          <t xml:space="preserve"> to </t>
        </r>
        <r>
          <rPr>
            <b val="true"/>
            <sz val="10"/>
            <color rgb="FF000000"/>
            <rFont val="Tahoma"/>
            <family val="2"/>
          </rPr>
          <t xml:space="preserve">Evaluation </t>
        </r>
        <r>
          <rPr>
            <sz val="10"/>
            <color rgb="FF000000"/>
            <rFont val="Tahoma"/>
            <family val="2"/>
          </rPr>
          <t xml:space="preserve">or </t>
        </r>
        <r>
          <rPr>
            <b val="true"/>
            <sz val="10"/>
            <color rgb="FF000000"/>
            <rFont val="Tahoma"/>
            <family val="2"/>
          </rPr>
          <t xml:space="preserve">Regression</t>
        </r>
        <r>
          <rPr>
            <sz val="10"/>
            <color rgb="FF000000"/>
            <rFont val="Tahoma"/>
            <family val="2"/>
          </rPr>
          <t xml:space="preserve">:
- Copy data of columns A and B from line 41 on
- When evaluating the effect of dispersion (simulation of experimental errors), copy columns A and D instead (select column A, press Ctrl and select column D)</t>
        </r>
      </text>
      <mc:AlternateContent>
        <mc:Choice Requires="v2">
          <commentPr autoFill="true" autoScale="false" colHidden="false" locked="false" rowHidden="false" textHAlign="justify" textVAlign="top">
            <anchor moveWithCells="false" sizeWithCells="false">
              <xdr:from>
                <xdr:col>2</xdr:col>
                <xdr:colOff>17</xdr:colOff>
                <xdr:row>35</xdr:row>
                <xdr:rowOff>12</xdr:rowOff>
              </xdr:from>
              <xdr:to>
                <xdr:col>8</xdr:col>
                <xdr:colOff>12</xdr:colOff>
                <xdr:row>49</xdr:row>
                <xdr:rowOff>15</xdr:rowOff>
              </xdr:to>
            </anchor>
          </commentPr>
        </mc:Choice>
        <mc:Fallback/>
      </mc:AlternateContent>
    </comment>
    <comment ref="B38" authorId="0">
      <text>
        <r>
          <rPr>
            <b val="true"/>
            <sz val="10"/>
            <color rgb="FF000000"/>
            <rFont val="Tahoma"/>
            <family val="2"/>
          </rPr>
          <t xml:space="preserve">Gutz:
</t>
        </r>
        <r>
          <rPr>
            <sz val="10"/>
            <color rgb="FF000000"/>
            <rFont val="Tahoma"/>
            <family val="2"/>
          </rPr>
          <t xml:space="preserve">Click twice on the volume or pH scale to redifine it.
Use Ctrl+Z (as many times as needed) to undo scale expansion</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7</xdr:colOff>
                <xdr:row>42</xdr:row>
                <xdr:rowOff>12</xdr:rowOff>
              </xdr:to>
            </anchor>
          </commentPr>
        </mc:Choice>
        <mc:Fallback/>
      </mc:AlternateContent>
    </comment>
    <comment ref="C14" authorId="0">
      <text>
        <r>
          <rPr>
            <b val="true"/>
            <sz val="10"/>
            <color rgb="FF000000"/>
            <rFont val="Tahoma"/>
            <family val="2"/>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with de concentration of strong monoprotonable base used as titrant e.g., NaOH, KOH (or half of the concentration of a Ca(OH)</t>
        </r>
        <r>
          <rPr>
            <vertAlign val="subscript"/>
            <sz val="10"/>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87</xdr:colOff>
                <xdr:row>13</xdr:row>
                <xdr:rowOff>11</xdr:rowOff>
              </xdr:from>
              <xdr:to>
                <xdr:col>6</xdr:col>
                <xdr:colOff>28</xdr:colOff>
                <xdr:row>19</xdr:row>
                <xdr:rowOff>1</xdr:rowOff>
              </xdr:to>
            </anchor>
          </commentPr>
        </mc:Choice>
        <mc:Fallback/>
      </mc:AlternateContent>
    </comment>
    <comment ref="C39" authorId="0">
      <text>
        <r>
          <rPr>
            <b val="true"/>
            <sz val="8"/>
            <color rgb="FF000000"/>
            <rFont val="Tahoma"/>
            <family val="0"/>
          </rPr>
          <t xml:space="preserve">Gutz:
</t>
        </r>
        <r>
          <rPr>
            <sz val="8"/>
            <color rgb="FF000000"/>
            <rFont val="Tahoma"/>
            <family val="0"/>
          </rPr>
          <t xml:space="preserve">Do NOT use this column for Evaluation or Regression. Used internally to calculate the pH with dispersion in the buret reading
This column will remain blank when null dispersion is choosen in J17 and J18</t>
        </r>
      </text>
      <mc:AlternateContent>
        <mc:Choice Requires="v2">
          <commentPr autoFill="true" autoScale="false" colHidden="false" locked="false" rowHidden="false" textHAlign="justify" textVAlign="top">
            <anchor moveWithCells="false" sizeWithCells="false">
              <xdr:from>
                <xdr:col>3</xdr:col>
                <xdr:colOff>64</xdr:colOff>
                <xdr:row>36</xdr:row>
                <xdr:rowOff>4</xdr:rowOff>
              </xdr:from>
              <xdr:to>
                <xdr:col>6</xdr:col>
                <xdr:colOff>0</xdr:colOff>
                <xdr:row>46</xdr:row>
                <xdr:rowOff>1</xdr:rowOff>
              </xdr:to>
            </anchor>
          </commentPr>
        </mc:Choice>
        <mc:Fallback/>
      </mc:AlternateContent>
    </comment>
    <comment ref="D14" authorId="0">
      <text>
        <r>
          <rPr>
            <b val="true"/>
            <sz val="8"/>
            <color rgb="FF000000"/>
            <rFont val="Tahoma"/>
            <family val="0"/>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with de concentration of carbonate used as titrant 
To simulate the absorption of CO</t>
        </r>
        <r>
          <rPr>
            <vertAlign val="subscript"/>
            <sz val="10"/>
            <color rgb="FF000000"/>
            <rFont val="Tahoma"/>
            <family val="2"/>
          </rPr>
          <t xml:space="preserve">2 </t>
        </r>
        <r>
          <rPr>
            <sz val="10"/>
            <color rgb="FF000000"/>
            <rFont val="Tahoma"/>
            <family val="2"/>
          </rPr>
          <t xml:space="preserve">by the titrant, leave blank and fill cell D16</t>
        </r>
      </text>
      <mc:AlternateContent>
        <mc:Choice Requires="v2">
          <commentPr autoFill="true" autoScale="false" colHidden="false" locked="false" rowHidden="false" textHAlign="justify" textVAlign="top">
            <anchor moveWithCells="false" sizeWithCells="false">
              <xdr:from>
                <xdr:col>3</xdr:col>
                <xdr:colOff>68</xdr:colOff>
                <xdr:row>13</xdr:row>
                <xdr:rowOff>11</xdr:rowOff>
              </xdr:from>
              <xdr:to>
                <xdr:col>6</xdr:col>
                <xdr:colOff>80</xdr:colOff>
                <xdr:row>21</xdr:row>
                <xdr:rowOff>9</xdr:rowOff>
              </xdr:to>
            </anchor>
          </commentPr>
        </mc:Choice>
        <mc:Fallback/>
      </mc:AlternateContent>
    </comment>
    <comment ref="D15" authorId="0">
      <text>
        <r>
          <rPr>
            <b val="true"/>
            <sz val="8"/>
            <color rgb="FF000000"/>
            <rFont val="Tahoma"/>
            <family val="0"/>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with de concentration of bicarbonate used as titrant 
To simulate the absorption of CO</t>
        </r>
        <r>
          <rPr>
            <vertAlign val="subscript"/>
            <sz val="10"/>
            <color rgb="FF000000"/>
            <rFont val="Tahoma"/>
            <family val="2"/>
          </rPr>
          <t xml:space="preserve">2</t>
        </r>
        <r>
          <rPr>
            <sz val="10"/>
            <color rgb="FF000000"/>
            <rFont val="Tahoma"/>
            <family val="2"/>
          </rPr>
          <t xml:space="preserve"> by the titrant, leave blank and fill cell D16</t>
        </r>
      </text>
      <mc:AlternateContent>
        <mc:Choice Requires="v2">
          <commentPr autoFill="true" autoScale="false" colHidden="false" locked="false" rowHidden="false" textHAlign="justify" textVAlign="top">
            <anchor moveWithCells="false" sizeWithCells="false">
              <xdr:from>
                <xdr:col>3</xdr:col>
                <xdr:colOff>68</xdr:colOff>
                <xdr:row>14</xdr:row>
                <xdr:rowOff>11</xdr:rowOff>
              </xdr:from>
              <xdr:to>
                <xdr:col>6</xdr:col>
                <xdr:colOff>48</xdr:colOff>
                <xdr:row>21</xdr:row>
                <xdr:rowOff>9</xdr:rowOff>
              </xdr:to>
            </anchor>
          </commentPr>
        </mc:Choice>
        <mc:Fallback/>
      </mc:AlternateContent>
    </comment>
    <comment ref="D16" authorId="0">
      <text>
        <r>
          <rPr>
            <b val="true"/>
            <sz val="10"/>
            <color rgb="FF000000"/>
            <rFont val="Tahoma"/>
            <family val="2"/>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out to simulate the absorption of CO</t>
        </r>
        <r>
          <rPr>
            <vertAlign val="subscript"/>
            <sz val="10"/>
            <color rgb="FF000000"/>
            <rFont val="Tahoma"/>
            <family val="2"/>
          </rPr>
          <t xml:space="preserve">2</t>
        </r>
        <r>
          <rPr>
            <sz val="10"/>
            <color rgb="FF000000"/>
            <rFont val="Tahoma"/>
            <family val="2"/>
          </rPr>
          <t xml:space="preserve"> by the titrant (effect visible on the curve for 1% or more of [H</t>
        </r>
        <r>
          <rPr>
            <vertAlign val="subscript"/>
            <sz val="10"/>
            <color rgb="FF000000"/>
            <rFont val="Tahoma"/>
            <family val="2"/>
          </rPr>
          <t xml:space="preserve">2</t>
        </r>
        <r>
          <rPr>
            <sz val="10"/>
            <color rgb="FF000000"/>
            <rFont val="Tahoma"/>
            <family val="2"/>
          </rPr>
          <t xml:space="preserve">CO</t>
        </r>
        <r>
          <rPr>
            <vertAlign val="subscript"/>
            <sz val="10"/>
            <color rgb="FF000000"/>
            <rFont val="Tahoma"/>
            <family val="2"/>
          </rPr>
          <t xml:space="preserve">3</t>
        </r>
        <r>
          <rPr>
            <sz val="10"/>
            <color rgb="FF000000"/>
            <rFont val="Tahoma"/>
            <family val="2"/>
          </rPr>
          <t xml:space="preserve">] relative to the titrant concentration)  
</t>
        </r>
      </text>
      <mc:AlternateContent>
        <mc:Choice Requires="v2">
          <commentPr autoFill="true" autoScale="false" colHidden="false" locked="false" rowHidden="false" textHAlign="justify" textVAlign="top">
            <anchor moveWithCells="false" sizeWithCells="false">
              <xdr:from>
                <xdr:col>3</xdr:col>
                <xdr:colOff>68</xdr:colOff>
                <xdr:row>15</xdr:row>
                <xdr:rowOff>13</xdr:rowOff>
              </xdr:from>
              <xdr:to>
                <xdr:col>6</xdr:col>
                <xdr:colOff>56</xdr:colOff>
                <xdr:row>24</xdr:row>
                <xdr:rowOff>4</xdr:rowOff>
              </xdr:to>
            </anchor>
          </commentPr>
        </mc:Choice>
        <mc:Fallback/>
      </mc:AlternateContent>
    </comment>
    <comment ref="D39" authorId="0">
      <text>
        <r>
          <rPr>
            <b val="true"/>
            <sz val="8"/>
            <color rgb="FF000000"/>
            <rFont val="Tahoma"/>
            <family val="0"/>
          </rPr>
          <t xml:space="preserve">Gutz:
</t>
        </r>
        <r>
          <rPr>
            <sz val="8"/>
            <color rgb="FF000000"/>
            <rFont val="Tahoma"/>
            <family val="0"/>
          </rPr>
          <t xml:space="preserve">These pH values with dispersion will be overlayed in the graphic
This column will remain blank when null dispersion is choosen in J17 and J18</t>
        </r>
      </text>
      <mc:AlternateContent>
        <mc:Choice Requires="v2">
          <commentPr autoFill="true" autoScale="false" colHidden="false" locked="false" rowHidden="false" textHAlign="justify" textVAlign="top">
            <anchor moveWithCells="false" sizeWithCells="false">
              <xdr:from>
                <xdr:col>4</xdr:col>
                <xdr:colOff>6</xdr:colOff>
                <xdr:row>37</xdr:row>
                <xdr:rowOff>6</xdr:rowOff>
              </xdr:from>
              <xdr:to>
                <xdr:col>6</xdr:col>
                <xdr:colOff>38</xdr:colOff>
                <xdr:row>43</xdr:row>
                <xdr:rowOff>2</xdr:rowOff>
              </xdr:to>
            </anchor>
          </commentPr>
        </mc:Choice>
        <mc:Fallback/>
      </mc:AlternateContent>
    </comment>
    <comment ref="F16" authorId="0">
      <text>
        <r>
          <rPr>
            <b val="true"/>
            <sz val="10"/>
            <color rgb="FF000000"/>
            <rFont val="Tahoma"/>
            <family val="2"/>
          </rPr>
          <t xml:space="preserve">Gutz:
</t>
        </r>
        <r>
          <rPr>
            <sz val="10"/>
            <color rgb="FF000000"/>
            <rFont val="Tahoma"/>
            <family val="2"/>
          </rPr>
          <t xml:space="preserve">Volume of the aliquot of titrand (with composition given) to be titrated</t>
        </r>
      </text>
      <mc:AlternateContent>
        <mc:Choice Requires="v2">
          <commentPr autoFill="true" autoScale="false" colHidden="false" locked="false" rowHidden="false" textHAlign="justify" textVAlign="top">
            <anchor moveWithCells="false" sizeWithCells="false">
              <xdr:from>
                <xdr:col>5</xdr:col>
                <xdr:colOff>84</xdr:colOff>
                <xdr:row>15</xdr:row>
                <xdr:rowOff>13</xdr:rowOff>
              </xdr:from>
              <xdr:to>
                <xdr:col>8</xdr:col>
                <xdr:colOff>9</xdr:colOff>
                <xdr:row>20</xdr:row>
                <xdr:rowOff>16</xdr:rowOff>
              </xdr:to>
            </anchor>
          </commentPr>
        </mc:Choice>
        <mc:Fallback/>
      </mc:AlternateContent>
    </comment>
    <comment ref="F18" authorId="0">
      <text>
        <r>
          <rPr>
            <b val="true"/>
            <sz val="8"/>
            <color rgb="FF000000"/>
            <rFont val="Tahoma"/>
            <family val="0"/>
          </rPr>
          <t xml:space="preserve">Gutz:
</t>
        </r>
        <r>
          <rPr>
            <sz val="10"/>
            <color rgb="FF000000"/>
            <rFont val="Tahoma"/>
            <family val="2"/>
          </rPr>
          <t xml:space="preserve">Maximum volume of titrant to be added (may be less than the vapacity of the buret)</t>
        </r>
      </text>
      <mc:AlternateContent>
        <mc:Choice Requires="v2">
          <commentPr autoFill="true" autoScale="false" colHidden="false" locked="false" rowHidden="false" textHAlign="justify" textVAlign="top">
            <anchor moveWithCells="false" sizeWithCells="false">
              <xdr:from>
                <xdr:col>5</xdr:col>
                <xdr:colOff>84</xdr:colOff>
                <xdr:row>18</xdr:row>
                <xdr:rowOff>1</xdr:rowOff>
              </xdr:from>
              <xdr:to>
                <xdr:col>8</xdr:col>
                <xdr:colOff>52</xdr:colOff>
                <xdr:row>22</xdr:row>
                <xdr:rowOff>11</xdr:rowOff>
              </xdr:to>
            </anchor>
          </commentPr>
        </mc:Choice>
        <mc:Fallback/>
      </mc:AlternateContent>
    </comment>
    <comment ref="G1" authorId="0">
      <text>
        <r>
          <rPr>
            <sz val="10"/>
            <color rgb="FF000000"/>
            <rFont val="Tahoma"/>
            <family val="2"/>
          </rPr>
          <t xml:space="preserve">
This titration curve simulator is an Excel version of the of the original Turbo Basic program CURTIPOT launched in 1992. 
You can start using the default values for the tiration of 20 mL 0.07 mol/L H3PO4 with 0.1 mol/L NaOH, doing 50 additions up to 50 mL.
- click "Clear retained curves", cell A31
- click on on the button "Titrate with constant volume additions" (A24)
- click on"Titrate with constant pH increments" (A27) to compare
- click on "Retain curve" (A30) and then change concentration in C7 (Enter)
- titrate again ant retain curve
- change pK2 (cell K6) from 7.2 to 9.2 (Enter) and titrate
- observe the effect of CO2 absorption by NaOH solution by writing 0.001 in D16
- Add other components to the mixture and calculate the initial pH clicking at A21
- add random experimental error to the curve fillng values in cells J17 and J18 (e.g., 0.03 and 0.1)
- titrate a phosphate buffer of Na2HPO4 + NaH2PO4 with strong base, retain the curve and titrate it with strong acid
- user your creativity...
                 Prof. Dr.  Ivano G. R. Gutz
                  www2.iq.usp.br/docente/gutz</t>
        </r>
      </text>
      <mc:AlternateContent>
        <mc:Choice Requires="v2">
          <commentPr autoFill="true" autoScale="false" colHidden="false" locked="false" rowHidden="false" textHAlign="justify" textVAlign="top">
            <anchor moveWithCells="false" sizeWithCells="false">
              <xdr:from>
                <xdr:col>6</xdr:col>
                <xdr:colOff>52</xdr:colOff>
                <xdr:row>0</xdr:row>
                <xdr:rowOff>18</xdr:rowOff>
              </xdr:from>
              <xdr:to>
                <xdr:col>12</xdr:col>
                <xdr:colOff>25</xdr:colOff>
                <xdr:row>23</xdr:row>
                <xdr:rowOff>6</xdr:rowOff>
              </xdr:to>
            </anchor>
          </commentPr>
        </mc:Choice>
        <mc:Fallback/>
      </mc:AlternateContent>
    </comment>
    <comment ref="G16" authorId="0">
      <text>
        <r>
          <rPr>
            <b val="true"/>
            <sz val="10"/>
            <color rgb="FF000000"/>
            <rFont val="Tahoma"/>
            <family val="2"/>
          </rPr>
          <t xml:space="preserve">Gutz:
</t>
        </r>
        <r>
          <rPr>
            <sz val="10"/>
            <color rgb="FF000000"/>
            <rFont val="Tahoma"/>
            <family val="2"/>
          </rPr>
          <t xml:space="preserve">Water is frequently added to the sample until the glass electrode bulb and reference electrode junction is covered by the solution. Effect of dillution on the simulated curve is best appreciated by exagerating this volume</t>
        </r>
      </text>
      <mc:AlternateContent>
        <mc:Choice Requires="v2">
          <commentPr autoFill="true" autoScale="false" colHidden="false" locked="false" rowHidden="false" textHAlign="justify" textVAlign="top">
            <anchor moveWithCells="false" sizeWithCells="false">
              <xdr:from>
                <xdr:col>6</xdr:col>
                <xdr:colOff>79</xdr:colOff>
                <xdr:row>15</xdr:row>
                <xdr:rowOff>13</xdr:rowOff>
              </xdr:from>
              <xdr:to>
                <xdr:col>9</xdr:col>
                <xdr:colOff>45</xdr:colOff>
                <xdr:row>23</xdr:row>
                <xdr:rowOff>2</xdr:rowOff>
              </xdr:to>
            </anchor>
          </commentPr>
        </mc:Choice>
        <mc:Fallback/>
      </mc:AlternateContent>
    </comment>
    <comment ref="G18" authorId="0">
      <text>
        <r>
          <rPr>
            <b val="true"/>
            <sz val="8"/>
            <color rgb="FF000000"/>
            <rFont val="Tahoma"/>
            <family val="0"/>
          </rPr>
          <t xml:space="preserve">Gutz: 
</t>
        </r>
        <r>
          <rPr>
            <sz val="10"/>
            <color rgb="FF000000"/>
            <rFont val="Tahoma"/>
            <family val="2"/>
          </rPr>
          <t xml:space="preserve">Total number of additions of the titrant with the buret (up to 120,  30 or 50 being typical)
Additions of constant volume of constant pH increment can be choosen at the lef of the graphic 
</t>
        </r>
      </text>
      <mc:AlternateContent>
        <mc:Choice Requires="v2">
          <commentPr autoFill="true" autoScale="false" colHidden="false" locked="false" rowHidden="false" textHAlign="justify" textVAlign="top">
            <anchor moveWithCells="false" sizeWithCells="false">
              <xdr:from>
                <xdr:col>6</xdr:col>
                <xdr:colOff>79</xdr:colOff>
                <xdr:row>18</xdr:row>
                <xdr:rowOff>1</xdr:rowOff>
              </xdr:from>
              <xdr:to>
                <xdr:col>9</xdr:col>
                <xdr:colOff>90</xdr:colOff>
                <xdr:row>24</xdr:row>
                <xdr:rowOff>6</xdr:rowOff>
              </xdr:to>
            </anchor>
          </commentPr>
        </mc:Choice>
        <mc:Fallback/>
      </mc:AlternateContent>
    </comment>
    <comment ref="H16" authorId="0">
      <text>
        <r>
          <rPr>
            <b val="true"/>
            <sz val="8"/>
            <color rgb="FF000000"/>
            <rFont val="Tahoma"/>
            <family val="0"/>
          </rPr>
          <t xml:space="preserve">Gutz:
</t>
        </r>
        <r>
          <rPr>
            <sz val="10"/>
            <color rgb="FF000000"/>
            <rFont val="Tahoma"/>
            <family val="2"/>
          </rPr>
          <t xml:space="preserve">Total  volume before titration</t>
        </r>
      </text>
      <mc:AlternateContent>
        <mc:Choice Requires="v2">
          <commentPr autoFill="true" autoScale="false" colHidden="false" locked="false" rowHidden="false" textHAlign="justify" textVAlign="top">
            <anchor moveWithCells="false" sizeWithCells="false">
              <xdr:from>
                <xdr:col>7</xdr:col>
                <xdr:colOff>58</xdr:colOff>
                <xdr:row>15</xdr:row>
                <xdr:rowOff>13</xdr:rowOff>
              </xdr:from>
              <xdr:to>
                <xdr:col>9</xdr:col>
                <xdr:colOff>23</xdr:colOff>
                <xdr:row>19</xdr:row>
                <xdr:rowOff>12</xdr:rowOff>
              </xdr:to>
            </anchor>
          </commentPr>
        </mc:Choice>
        <mc:Fallback/>
      </mc:AlternateContent>
    </comment>
    <comment ref="H39" authorId="0">
      <text>
        <r>
          <rPr>
            <b val="true"/>
            <sz val="8"/>
            <color rgb="FF000000"/>
            <rFont val="Tahoma"/>
            <family val="0"/>
          </rPr>
          <t xml:space="preserve">Gutz:
</t>
        </r>
        <r>
          <rPr>
            <sz val="10"/>
            <color rgb="FF000000"/>
            <rFont val="Tahoma"/>
            <family val="2"/>
          </rPr>
          <t xml:space="preserve">Free hydrated proton concentration (or activity)</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9</xdr:col>
                <xdr:colOff>56</xdr:colOff>
                <xdr:row>41</xdr:row>
                <xdr:rowOff>14</xdr:rowOff>
              </xdr:to>
            </anchor>
          </commentPr>
        </mc:Choice>
        <mc:Fallback/>
      </mc:AlternateContent>
    </comment>
    <comment ref="I11" authorId="0">
      <text>
        <r>
          <rPr>
            <b val="true"/>
            <sz val="8"/>
            <color rgb="FF000000"/>
            <rFont val="Tahoma"/>
            <family val="0"/>
          </rPr>
          <t xml:space="preserve">Gutz:
</t>
        </r>
        <r>
          <rPr>
            <sz val="10"/>
            <color rgb="FF000000"/>
            <rFont val="Tahoma"/>
            <family val="2"/>
          </rPr>
          <t xml:space="preserve">Total concentration of each base (regardless of the protonation level of the added component) in columns b to H; grand total in column I</t>
        </r>
      </text>
      <mc:AlternateContent>
        <mc:Choice Requires="v2">
          <commentPr autoFill="true" autoScale="false" colHidden="false" locked="false" rowHidden="false" textHAlign="justify" textVAlign="top">
            <anchor moveWithCells="false" sizeWithCells="false">
              <xdr:from>
                <xdr:col>8</xdr:col>
                <xdr:colOff>90</xdr:colOff>
                <xdr:row>10</xdr:row>
                <xdr:rowOff>4</xdr:rowOff>
              </xdr:from>
              <xdr:to>
                <xdr:col>11</xdr:col>
                <xdr:colOff>9</xdr:colOff>
                <xdr:row>16</xdr:row>
                <xdr:rowOff>11</xdr:rowOff>
              </xdr:to>
            </anchor>
          </commentPr>
        </mc:Choice>
        <mc:Fallback/>
      </mc:AlternateContent>
    </comment>
    <comment ref="I12" authorId="0">
      <text>
        <r>
          <rPr>
            <b val="true"/>
            <sz val="8"/>
            <color rgb="FF000000"/>
            <rFont val="Tahoma"/>
            <family val="0"/>
          </rPr>
          <t xml:space="preserve">Gutz:
</t>
        </r>
        <r>
          <rPr>
            <sz val="10"/>
            <color rgb="FF000000"/>
            <rFont val="Tahoma"/>
            <family val="2"/>
          </rPr>
          <t xml:space="preserve">Maximum concentration of  H</t>
        </r>
        <r>
          <rPr>
            <vertAlign val="superscript"/>
            <sz val="10"/>
            <color rgb="FF000000"/>
            <rFont val="Tahoma"/>
            <family val="2"/>
          </rPr>
          <t xml:space="preserve">+</t>
        </r>
        <r>
          <rPr>
            <sz val="10"/>
            <color rgb="FF000000"/>
            <rFont val="Tahoma"/>
            <family val="2"/>
          </rPr>
          <t xml:space="preserve"> that may be dissociated from the components addet dot the solu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90</xdr:colOff>
                <xdr:row>11</xdr:row>
                <xdr:rowOff>5</xdr:rowOff>
              </xdr:from>
              <xdr:to>
                <xdr:col>11</xdr:col>
                <xdr:colOff>40</xdr:colOff>
                <xdr:row>19</xdr:row>
                <xdr:rowOff>8</xdr:rowOff>
              </xdr:to>
            </anchor>
          </commentPr>
        </mc:Choice>
        <mc:Fallback/>
      </mc:AlternateContent>
    </comment>
    <comment ref="J1" authorId="0">
      <text>
        <r>
          <rPr>
            <b val="true"/>
            <sz val="10"/>
            <color rgb="FF000000"/>
            <rFont val="Tahoma"/>
            <family val="2"/>
          </rPr>
          <t xml:space="preserve">Gutz:
n</t>
        </r>
        <r>
          <rPr>
            <sz val="10"/>
            <color rgb="FF000000"/>
            <rFont val="Tahoma"/>
            <family val="2"/>
          </rPr>
          <t xml:space="preserve"> in pKn  is the maximum number of dissociable protons of the acid or maximum number of protonations of a base
Books with the most extensive compilations of equilibrium constants, e.g., 
Martell, A. E.; Smith, R. M. Critical Stability Constants, Vol. 1–4. Plenum Press: New York, 1976
present the protonation constants of the Bases instead of dissociation constants of the Acids
Interconversion is immediate: 
Kp = 1/Kd or pKd = 1/logKd 
so </t>
        </r>
        <r>
          <rPr>
            <b val="true"/>
            <sz val="10"/>
            <color rgb="FF000000"/>
            <rFont val="Tahoma"/>
            <family val="2"/>
          </rPr>
          <t xml:space="preserve">pKa = logKp
</t>
        </r>
        <r>
          <rPr>
            <sz val="10"/>
            <color rgb="FF000000"/>
            <rFont val="Tahoma"/>
            <family val="2"/>
          </rPr>
          <t xml:space="preserve">For multiprotic systems, remember that the first pKa is the last logKp
The </t>
        </r>
        <r>
          <rPr>
            <b val="true"/>
            <sz val="10"/>
            <color rgb="FF000000"/>
            <rFont val="Tahoma"/>
            <family val="2"/>
          </rPr>
          <t xml:space="preserve">Database</t>
        </r>
        <r>
          <rPr>
            <sz val="10"/>
            <color rgb="FF000000"/>
            <rFont val="Tahoma"/>
            <family val="2"/>
          </rPr>
          <t xml:space="preserve"> spreadsheet lists pKa values of many acids and bases, to be manually copied to this spreadsheet</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4</xdr:col>
                <xdr:colOff>65</xdr:colOff>
                <xdr:row>18</xdr:row>
                <xdr:rowOff>18</xdr:rowOff>
              </xdr:to>
            </anchor>
          </commentPr>
        </mc:Choice>
        <mc:Fallback/>
      </mc:AlternateContent>
    </comment>
    <comment ref="J5" authorId="0">
      <text>
        <r>
          <rPr>
            <b val="true"/>
            <sz val="8"/>
            <color rgb="FF000000"/>
            <rFont val="Tahoma"/>
            <family val="0"/>
          </rPr>
          <t xml:space="preserve">Gutz:
</t>
        </r>
        <r>
          <rPr>
            <sz val="10"/>
            <color rgb="FF000000"/>
            <rFont val="Tahoma"/>
            <family val="2"/>
          </rPr>
          <t xml:space="preserve">n in pKn  is the maximum number of dissociable protons of the acid
Books with the most extensive compilations of equilibrium constants, e.g., 
Martell, A. E.; Smith, R. M. Critical Stability Constants, Vol. 1–4. Plenum Press: New York, 1976
present the </t>
        </r>
        <r>
          <rPr>
            <b val="true"/>
            <sz val="10"/>
            <color rgb="FF000000"/>
            <rFont val="Tahoma"/>
            <family val="2"/>
          </rPr>
          <t xml:space="preserve">protonation constants</t>
        </r>
        <r>
          <rPr>
            <sz val="10"/>
            <color rgb="FF000000"/>
            <rFont val="Tahoma"/>
            <family val="2"/>
          </rPr>
          <t xml:space="preserve"> of the Bases instead of dissociation constants of the Acids
Interconversion is immediate: 
Kp = 1/Kd or pKd = 1/logKd 
so pKa = logKp
For multiprotic systems, remember that the first pKa is the last logKp
The Database spreadsheet lists pKa values of many acids and bases, to be manually copied to this spreadsheet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4</xdr:col>
                <xdr:colOff>59</xdr:colOff>
                <xdr:row>22</xdr:row>
                <xdr:rowOff>9</xdr:rowOff>
              </xdr:to>
            </anchor>
          </commentPr>
        </mc:Choice>
        <mc:Fallback/>
      </mc:AlternateContent>
    </comment>
    <comment ref="J17" authorId="0">
      <text>
        <r>
          <rPr>
            <b val="true"/>
            <sz val="10"/>
            <color rgb="FF000000"/>
            <rFont val="Tahoma"/>
            <family val="2"/>
          </rPr>
          <t xml:space="preserve">Gutz:
</t>
        </r>
        <r>
          <rPr>
            <sz val="10"/>
            <color rgb="FF000000"/>
            <rFont val="Tahoma"/>
            <family val="2"/>
          </rPr>
          <t xml:space="preserve">Simulation of titration data with random errors of pH with gaussian distribution and standard deviation specified in J17. Resulting data appeas in column D and is overlayed on the titration curve for SpH&gt;0
</t>
        </r>
      </text>
      <mc:AlternateContent>
        <mc:Choice Requires="v2">
          <commentPr autoFill="true" autoScale="false" colHidden="false" locked="false" rowHidden="false" textHAlign="justify" textVAlign="top">
            <anchor moveWithCells="false" sizeWithCells="false">
              <xdr:from>
                <xdr:col>9</xdr:col>
                <xdr:colOff>71</xdr:colOff>
                <xdr:row>16</xdr:row>
                <xdr:rowOff>15</xdr:rowOff>
              </xdr:from>
              <xdr:to>
                <xdr:col>12</xdr:col>
                <xdr:colOff>77</xdr:colOff>
                <xdr:row>25</xdr:row>
                <xdr:rowOff>7</xdr:rowOff>
              </xdr:to>
            </anchor>
          </commentPr>
        </mc:Choice>
        <mc:Fallback/>
      </mc:AlternateContent>
    </comment>
    <comment ref="J18" authorId="0">
      <text>
        <r>
          <rPr>
            <b val="true"/>
            <sz val="10"/>
            <color rgb="FF000000"/>
            <rFont val="Tahoma"/>
            <family val="2"/>
          </rPr>
          <t xml:space="preserve">Gutz:
</t>
        </r>
        <r>
          <rPr>
            <sz val="10"/>
            <color rgb="FF000000"/>
            <rFont val="Tahoma"/>
            <family val="2"/>
          </rPr>
          <t xml:space="preserve">Simulation of titration data with random errors of of volume readings with gaussian distribution and standard deviation specified in J18. Resulting effect on measured pH appears in column D and is overlayed on the titration curve for SVol&gt;0
Observe that the efect of volume reading errors is mor sever near the inflections (unbuffered regions!)</t>
        </r>
      </text>
      <mc:AlternateContent>
        <mc:Choice Requires="v2">
          <commentPr autoFill="true" autoScale="false" colHidden="false" locked="false" rowHidden="false" textHAlign="justify" textVAlign="top">
            <anchor moveWithCells="false" sizeWithCells="false">
              <xdr:from>
                <xdr:col>9</xdr:col>
                <xdr:colOff>71</xdr:colOff>
                <xdr:row>18</xdr:row>
                <xdr:rowOff>1</xdr:rowOff>
              </xdr:from>
              <xdr:to>
                <xdr:col>12</xdr:col>
                <xdr:colOff>61</xdr:colOff>
                <xdr:row>28</xdr:row>
                <xdr:rowOff>16</xdr:rowOff>
              </xdr:to>
            </anchor>
          </commentPr>
        </mc:Choice>
        <mc:Fallback/>
      </mc:AlternateContent>
    </comment>
    <comment ref="J39" authorId="0">
      <text>
        <r>
          <rPr>
            <b val="true"/>
            <sz val="8"/>
            <color rgb="FF000000"/>
            <rFont val="Tahoma"/>
            <family val="0"/>
          </rPr>
          <t xml:space="preserve">Gutz:
</t>
        </r>
        <r>
          <rPr>
            <sz val="10"/>
            <color rgb="FF000000"/>
            <rFont val="Tahoma"/>
            <family val="2"/>
          </rPr>
          <t xml:space="preserve">Total concentration of H+ required to satisfy all protonation equilibria, using the general equation, the concentration s of line 11 and the pKas given or under refinement.</t>
        </r>
      </text>
      <mc:AlternateContent>
        <mc:Choice Requires="v2">
          <commentPr autoFill="true" autoScale="false" colHidden="false" locked="false" rowHidden="false" textHAlign="justify" textVAlign="top">
            <anchor moveWithCells="false" sizeWithCells="false">
              <xdr:from>
                <xdr:col>10</xdr:col>
                <xdr:colOff>16</xdr:colOff>
                <xdr:row>37</xdr:row>
                <xdr:rowOff>11</xdr:rowOff>
              </xdr:from>
              <xdr:to>
                <xdr:col>12</xdr:col>
                <xdr:colOff>69</xdr:colOff>
                <xdr:row>43</xdr:row>
                <xdr:rowOff>6</xdr:rowOff>
              </xdr:to>
            </anchor>
          </commentPr>
        </mc:Choice>
        <mc:Fallback/>
      </mc:AlternateContent>
    </comment>
    <comment ref="K3" authorId="0">
      <text>
        <r>
          <rPr>
            <b val="true"/>
            <sz val="8"/>
            <color rgb="FF000000"/>
            <rFont val="Tahoma"/>
            <family val="0"/>
          </rPr>
          <t xml:space="preserve">Gutz: 
</t>
        </r>
        <r>
          <rPr>
            <sz val="10"/>
            <color rgb="FF000000"/>
            <rFont val="Tahoma"/>
            <family val="2"/>
          </rPr>
          <t xml:space="preserve">Write a name (or formula) that identifies the conjugated acid-base system. You can indicate the fully deprotonated base
e.g., phosphate, acetate, NH</t>
        </r>
        <r>
          <rPr>
            <vertAlign val="subscript"/>
            <sz val="10"/>
            <color rgb="FF000000"/>
            <rFont val="Tahoma"/>
            <family val="2"/>
          </rPr>
          <t xml:space="preserve">3</t>
        </r>
        <r>
          <rPr>
            <sz val="10"/>
            <color rgb="FF000000"/>
            <rFont val="Tahoma"/>
            <family val="2"/>
          </rPr>
          <t xml:space="preserve">, pyridine EDTA</t>
        </r>
        <r>
          <rPr>
            <vertAlign val="superscript"/>
            <sz val="10"/>
            <color rgb="FF000000"/>
            <rFont val="Tahoma"/>
            <family val="2"/>
          </rPr>
          <t xml:space="preserve">4- </t>
        </r>
        <r>
          <rPr>
            <sz val="10"/>
            <color rgb="FF000000"/>
            <rFont val="Tahoma"/>
            <family val="2"/>
          </rPr>
          <t xml:space="preserve">(or Y</t>
        </r>
        <r>
          <rPr>
            <vertAlign val="superscript"/>
            <sz val="10"/>
            <color rgb="FF000000"/>
            <rFont val="Tahoma"/>
            <family val="2"/>
          </rPr>
          <t xml:space="preserve">4-</t>
        </r>
        <r>
          <rPr>
            <sz val="10"/>
            <color rgb="FF000000"/>
            <rFont val="Tahoma"/>
            <family val="2"/>
          </rPr>
          <t xml:space="preserve">); or the neutral form of the system, H</t>
        </r>
        <r>
          <rPr>
            <vertAlign val="subscript"/>
            <sz val="10"/>
            <color rgb="FF000000"/>
            <rFont val="Tahoma"/>
            <family val="2"/>
          </rPr>
          <t xml:space="preserve">3</t>
        </r>
        <r>
          <rPr>
            <sz val="10"/>
            <color rgb="FF000000"/>
            <rFont val="Tahoma"/>
            <family val="2"/>
          </rPr>
          <t xml:space="preserve">PO</t>
        </r>
        <r>
          <rPr>
            <vertAlign val="subscript"/>
            <sz val="10"/>
            <color rgb="FF000000"/>
            <rFont val="Tahoma"/>
            <family val="2"/>
          </rPr>
          <t xml:space="preserve">4</t>
        </r>
        <r>
          <rPr>
            <sz val="10"/>
            <color rgb="FF000000"/>
            <rFont val="Tahoma"/>
            <family val="2"/>
          </rPr>
          <t xml:space="preserve"> (or phosphoric), NH</t>
        </r>
        <r>
          <rPr>
            <vertAlign val="subscript"/>
            <sz val="10"/>
            <color rgb="FF000000"/>
            <rFont val="Tahoma"/>
            <family val="2"/>
          </rPr>
          <t xml:space="preserve">3</t>
        </r>
        <r>
          <rPr>
            <sz val="10"/>
            <color rgb="FF000000"/>
            <rFont val="Tahoma"/>
            <family val="2"/>
          </rPr>
          <t xml:space="preserve">, HCl, etc.
</t>
        </r>
      </text>
      <mc:AlternateContent>
        <mc:Choice Requires="v2">
          <commentPr autoFill="true" autoScale="false" colHidden="false" locked="false" rowHidden="false" textHAlign="justify" textVAlign="top">
            <anchor moveWithCells="false" sizeWithCells="false">
              <xdr:from>
                <xdr:col>10</xdr:col>
                <xdr:colOff>51</xdr:colOff>
                <xdr:row>1</xdr:row>
                <xdr:rowOff>8</xdr:rowOff>
              </xdr:from>
              <xdr:to>
                <xdr:col>13</xdr:col>
                <xdr:colOff>59</xdr:colOff>
                <xdr:row>9</xdr:row>
                <xdr:rowOff>13</xdr:rowOff>
              </xdr:to>
            </anchor>
          </commentPr>
        </mc:Choice>
        <mc:Fallback/>
      </mc:AlternateContent>
    </comment>
    <comment ref="K4" authorId="0">
      <text>
        <r>
          <rPr>
            <b val="true"/>
            <sz val="8"/>
            <color rgb="FF000000"/>
            <rFont val="Tahoma"/>
            <family val="0"/>
          </rPr>
          <t xml:space="preserve">Gutz:
</t>
        </r>
        <r>
          <rPr>
            <sz val="10"/>
            <color rgb="FF000000"/>
            <rFont val="Tahoma"/>
            <family val="2"/>
          </rPr>
          <t xml:space="preserve">Fill out with the charge of the most deprotonated species of acid or base in accordance with the highest pKa for the system, e.g., 
-2 for carbonate//carbonic acid
-3 for phosphate///phosphoric acid 
-4 for EDTA
 0 for NH</t>
        </r>
        <r>
          <rPr>
            <vertAlign val="subscript"/>
            <sz val="10"/>
            <color rgb="FF000000"/>
            <rFont val="Tahoma"/>
            <family val="2"/>
          </rPr>
          <t xml:space="preserve">3</t>
        </r>
        <r>
          <rPr>
            <sz val="10"/>
            <color rgb="FF000000"/>
            <rFont val="Tahoma"/>
            <family val="2"/>
          </rPr>
          <t xml:space="preserve"> or pyridine</t>
        </r>
      </text>
      <mc:AlternateContent>
        <mc:Choice Requires="v2">
          <commentPr autoFill="true" autoScale="false" colHidden="false" locked="false" rowHidden="false" textHAlign="justify" textVAlign="top">
            <anchor moveWithCells="false" sizeWithCells="false">
              <xdr:from>
                <xdr:col>10</xdr:col>
                <xdr:colOff>51</xdr:colOff>
                <xdr:row>2</xdr:row>
                <xdr:rowOff>11</xdr:rowOff>
              </xdr:from>
              <xdr:to>
                <xdr:col>13</xdr:col>
                <xdr:colOff>58</xdr:colOff>
                <xdr:row>12</xdr:row>
                <xdr:rowOff>11</xdr:rowOff>
              </xdr:to>
            </anchor>
          </commentPr>
        </mc:Choice>
        <mc:Fallback/>
      </mc:AlternateContent>
    </comment>
    <comment ref="K5" authorId="0">
      <text>
        <r>
          <rPr>
            <b val="true"/>
            <sz val="8"/>
            <color rgb="FF000000"/>
            <rFont val="Tahoma"/>
            <family val="0"/>
          </rPr>
          <t xml:space="preserve">Gutz: 
</t>
        </r>
        <r>
          <rPr>
            <sz val="10"/>
            <color rgb="FF000000"/>
            <rFont val="Tahoma"/>
            <family val="2"/>
          </rPr>
          <t xml:space="preserve">Fill out with 
pK</t>
        </r>
        <r>
          <rPr>
            <vertAlign val="subscript"/>
            <sz val="10"/>
            <color rgb="FF000000"/>
            <rFont val="Tahoma"/>
            <family val="2"/>
          </rPr>
          <t xml:space="preserve">1</t>
        </r>
        <r>
          <rPr>
            <sz val="10"/>
            <color rgb="FF000000"/>
            <rFont val="Tahoma"/>
            <family val="2"/>
          </rPr>
          <t xml:space="preserve"> of HB (monoprotic acid)
or pK</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t>
        </r>
        <r>
          <rPr>
            <vertAlign val="subscript"/>
            <sz val="10"/>
            <color rgb="FF000000"/>
            <rFont val="Tahoma"/>
            <family val="2"/>
          </rPr>
          <t xml:space="preserve">3</t>
        </r>
        <r>
          <rPr>
            <sz val="10"/>
            <color rgb="FF000000"/>
            <rFont val="Tahoma"/>
            <family val="2"/>
          </rPr>
          <t xml:space="preserve"> de H</t>
        </r>
        <r>
          <rPr>
            <vertAlign val="subscript"/>
            <sz val="10"/>
            <color rgb="FF000000"/>
            <rFont val="Tahoma"/>
            <family val="2"/>
          </rPr>
          <t xml:space="preserve">3</t>
        </r>
        <r>
          <rPr>
            <sz val="10"/>
            <color rgb="FF000000"/>
            <rFont val="Tahoma"/>
            <family val="2"/>
          </rPr>
          <t xml:space="preserve">B
etc.
This is the normal order for protonation or the reverse order for dissociation</t>
        </r>
      </text>
      <mc:AlternateContent>
        <mc:Choice Requires="v2">
          <commentPr autoFill="true" autoScale="false" colHidden="false" locked="false" rowHidden="false" textHAlign="justify" textVAlign="top">
            <anchor moveWithCells="false" sizeWithCells="false">
              <xdr:from>
                <xdr:col>10</xdr:col>
                <xdr:colOff>51</xdr:colOff>
                <xdr:row>3</xdr:row>
                <xdr:rowOff>11</xdr:rowOff>
              </xdr:from>
              <xdr:to>
                <xdr:col>13</xdr:col>
                <xdr:colOff>23</xdr:colOff>
                <xdr:row>14</xdr:row>
                <xdr:rowOff>8</xdr:rowOff>
              </xdr:to>
            </anchor>
          </commentPr>
        </mc:Choice>
        <mc:Fallback/>
      </mc:AlternateContent>
    </comment>
    <comment ref="K6" authorId="0">
      <text>
        <r>
          <rPr>
            <b val="true"/>
            <sz val="8"/>
            <color rgb="FF000000"/>
            <rFont val="Tahoma"/>
            <family val="0"/>
          </rPr>
          <t xml:space="preserve">Gutz: 
</t>
        </r>
        <r>
          <rPr>
            <sz val="10"/>
            <color rgb="FF000000"/>
            <rFont val="Tahoma"/>
            <family val="2"/>
          </rPr>
          <t xml:space="preserve">Fill out with 
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t>
        </r>
        <r>
          <rPr>
            <vertAlign val="subscript"/>
            <sz val="10"/>
            <color rgb="FF000000"/>
            <rFont val="Tahoma"/>
            <family val="2"/>
          </rPr>
          <t xml:space="preserve">2</t>
        </r>
        <r>
          <rPr>
            <sz val="10"/>
            <color rgb="FF000000"/>
            <rFont val="Tahoma"/>
            <family val="2"/>
          </rPr>
          <t xml:space="preserve"> de H</t>
        </r>
        <r>
          <rPr>
            <vertAlign val="subscript"/>
            <sz val="10"/>
            <color rgb="FF000000"/>
            <rFont val="Tahoma"/>
            <family val="2"/>
          </rPr>
          <t xml:space="preserve">3</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11</xdr:col>
                <xdr:colOff>19</xdr:colOff>
                <xdr:row>4</xdr:row>
                <xdr:rowOff>8</xdr:rowOff>
              </xdr:from>
              <xdr:to>
                <xdr:col>13</xdr:col>
                <xdr:colOff>12</xdr:colOff>
                <xdr:row>10</xdr:row>
                <xdr:rowOff>16</xdr:rowOff>
              </xdr:to>
            </anchor>
          </commentPr>
        </mc:Choice>
        <mc:Fallback/>
      </mc:AlternateContent>
    </comment>
    <comment ref="K7" authorId="0">
      <text>
        <r>
          <rPr>
            <b val="true"/>
            <sz val="8"/>
            <color rgb="FF000000"/>
            <rFont val="Tahoma"/>
            <family val="0"/>
          </rPr>
          <t xml:space="preserve">Gutz: 
</t>
        </r>
        <r>
          <rPr>
            <sz val="10"/>
            <color rgb="FF000000"/>
            <rFont val="Tahoma"/>
            <family val="2"/>
          </rPr>
          <t xml:space="preserve">Fill out with 
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3</t>
        </r>
        <r>
          <rPr>
            <sz val="10"/>
            <color rgb="FF000000"/>
            <rFont val="Tahoma"/>
            <family val="2"/>
          </rPr>
          <t xml:space="preserve">B
or pK</t>
        </r>
        <r>
          <rPr>
            <vertAlign val="subscript"/>
            <sz val="10"/>
            <color rgb="FF000000"/>
            <rFont val="Tahoma"/>
            <family val="2"/>
          </rPr>
          <t xml:space="preserve">2</t>
        </r>
        <r>
          <rPr>
            <sz val="10"/>
            <color rgb="FF000000"/>
            <rFont val="Tahoma"/>
            <family val="2"/>
          </rPr>
          <t xml:space="preserve"> de H</t>
        </r>
        <r>
          <rPr>
            <vertAlign val="subscript"/>
            <sz val="10"/>
            <color rgb="FF000000"/>
            <rFont val="Tahoma"/>
            <family val="2"/>
          </rPr>
          <t xml:space="preserve">4</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11</xdr:col>
                <xdr:colOff>19</xdr:colOff>
                <xdr:row>5</xdr:row>
                <xdr:rowOff>8</xdr:rowOff>
              </xdr:from>
              <xdr:to>
                <xdr:col>13</xdr:col>
                <xdr:colOff>16</xdr:colOff>
                <xdr:row>11</xdr:row>
                <xdr:rowOff>11</xdr:rowOff>
              </xdr:to>
            </anchor>
          </commentPr>
        </mc:Choice>
        <mc:Fallback/>
      </mc:AlternateContent>
    </comment>
    <comment ref="K8" authorId="0">
      <text>
        <r>
          <rPr>
            <b val="true"/>
            <sz val="8"/>
            <color rgb="FF000000"/>
            <rFont val="Tahoma"/>
            <family val="0"/>
          </rPr>
          <t xml:space="preserve">Gutz: 
</t>
        </r>
        <r>
          <rPr>
            <sz val="10"/>
            <color rgb="FF000000"/>
            <rFont val="Tahoma"/>
            <family val="2"/>
          </rPr>
          <t xml:space="preserve">Fill out with 
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4</t>
        </r>
        <r>
          <rPr>
            <sz val="10"/>
            <color rgb="FF000000"/>
            <rFont val="Tahoma"/>
            <family val="2"/>
          </rPr>
          <t xml:space="preserve">B
or pK</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t>
        </r>
        <r>
          <rPr>
            <vertAlign val="subscript"/>
            <sz val="10"/>
            <color rgb="FF000000"/>
            <rFont val="Tahoma"/>
            <family val="2"/>
          </rPr>
          <t xml:space="preserve">3</t>
        </r>
        <r>
          <rPr>
            <sz val="10"/>
            <color rgb="FF000000"/>
            <rFont val="Tahoma"/>
            <family val="2"/>
          </rPr>
          <t xml:space="preserve"> de H</t>
        </r>
        <r>
          <rPr>
            <vertAlign val="subscript"/>
            <sz val="10"/>
            <color rgb="FF000000"/>
            <rFont val="Tahoma"/>
            <family val="2"/>
          </rPr>
          <t xml:space="preserve">6</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1</xdr:col>
                <xdr:colOff>19</xdr:colOff>
                <xdr:row>6</xdr:row>
                <xdr:rowOff>8</xdr:rowOff>
              </xdr:from>
              <xdr:to>
                <xdr:col>12</xdr:col>
                <xdr:colOff>68</xdr:colOff>
                <xdr:row>13</xdr:row>
                <xdr:rowOff>9</xdr:rowOff>
              </xdr:to>
            </anchor>
          </commentPr>
        </mc:Choice>
        <mc:Fallback/>
      </mc:AlternateContent>
    </comment>
    <comment ref="K9" authorId="0">
      <text>
        <r>
          <rPr>
            <b val="true"/>
            <sz val="8"/>
            <color rgb="FF000000"/>
            <rFont val="Tahoma"/>
            <family val="0"/>
          </rPr>
          <t xml:space="preserve">Gutz: 
</t>
        </r>
        <r>
          <rPr>
            <sz val="10"/>
            <color rgb="FF000000"/>
            <rFont val="Tahoma"/>
            <family val="2"/>
          </rPr>
          <t xml:space="preserve">Fill out with 
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6</t>
        </r>
        <r>
          <rPr>
            <sz val="10"/>
            <color rgb="FF000000"/>
            <rFont val="Tahoma"/>
            <family val="2"/>
          </rPr>
          <t xml:space="preserve">B 
</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0</xdr:colOff>
                <xdr:row>13</xdr:row>
                <xdr:rowOff>1</xdr:rowOff>
              </xdr:to>
            </anchor>
          </commentPr>
        </mc:Choice>
        <mc:Fallback/>
      </mc:AlternateContent>
    </comment>
    <comment ref="K10" authorId="0">
      <text>
        <r>
          <rPr>
            <b val="true"/>
            <sz val="8"/>
            <color rgb="FF000000"/>
            <rFont val="Tahoma"/>
            <family val="0"/>
          </rPr>
          <t xml:space="preserve">Gutz: 
</t>
        </r>
        <r>
          <rPr>
            <sz val="10"/>
            <color rgb="FF000000"/>
            <rFont val="Tahoma"/>
            <family val="2"/>
          </rPr>
          <t xml:space="preserve">Fill out with the pK</t>
        </r>
        <r>
          <rPr>
            <vertAlign val="subscript"/>
            <sz val="10"/>
            <color rgb="FF000000"/>
            <rFont val="Tahoma"/>
            <family val="2"/>
          </rPr>
          <t xml:space="preserve">1 </t>
        </r>
        <r>
          <rPr>
            <sz val="10"/>
            <color rgb="FF000000"/>
            <rFont val="Tahoma"/>
            <family val="2"/>
          </rPr>
          <t xml:space="preserve">of H</t>
        </r>
        <r>
          <rPr>
            <vertAlign val="subscript"/>
            <sz val="10"/>
            <color rgb="FF000000"/>
            <rFont val="Tahoma"/>
            <family val="2"/>
          </rPr>
          <t xml:space="preserve">6</t>
        </r>
        <r>
          <rPr>
            <sz val="10"/>
            <color rgb="FF000000"/>
            <rFont val="Tahoma"/>
            <family val="2"/>
          </rPr>
          <t xml:space="preserve">B (hexaprotic acid or base like EDTA</t>
        </r>
        <r>
          <rPr>
            <vertAlign val="super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51</xdr:colOff>
                <xdr:row>9</xdr:row>
                <xdr:rowOff>2</xdr:rowOff>
              </xdr:from>
              <xdr:to>
                <xdr:col>13</xdr:col>
                <xdr:colOff>40</xdr:colOff>
                <xdr:row>15</xdr:row>
                <xdr:rowOff>16</xdr:rowOff>
              </xdr:to>
            </anchor>
          </commentPr>
        </mc:Choice>
        <mc:Fallback/>
      </mc:AlternateContent>
    </comment>
    <comment ref="K11" authorId="0">
      <text>
        <r>
          <rPr>
            <b val="true"/>
            <sz val="8"/>
            <color rgb="FF000000"/>
            <rFont val="Tahoma"/>
            <family val="0"/>
          </rPr>
          <t xml:space="preserve">Gutz:
</t>
        </r>
        <r>
          <rPr>
            <sz val="8"/>
            <color rgb="FF000000"/>
            <rFont val="Tahoma"/>
            <family val="0"/>
          </rPr>
          <t xml:space="preserve">Strong acids like HCl or HClO</t>
        </r>
        <r>
          <rPr>
            <vertAlign val="subscript"/>
            <sz val="10"/>
            <color rgb="FF000000"/>
            <rFont val="Tahoma"/>
            <family val="2"/>
          </rPr>
          <t xml:space="preserve">4</t>
        </r>
        <r>
          <rPr>
            <sz val="8"/>
            <color rgb="FF000000"/>
            <rFont val="Tahoma"/>
            <family val="0"/>
          </rPr>
          <t xml:space="preserve"> have a negative pKa, estimated as -6 or less</t>
        </r>
      </text>
      <mc:AlternateContent>
        <mc:Choice Requires="v2">
          <commentPr autoFill="true" autoScale="false" colHidden="false" locked="false" rowHidden="false" textHAlign="justify" textVAlign="top">
            <anchor moveWithCells="false" sizeWithCells="false">
              <xdr:from>
                <xdr:col>10</xdr:col>
                <xdr:colOff>40</xdr:colOff>
                <xdr:row>10</xdr:row>
                <xdr:rowOff>4</xdr:rowOff>
              </xdr:from>
              <xdr:to>
                <xdr:col>12</xdr:col>
                <xdr:colOff>55</xdr:colOff>
                <xdr:row>15</xdr:row>
                <xdr:rowOff>4</xdr:rowOff>
              </xdr:to>
            </anchor>
          </commentPr>
        </mc:Choice>
        <mc:Fallback/>
      </mc:AlternateContent>
    </comment>
    <comment ref="K12" authorId="0">
      <text>
        <r>
          <rPr>
            <b val="true"/>
            <sz val="8"/>
            <color rgb="FF000000"/>
            <rFont val="Tahoma"/>
            <family val="0"/>
          </rPr>
          <t xml:space="preserve">Gutz:
</t>
        </r>
        <r>
          <rPr>
            <sz val="8"/>
            <color rgb="FF000000"/>
            <rFont val="Tahoma"/>
            <family val="0"/>
          </rPr>
          <t xml:space="preserve">The pKa (=log Kp) of the strong base OH- is  15,745 at 25ºC and infinite dillution</t>
        </r>
      </text>
      <mc:AlternateContent>
        <mc:Choice Requires="v2">
          <commentPr autoFill="true" autoScale="false" colHidden="false" locked="false" rowHidden="false" textHAlign="justify" textVAlign="top">
            <anchor moveWithCells="false" sizeWithCells="false">
              <xdr:from>
                <xdr:col>10</xdr:col>
                <xdr:colOff>40</xdr:colOff>
                <xdr:row>11</xdr:row>
                <xdr:rowOff>5</xdr:rowOff>
              </xdr:from>
              <xdr:to>
                <xdr:col>12</xdr:col>
                <xdr:colOff>15</xdr:colOff>
                <xdr:row>16</xdr:row>
                <xdr:rowOff>11</xdr:rowOff>
              </xdr:to>
            </anchor>
          </commentPr>
        </mc:Choice>
        <mc:Fallback/>
      </mc:AlternateContent>
    </comment>
    <comment ref="K13" authorId="0">
      <text>
        <r>
          <rPr>
            <b val="true"/>
            <sz val="8"/>
            <color rgb="FF000000"/>
            <rFont val="Tahoma"/>
            <family val="0"/>
          </rPr>
          <t xml:space="preserve">Gutz:
</t>
        </r>
        <r>
          <rPr>
            <sz val="8"/>
            <color rgb="FF000000"/>
            <rFont val="Tahoma"/>
            <family val="0"/>
          </rPr>
          <t xml:space="preserve">The ionic dissociation product of water changes with temperature and ionic strength. Given value is for pure water at 25ºC  </t>
        </r>
      </text>
      <mc:AlternateContent>
        <mc:Choice Requires="v2">
          <commentPr autoFill="true" autoScale="false" colHidden="false" locked="false" rowHidden="false" textHAlign="justify" textVAlign="top">
            <anchor moveWithCells="false" sizeWithCells="false">
              <xdr:from>
                <xdr:col>10</xdr:col>
                <xdr:colOff>40</xdr:colOff>
                <xdr:row>12</xdr:row>
                <xdr:rowOff>8</xdr:rowOff>
              </xdr:from>
              <xdr:to>
                <xdr:col>12</xdr:col>
                <xdr:colOff>19</xdr:colOff>
                <xdr:row>16</xdr:row>
                <xdr:rowOff>16</xdr:rowOff>
              </xdr:to>
            </anchor>
          </commentPr>
        </mc:Choice>
        <mc:Fallback/>
      </mc:AlternateContent>
    </comment>
    <comment ref="K39" authorId="0">
      <text>
        <r>
          <rPr>
            <b val="true"/>
            <sz val="10"/>
            <color rgb="FF000000"/>
            <rFont val="Tahoma"/>
            <family val="2"/>
          </rPr>
          <t xml:space="preserve">Gutz:
</t>
        </r>
        <r>
          <rPr>
            <sz val="10"/>
            <color rgb="FF000000"/>
            <rFont val="Tahoma"/>
            <family val="2"/>
          </rPr>
          <t xml:space="preserve">Dillution factor of the titrant when added to the sample (+water). For example, when the added titrant equals the volume of sample (+water), the factor is 0.5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4</xdr:col>
                <xdr:colOff>14</xdr:colOff>
                <xdr:row>44</xdr:row>
                <xdr:rowOff>9</xdr:rowOff>
              </xdr:to>
            </anchor>
          </commentPr>
        </mc:Choice>
        <mc:Fallback/>
      </mc:AlternateContent>
    </comment>
    <comment ref="L17" authorId="0">
      <text>
        <r>
          <rPr>
            <b val="true"/>
            <sz val="8"/>
            <color rgb="FF000000"/>
            <rFont val="Tahoma"/>
            <family val="0"/>
          </rPr>
          <t xml:space="preserve">Gutz:
</t>
        </r>
        <r>
          <rPr>
            <sz val="10"/>
            <color rgb="FF000000"/>
            <rFont val="Tahoma"/>
            <family val="2"/>
          </rPr>
          <t xml:space="preserve">0 delay -  generation at maximum speed dictated by the computer
delay &gt; 0 - simulation of a pause resembling the time required to add titrant and wait for measurements stabilization in a real titration
Press Escape to speedup a delayed titration at any time</t>
        </r>
      </text>
      <mc:AlternateContent>
        <mc:Choice Requires="v2">
          <commentPr autoFill="true" autoScale="false" colHidden="false" locked="false" rowHidden="false" textHAlign="justify" textVAlign="top">
            <anchor moveWithCells="false" sizeWithCells="false">
              <xdr:from>
                <xdr:col>12</xdr:col>
                <xdr:colOff>23</xdr:colOff>
                <xdr:row>13</xdr:row>
                <xdr:rowOff>16</xdr:rowOff>
              </xdr:from>
              <xdr:to>
                <xdr:col>15</xdr:col>
                <xdr:colOff>10</xdr:colOff>
                <xdr:row>23</xdr:row>
                <xdr:rowOff>16</xdr:rowOff>
              </xdr:to>
            </anchor>
          </commentPr>
        </mc:Choice>
        <mc:Fallback/>
      </mc:AlternateContent>
    </comment>
    <comment ref="L39" authorId="0">
      <text>
        <r>
          <rPr>
            <b val="true"/>
            <sz val="8"/>
            <color rgb="FF000000"/>
            <rFont val="Tahoma"/>
            <family val="0"/>
          </rPr>
          <t xml:space="preserve">Gutz:
</t>
        </r>
        <r>
          <rPr>
            <sz val="10"/>
            <color rgb="FF000000"/>
            <rFont val="Tahoma"/>
            <family val="2"/>
          </rPr>
          <t xml:space="preserve">Dillution factor of the sample by optional addition of water (at the beginning) and addition of titrant during the experiment</t>
        </r>
      </text>
      <mc:AlternateContent>
        <mc:Choice Requires="v2">
          <commentPr autoFill="true" autoScale="false" colHidden="false" locked="false" rowHidden="false" textHAlign="justify" textVAlign="top">
            <anchor moveWithCells="false" sizeWithCells="false">
              <xdr:from>
                <xdr:col>12</xdr:col>
                <xdr:colOff>16</xdr:colOff>
                <xdr:row>37</xdr:row>
                <xdr:rowOff>11</xdr:rowOff>
              </xdr:from>
              <xdr:to>
                <xdr:col>14</xdr:col>
                <xdr:colOff>22</xdr:colOff>
                <xdr:row>45</xdr:row>
                <xdr:rowOff>12</xdr:rowOff>
              </xdr:to>
            </anchor>
          </commentPr>
        </mc:Choice>
        <mc:Fallback/>
      </mc:AlternateContent>
    </comment>
    <comment ref="M39" authorId="0">
      <text>
        <r>
          <rPr>
            <b val="true"/>
            <sz val="8"/>
            <color rgb="FF000000"/>
            <rFont val="Tahoma"/>
            <family val="0"/>
          </rPr>
          <t xml:space="preserve">Gutz:
</t>
        </r>
        <r>
          <rPr>
            <sz val="10"/>
            <color rgb="FF000000"/>
            <rFont val="Tahoma"/>
            <family val="2"/>
          </rPr>
          <t xml:space="preserve">Average number of protons associated with the base B1 at the given pH</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31</xdr:colOff>
                <xdr:row>46</xdr:row>
                <xdr:rowOff>1</xdr:rowOff>
              </xdr:to>
            </anchor>
          </commentPr>
        </mc:Choice>
        <mc:Fallback/>
      </mc:AlternateContent>
    </comment>
    <comment ref="O2" authorId="0">
      <text>
        <r>
          <rPr>
            <b val="true"/>
            <sz val="8"/>
            <color rgb="FF000000"/>
            <rFont val="Tahoma"/>
            <family val="0"/>
          </rPr>
          <t xml:space="preserve">Gutz:
</t>
        </r>
        <r>
          <rPr>
            <sz val="10"/>
            <color rgb="FF000000"/>
            <rFont val="Tahoma"/>
            <family val="2"/>
          </rPr>
          <t xml:space="preserve">Replace any or all pKa values of this spreadsheet as needed. 
Many values are listed in the Database</t>
        </r>
      </text>
      <mc:AlternateContent>
        <mc:Choice Requires="v2">
          <commentPr autoFill="true" autoScale="false" colHidden="false" locked="false" rowHidden="false" textHAlign="justify" textVAlign="top">
            <anchor moveWithCells="false" sizeWithCells="false">
              <xdr:from>
                <xdr:col>15</xdr:col>
                <xdr:colOff>19</xdr:colOff>
                <xdr:row>0</xdr:row>
                <xdr:rowOff>23</xdr:rowOff>
              </xdr:from>
              <xdr:to>
                <xdr:col>17</xdr:col>
                <xdr:colOff>22</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Gutz:
</t>
        </r>
        <r>
          <rPr>
            <sz val="8"/>
            <color rgb="FF000000"/>
            <rFont val="Tahoma"/>
            <family val="0"/>
          </rPr>
          <t xml:space="preserve">Click Clear and paste or fill out with up to 300 data points from a real titration, or Copy previously simulated data</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3</xdr:col>
                <xdr:colOff>23</xdr:colOff>
                <xdr:row>5</xdr:row>
                <xdr:rowOff>4</xdr:rowOff>
              </xdr:to>
            </anchor>
          </commentPr>
        </mc:Choice>
        <mc:Fallback/>
      </mc:AlternateContent>
    </comment>
    <comment ref="A5" authorId="0">
      <text>
        <r>
          <rPr>
            <b val="true"/>
            <sz val="8"/>
            <color rgb="FF000000"/>
            <rFont val="Tahoma"/>
            <family val="0"/>
          </rPr>
          <t xml:space="preserve">Gutz:
</t>
        </r>
        <r>
          <rPr>
            <sz val="10"/>
            <color rgb="FF000000"/>
            <rFont val="Tahoma"/>
            <family val="2"/>
          </rPr>
          <t xml:space="preserve">Delete existing data before you write or paste experimental or simulated data (copied from de </t>
        </r>
        <r>
          <rPr>
            <b val="true"/>
            <sz val="10"/>
            <color rgb="FF000000"/>
            <rFont val="Tahoma"/>
            <family val="2"/>
          </rPr>
          <t xml:space="preserve">Simulation</t>
        </r>
        <r>
          <rPr>
            <sz val="10"/>
            <color rgb="FF000000"/>
            <rFont val="Tahoma"/>
            <family val="2"/>
          </rPr>
          <t xml:space="preserve"> module)
Volume values in mL are expected, but mass of titrant or number o coulombs (coulometric titration) can be used instead</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63</xdr:colOff>
                <xdr:row>10</xdr:row>
                <xdr:rowOff>14</xdr:rowOff>
              </xdr:to>
            </anchor>
          </commentPr>
        </mc:Choice>
        <mc:Fallback/>
      </mc:AlternateContent>
    </comment>
    <comment ref="B5" authorId="0">
      <text>
        <r>
          <rPr>
            <b val="true"/>
            <sz val="8"/>
            <color rgb="FF000000"/>
            <rFont val="Tahoma"/>
            <family val="0"/>
          </rPr>
          <t xml:space="preserve">Gutz:
</t>
        </r>
        <r>
          <rPr>
            <sz val="10"/>
            <color rgb="FF000000"/>
            <rFont val="Tahoma"/>
            <family val="2"/>
          </rPr>
          <t xml:space="preserve">Copy or paste pH values (experimental or simulated, with our without dispersion).
Electrode potentials can replace pH values for other ion selective electrodes
Uncalibrated electrodes doe not impair the determination of sharp inflections, but will distort pK values estimated graphically.</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5</xdr:col>
                <xdr:colOff>56</xdr:colOff>
                <xdr:row>14</xdr:row>
                <xdr:rowOff>6</xdr:rowOff>
              </xdr:to>
            </anchor>
          </commentPr>
        </mc:Choice>
        <mc:Fallback/>
      </mc:AlternateContent>
    </comment>
    <comment ref="C5" authorId="0">
      <text>
        <r>
          <rPr>
            <b val="true"/>
            <sz val="8"/>
            <color rgb="FF000000"/>
            <rFont val="Tahoma"/>
            <family val="0"/>
          </rPr>
          <t xml:space="preserve">Ivano Gebhardt Rolf </t>
        </r>
        <r>
          <rPr>
            <b val="true"/>
            <sz val="10"/>
            <color rgb="FF000000"/>
            <rFont val="Tahoma"/>
            <family val="2"/>
          </rPr>
          <t xml:space="preserve">Gutz:
</t>
        </r>
        <r>
          <rPr>
            <sz val="10"/>
            <color rgb="FF000000"/>
            <rFont val="Tahoma"/>
            <family val="2"/>
          </rPr>
          <t xml:space="preserve">The number of interpolated points can be chosen from 4 to 1000 in cel I4</t>
        </r>
      </text>
      <mc:AlternateContent>
        <mc:Choice Requires="v2">
          <commentPr autoFill="true" autoScale="false" colHidden="false" locked="false" rowHidden="false" textHAlign="justify" textVAlign="top">
            <anchor moveWithCells="false" sizeWithCells="false">
              <xdr:from>
                <xdr:col>3</xdr:col>
                <xdr:colOff>5</xdr:colOff>
                <xdr:row>3</xdr:row>
                <xdr:rowOff>20</xdr:rowOff>
              </xdr:from>
              <xdr:to>
                <xdr:col>5</xdr:col>
                <xdr:colOff>38</xdr:colOff>
                <xdr:row>9</xdr:row>
                <xdr:rowOff>13</xdr:rowOff>
              </xdr:to>
            </anchor>
          </commentPr>
        </mc:Choice>
        <mc:Fallback/>
      </mc:AlternateContent>
    </comment>
    <comment ref="F2" authorId="0">
      <text>
        <r>
          <rPr>
            <b val="true"/>
            <sz val="8"/>
            <color rgb="FF000000"/>
            <rFont val="Tahoma"/>
            <family val="0"/>
          </rPr>
          <t xml:space="preserve">Gutz:
</t>
        </r>
        <r>
          <rPr>
            <sz val="10"/>
            <color rgb="FF000000"/>
            <rFont val="Tahoma"/>
            <family val="2"/>
          </rPr>
          <t xml:space="preserve">Interpolation with smoothing is a valuable tool to rapidly and precisely locate well defined inflections on titration curves. 
For Hidden or unresolved inflections it is necessary to use the </t>
        </r>
        <r>
          <rPr>
            <b val="true"/>
            <sz val="10"/>
            <color rgb="FF000000"/>
            <rFont val="Tahoma"/>
            <family val="2"/>
          </rPr>
          <t xml:space="preserve">Regression</t>
        </r>
        <r>
          <rPr>
            <sz val="10"/>
            <color rgb="FF000000"/>
            <rFont val="Tahoma"/>
            <family val="2"/>
          </rPr>
          <t xml:space="preserve"> module
Anyway, no chemometrics tool can extract accurate results from poor data (insufficient measurements, data with scatter, etc.)
Up to 1000 points can be interpolated (select in cell I4)
Sucessive inflections may correspond to the stepwise deprotonation of a multiprotic acid like phosphoric (or protonation of a multiprotonable  base like ethylenediamine)  or to various  acids or bases mixed in the same sample. 
Warning: care should be exercised with unknown samples because there may be hidden/unresolved inflections (e.g., citric acid, see example in Regression) 
It is wise to compare the experimental curve with the simulated one based on the suposed interpretation of the results (this can be done with Simulation and Graphs or better (for skilled users) with Regression.</t>
        </r>
      </text>
      <mc:AlternateContent>
        <mc:Choice Requires="v2">
          <commentPr autoFill="true" autoScale="false" colHidden="false" locked="false" rowHidden="false" textHAlign="justify" textVAlign="top">
            <anchor moveWithCells="false" sizeWithCells="false">
              <xdr:from>
                <xdr:col>6</xdr:col>
                <xdr:colOff>16</xdr:colOff>
                <xdr:row>0</xdr:row>
                <xdr:rowOff>22</xdr:rowOff>
              </xdr:from>
              <xdr:to>
                <xdr:col>13</xdr:col>
                <xdr:colOff>6</xdr:colOff>
                <xdr:row>19</xdr:row>
                <xdr:rowOff>10</xdr:rowOff>
              </xdr:to>
            </anchor>
          </commentPr>
        </mc:Choice>
        <mc:Fallback/>
      </mc:AlternateContent>
    </comment>
    <comment ref="H1" authorId="0">
      <text>
        <r>
          <rPr>
            <b val="true"/>
            <sz val="8"/>
            <color rgb="FF000000"/>
            <rFont val="Tahoma"/>
            <family val="0"/>
          </rPr>
          <t xml:space="preserve">Gutz:
</t>
        </r>
        <r>
          <rPr>
            <sz val="10"/>
            <color rgb="FF000000"/>
            <rFont val="Tahoma"/>
            <family val="2"/>
          </rPr>
          <t xml:space="preserve">The smoothig factor is selected empirically. Start with 80% and repeat smoothing with other factors to find the best compromise between dispersion reduction with nificant curve flattening.
0% - minimum filtering, cubic pline curve passes though all points
100%- maximum filter; the result is close to linear regression fit</t>
        </r>
      </text>
      <mc:AlternateContent>
        <mc:Choice Requires="v2">
          <commentPr autoFill="true" autoScale="false" colHidden="false" locked="false" rowHidden="false" textHAlign="justify" textVAlign="top">
            <anchor moveWithCells="false" sizeWithCells="false">
              <xdr:from>
                <xdr:col>6</xdr:col>
                <xdr:colOff>71</xdr:colOff>
                <xdr:row>3</xdr:row>
                <xdr:rowOff>25</xdr:rowOff>
              </xdr:from>
              <xdr:to>
                <xdr:col>10</xdr:col>
                <xdr:colOff>46</xdr:colOff>
                <xdr:row>16</xdr:row>
                <xdr:rowOff>4</xdr:rowOff>
              </xdr:to>
            </anchor>
          </commentPr>
        </mc:Choice>
        <mc:Fallback/>
      </mc:AlternateContent>
    </comment>
    <comment ref="H2" authorId="0">
      <text>
        <r>
          <rPr>
            <b val="true"/>
            <sz val="8"/>
            <color rgb="FF000000"/>
            <rFont val="Tahoma"/>
            <family val="0"/>
          </rPr>
          <t xml:space="preserve">Gutz:
</t>
        </r>
        <r>
          <rPr>
            <sz val="10"/>
            <color rgb="FF000000"/>
            <rFont val="Tahoma"/>
            <family val="2"/>
          </rPr>
          <t xml:space="preserve">Starting folume for the smoothing/interpolation process. 
Zero is OK unless there are various inflections, where the initial and final volumes should bracket  one inflection at a time</t>
        </r>
      </text>
      <mc:AlternateContent>
        <mc:Choice Requires="v2">
          <commentPr autoFill="true" autoScale="false" colHidden="false" locked="false" rowHidden="false" textHAlign="justify" textVAlign="top">
            <anchor moveWithCells="false" sizeWithCells="false">
              <xdr:from>
                <xdr:col>8</xdr:col>
                <xdr:colOff>1</xdr:colOff>
                <xdr:row>0</xdr:row>
                <xdr:rowOff>24</xdr:rowOff>
              </xdr:from>
              <xdr:to>
                <xdr:col>11</xdr:col>
                <xdr:colOff>2</xdr:colOff>
                <xdr:row>8</xdr:row>
                <xdr:rowOff>2</xdr:rowOff>
              </xdr:to>
            </anchor>
          </commentPr>
        </mc:Choice>
        <mc:Fallback/>
      </mc:AlternateContent>
    </comment>
    <comment ref="H3" authorId="0">
      <text>
        <r>
          <rPr>
            <b val="true"/>
            <sz val="8"/>
            <color rgb="FF000000"/>
            <rFont val="Tahoma"/>
            <family val="0"/>
          </rPr>
          <t xml:space="preserve">Gutz:
</t>
        </r>
        <r>
          <rPr>
            <sz val="10"/>
            <color rgb="FF000000"/>
            <rFont val="Tahoma"/>
            <family val="2"/>
          </rPr>
          <t xml:space="preserve">Maximum volume of titrant to be considere for the smoothing/interpolation process. 
For curve with various inflections,the initial and final volumes should bracket  one inflection at a time</t>
        </r>
      </text>
      <mc:AlternateContent>
        <mc:Choice Requires="v2">
          <commentPr autoFill="true" autoScale="false" colHidden="false" locked="false" rowHidden="false" textHAlign="justify" textVAlign="top">
            <anchor moveWithCells="false" sizeWithCells="false">
              <xdr:from>
                <xdr:col>8</xdr:col>
                <xdr:colOff>1</xdr:colOff>
                <xdr:row>0</xdr:row>
                <xdr:rowOff>24</xdr:rowOff>
              </xdr:from>
              <xdr:to>
                <xdr:col>10</xdr:col>
                <xdr:colOff>48</xdr:colOff>
                <xdr:row>8</xdr:row>
                <xdr:rowOff>3</xdr:rowOff>
              </xdr:to>
            </anchor>
          </commentPr>
        </mc:Choice>
        <mc:Fallback/>
      </mc:AlternateContent>
    </comment>
    <comment ref="H4" authorId="0">
      <text>
        <r>
          <rPr>
            <b val="true"/>
            <sz val="8"/>
            <color rgb="FF000000"/>
            <rFont val="Tahoma"/>
            <family val="0"/>
          </rPr>
          <t xml:space="preserve"> Gutz:
</t>
        </r>
        <r>
          <rPr>
            <sz val="10"/>
            <color rgb="FF000000"/>
            <rFont val="Tahoma"/>
            <family val="2"/>
          </rPr>
          <t xml:space="preserve">Defines the number of points to be interpolated from the initial to the final volume 
Minimum: 4
Typical: 100
Maximum 1000</t>
        </r>
      </text>
      <mc:AlternateContent>
        <mc:Choice Requires="v2">
          <commentPr autoFill="true" autoScale="false" colHidden="false" locked="false" rowHidden="false" textHAlign="justify" textVAlign="top">
            <anchor moveWithCells="false" sizeWithCells="false">
              <xdr:from>
                <xdr:col>7</xdr:col>
                <xdr:colOff>75</xdr:colOff>
                <xdr:row>5</xdr:row>
                <xdr:rowOff>0</xdr:rowOff>
              </xdr:from>
              <xdr:to>
                <xdr:col>11</xdr:col>
                <xdr:colOff>9</xdr:colOff>
                <xdr:row>14</xdr:row>
                <xdr:rowOff>7</xdr:rowOff>
              </xdr:to>
            </anchor>
          </commentPr>
        </mc:Choice>
        <mc:Fallback/>
      </mc:AlternateContent>
    </comment>
    <comment ref="J1" authorId="0">
      <text>
        <r>
          <rPr>
            <b val="true"/>
            <sz val="8"/>
            <color rgb="FF000000"/>
            <rFont val="Tahoma"/>
            <family val="0"/>
          </rPr>
          <t xml:space="preserve">Gutz:
</t>
        </r>
        <r>
          <rPr>
            <sz val="10"/>
            <color rgb="FF000000"/>
            <rFont val="Tahoma"/>
            <family val="2"/>
          </rPr>
          <t xml:space="preserve">The program calculates the maximum and the minimum in the region bracketed by the initial and final volumes. Thus, inflections are to be evaluated one at a time.
Precision is independent of the selected number of interpolated points and higher than for the conventional dpH/dV calculation suggested in textbooks.
The Regression module may provide superior results, due to fitting to a general equation describing the entire curve instead of empirical splines fitted with an arbitrary smoothing factor (that influences the result for poor data or inflections)
Of course, good data near the inflections is decisive for all approaches. 
</t>
        </r>
      </text>
      <mc:AlternateContent>
        <mc:Choice Requires="v2">
          <commentPr autoFill="true" autoScale="false" colHidden="false" locked="false" rowHidden="false" textHAlign="justify" textVAlign="top">
            <anchor moveWithCells="false" sizeWithCells="false">
              <xdr:from>
                <xdr:col>10</xdr:col>
                <xdr:colOff>1</xdr:colOff>
                <xdr:row>0</xdr:row>
                <xdr:rowOff>2</xdr:rowOff>
              </xdr:from>
              <xdr:to>
                <xdr:col>15</xdr:col>
                <xdr:colOff>74</xdr:colOff>
                <xdr:row>16</xdr:row>
                <xdr:rowOff>4</xdr:rowOff>
              </xdr:to>
            </anchor>
          </commentPr>
        </mc:Choice>
        <mc:Fallback/>
      </mc:AlternateContent>
    </comment>
    <comment ref="J2" authorId="0">
      <text>
        <r>
          <rPr>
            <b val="true"/>
            <sz val="8"/>
            <color rgb="FF000000"/>
            <rFont val="Tahoma"/>
            <family val="0"/>
          </rPr>
          <t xml:space="preserve">Gutz:
</t>
        </r>
        <r>
          <rPr>
            <sz val="10"/>
            <color rgb="FF000000"/>
            <rFont val="Tahoma"/>
            <family val="2"/>
          </rPr>
          <t xml:space="preserve">The maximum reveals the volume of an inflection of a titration performed with a base as titrant</t>
        </r>
      </text>
      <mc:AlternateContent>
        <mc:Choice Requires="v2">
          <commentPr autoFill="true" autoScale="false" colHidden="false" locked="false" rowHidden="false" textHAlign="justify" textVAlign="top">
            <anchor moveWithCells="false" sizeWithCells="false">
              <xdr:from>
                <xdr:col>12</xdr:col>
                <xdr:colOff>7</xdr:colOff>
                <xdr:row>0</xdr:row>
                <xdr:rowOff>15</xdr:rowOff>
              </xdr:from>
              <xdr:to>
                <xdr:col>15</xdr:col>
                <xdr:colOff>13</xdr:colOff>
                <xdr:row>3</xdr:row>
                <xdr:rowOff>21</xdr:rowOff>
              </xdr:to>
            </anchor>
          </commentPr>
        </mc:Choice>
        <mc:Fallback/>
      </mc:AlternateContent>
    </comment>
    <comment ref="J3" authorId="0">
      <text>
        <r>
          <rPr>
            <b val="true"/>
            <sz val="8"/>
            <color rgb="FF000000"/>
            <rFont val="Tahoma"/>
            <family val="0"/>
          </rPr>
          <t xml:space="preserve">Gutz:
</t>
        </r>
        <r>
          <rPr>
            <sz val="10"/>
            <color rgb="FF000000"/>
            <rFont val="Tahoma"/>
            <family val="2"/>
          </rPr>
          <t xml:space="preserve">The minimum reveals the volume of an inflection of a titration performed with an acid as titrant</t>
        </r>
      </text>
      <mc:AlternateContent>
        <mc:Choice Requires="v2">
          <commentPr autoFill="true" autoScale="false" colHidden="false" locked="false" rowHidden="false" textHAlign="justify" textVAlign="top">
            <anchor moveWithCells="false" sizeWithCells="false">
              <xdr:from>
                <xdr:col>11</xdr:col>
                <xdr:colOff>68</xdr:colOff>
                <xdr:row>0</xdr:row>
                <xdr:rowOff>12</xdr:rowOff>
              </xdr:from>
              <xdr:to>
                <xdr:col>14</xdr:col>
                <xdr:colOff>33</xdr:colOff>
                <xdr:row>3</xdr:row>
                <xdr:rowOff>28</xdr:rowOff>
              </xdr:to>
            </anchor>
          </commentPr>
        </mc:Choice>
        <mc:Fallback/>
      </mc:AlternateContent>
    </comment>
    <comment ref="J48" authorId="0">
      <text>
        <r>
          <rPr>
            <b val="true"/>
            <sz val="10"/>
            <color rgb="FF000000"/>
            <rFont val="Tahoma"/>
            <family val="2"/>
          </rPr>
          <t xml:space="preserve">Gutz:
</t>
        </r>
        <r>
          <rPr>
            <sz val="10"/>
            <color rgb="FF000000"/>
            <rFont val="Tahoma"/>
            <family val="2"/>
          </rPr>
          <t xml:space="preserve">Click twice on the volume or pH scale to redifine it.
Use Ctrl+Z (as many times as needed) to undo scale expansion</t>
        </r>
      </text>
      <mc:AlternateContent>
        <mc:Choice Requires="v2">
          <commentPr autoFill="true" autoScale="false" colHidden="false" locked="false" rowHidden="false" textHAlign="justify" textVAlign="top">
            <anchor moveWithCells="false" sizeWithCells="false">
              <xdr:from>
                <xdr:col>10</xdr:col>
                <xdr:colOff>13</xdr:colOff>
                <xdr:row>46</xdr:row>
                <xdr:rowOff>2</xdr:rowOff>
              </xdr:from>
              <xdr:to>
                <xdr:col>12</xdr:col>
                <xdr:colOff>62</xdr:colOff>
                <xdr:row>52</xdr:row>
                <xdr:rowOff>15</xdr:rowOff>
              </xdr:to>
            </anchor>
          </commentPr>
        </mc:Choice>
        <mc:Fallback/>
      </mc:AlternateContent>
    </comment>
    <comment ref="J49" authorId="0">
      <text>
        <r>
          <rPr>
            <b val="true"/>
            <sz val="8"/>
            <color rgb="FF000000"/>
            <rFont val="Tahoma"/>
            <family val="0"/>
          </rPr>
          <t xml:space="preserve">Gutz:
</t>
        </r>
        <r>
          <rPr>
            <sz val="10"/>
            <color rgb="FF000000"/>
            <rFont val="Tahoma"/>
            <family val="2"/>
          </rPr>
          <t xml:space="preserve">To copy graphics with one or more curves and paste them into other documents (e.g.: Word o Excel) without links to the original:
- Fill out the header of the graphic
- Click in the box of the graphic near the margins, to select it
- Repeat generation of at least one curve 
- Press Ctrl+C and wait processing 
- Switch to the Word document 
- Select Insert/Paste Special/Picture (enhanced metafi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3</xdr:colOff>
                <xdr:row>47</xdr:row>
                <xdr:rowOff>2</xdr:rowOff>
              </xdr:from>
              <xdr:to>
                <xdr:col>14</xdr:col>
                <xdr:colOff>44</xdr:colOff>
                <xdr:row>61</xdr:row>
                <xdr:rowOff>1</xdr:rowOff>
              </xdr:to>
            </anchor>
          </commentPr>
        </mc:Choice>
        <mc:Fallback/>
      </mc:AlternateContent>
    </comment>
    <comment ref="J50" authorId="0">
      <text>
        <r>
          <rPr>
            <b val="true"/>
            <sz val="8"/>
            <color rgb="FF000000"/>
            <rFont val="Tahoma"/>
            <family val="0"/>
          </rPr>
          <t xml:space="preserve">Gutz:
</t>
        </r>
        <r>
          <rPr>
            <sz val="10"/>
            <color rgb="FF000000"/>
            <rFont val="Tahoma"/>
            <family val="2"/>
          </rPr>
          <t xml:space="preserve">Move mouse to any data point to read its volume and pH of derivative</t>
        </r>
      </text>
      <mc:AlternateContent>
        <mc:Choice Requires="v2">
          <commentPr autoFill="true" autoScale="false" colHidden="false" locked="false" rowHidden="false" textHAlign="justify" textVAlign="top">
            <anchor moveWithCells="false" sizeWithCells="false">
              <xdr:from>
                <xdr:col>10</xdr:col>
                <xdr:colOff>13</xdr:colOff>
                <xdr:row>48</xdr:row>
                <xdr:rowOff>2</xdr:rowOff>
              </xdr:from>
              <xdr:to>
                <xdr:col>12</xdr:col>
                <xdr:colOff>17</xdr:colOff>
                <xdr:row>52</xdr:row>
                <xdr:rowOff>15</xdr:rowOff>
              </xdr:to>
            </anchor>
          </commentPr>
        </mc:Choice>
        <mc:Fallback/>
      </mc:AlternateContent>
    </comment>
    <comment ref="L1" authorId="0">
      <text>
        <r>
          <rPr>
            <b val="true"/>
            <sz val="8"/>
            <color rgb="FF000000"/>
            <rFont val="Tahoma"/>
            <family val="0"/>
          </rPr>
          <t xml:space="preserve">Gutz:
</t>
        </r>
        <r>
          <rPr>
            <sz val="10"/>
            <color rgb="FF000000"/>
            <rFont val="Tahoma"/>
            <family val="2"/>
          </rPr>
          <t xml:space="preserve">Maximum value of the first derivative of the curve at the inflection, as calculated from the fitted cubic spline. Precision is higher than for the conventional dpH/dV calculation suggested in textbooks.
The Regression module may provide superior results, due to fitting to a general equation describing the curve instead of empirical splines.
Of course, good data near the inflections is decisive for all approaches.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98</xdr:colOff>
                <xdr:row>10</xdr:row>
                <xdr:rowOff>15</xdr:rowOff>
              </xdr:to>
            </anchor>
          </commentPr>
        </mc:Choice>
        <mc:Fallback/>
      </mc:AlternateContent>
    </comment>
    <comment ref="N1" authorId="0">
      <text>
        <r>
          <rPr>
            <b val="true"/>
            <sz val="10"/>
            <color rgb="FF000000"/>
            <rFont val="Tahoma"/>
            <family val="2"/>
          </rPr>
          <t xml:space="preserve">Gutz:
</t>
        </r>
        <r>
          <rPr>
            <sz val="10"/>
            <color rgb="FF000000"/>
            <rFont val="Tahoma"/>
            <family val="2"/>
          </rPr>
          <t xml:space="preserve">The spreadshhet at column R na following can be used or adapted to assist trivial stoichiometric calculations. Copy and paste the volumes of all inflections to  R6, R7, etc. and inform the required other parameters</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6</xdr:col>
                <xdr:colOff>33</xdr:colOff>
                <xdr:row>5</xdr:row>
                <xdr:rowOff>11</xdr:rowOff>
              </xdr:to>
            </anchor>
          </commentPr>
        </mc:Choice>
        <mc:Fallback/>
      </mc:AlternateContent>
    </comment>
    <comment ref="R5" authorId="0">
      <text>
        <r>
          <rPr>
            <b val="true"/>
            <sz val="8"/>
            <color rgb="FF000000"/>
            <rFont val="Tahoma"/>
            <family val="0"/>
          </rPr>
          <t xml:space="preserve"> Gutz:
</t>
        </r>
        <r>
          <rPr>
            <sz val="10"/>
            <color rgb="FF000000"/>
            <rFont val="Tahoma"/>
            <family val="2"/>
          </rPr>
          <t xml:space="preserve">Fill out with the volumes of the inflections (in mL)</t>
        </r>
      </text>
      <mc:AlternateContent>
        <mc:Choice Requires="v2">
          <commentPr autoFill="true" autoScale="false" colHidden="false" locked="false" rowHidden="false" textHAlign="justify" textVAlign="top">
            <anchor moveWithCells="false" sizeWithCells="false">
              <xdr:from>
                <xdr:col>17</xdr:col>
                <xdr:colOff>62</xdr:colOff>
                <xdr:row>3</xdr:row>
                <xdr:rowOff>15</xdr:rowOff>
              </xdr:from>
              <xdr:to>
                <xdr:col>19</xdr:col>
                <xdr:colOff>30</xdr:colOff>
                <xdr:row>8</xdr:row>
                <xdr:rowOff>1</xdr:rowOff>
              </xdr:to>
            </anchor>
          </commentPr>
        </mc:Choice>
        <mc:Fallback/>
      </mc:AlternateContent>
    </comment>
    <comment ref="S5" authorId="0">
      <text>
        <r>
          <rPr>
            <b val="true"/>
            <sz val="8"/>
            <color rgb="FF000000"/>
            <rFont val="Tahoma"/>
            <family val="0"/>
          </rPr>
          <t xml:space="preserve"> Gutz:
</t>
        </r>
        <r>
          <rPr>
            <sz val="10"/>
            <color rgb="FF000000"/>
            <rFont val="Tahoma"/>
            <family val="2"/>
          </rPr>
          <t xml:space="preserve">Calculated number of mols of titrant added up to the inflection</t>
        </r>
      </text>
      <mc:AlternateContent>
        <mc:Choice Requires="v2">
          <commentPr autoFill="true" autoScale="false" colHidden="false" locked="false" rowHidden="false" textHAlign="justify" textVAlign="top">
            <anchor moveWithCells="false" sizeWithCells="false">
              <xdr:from>
                <xdr:col>18</xdr:col>
                <xdr:colOff>67</xdr:colOff>
                <xdr:row>3</xdr:row>
                <xdr:rowOff>16</xdr:rowOff>
              </xdr:from>
              <xdr:to>
                <xdr:col>21</xdr:col>
                <xdr:colOff>23</xdr:colOff>
                <xdr:row>9</xdr:row>
                <xdr:rowOff>9</xdr:rowOff>
              </xdr:to>
            </anchor>
          </commentPr>
        </mc:Choice>
        <mc:Fallback/>
      </mc:AlternateContent>
    </comment>
    <comment ref="T5" authorId="0">
      <text>
        <r>
          <rPr>
            <b val="true"/>
            <sz val="8"/>
            <color rgb="FF000000"/>
            <rFont val="Tahoma"/>
            <family val="0"/>
          </rPr>
          <t xml:space="preserve">Gutz:
</t>
        </r>
        <r>
          <rPr>
            <sz val="10"/>
            <color rgb="FF000000"/>
            <rFont val="Tahoma"/>
            <family val="2"/>
          </rPr>
          <t xml:space="preserve">Number of mols of titrant added between inflections</t>
        </r>
      </text>
      <mc:AlternateContent>
        <mc:Choice Requires="v2">
          <commentPr autoFill="true" autoScale="false" colHidden="false" locked="false" rowHidden="false" textHAlign="justify" textVAlign="top">
            <anchor moveWithCells="false" sizeWithCells="false">
              <xdr:from>
                <xdr:col>19</xdr:col>
                <xdr:colOff>46</xdr:colOff>
                <xdr:row>3</xdr:row>
                <xdr:rowOff>15</xdr:rowOff>
              </xdr:from>
              <xdr:to>
                <xdr:col>21</xdr:col>
                <xdr:colOff>46</xdr:colOff>
                <xdr:row>12</xdr:row>
                <xdr:rowOff>5</xdr:rowOff>
              </xdr:to>
            </anchor>
          </commentPr>
        </mc:Choice>
        <mc:Fallback/>
      </mc:AlternateContent>
    </comment>
    <comment ref="U5" authorId="0">
      <text>
        <r>
          <rPr>
            <b val="true"/>
            <sz val="8"/>
            <color rgb="FF000000"/>
            <rFont val="Tahoma"/>
            <family val="0"/>
          </rPr>
          <t xml:space="preserve">Gutz:
</t>
        </r>
        <r>
          <rPr>
            <sz val="10"/>
            <color rgb="FF000000"/>
            <rFont val="Tahoma"/>
            <family val="2"/>
          </rPr>
          <t xml:space="preserve">Concentration of a titrated species (em mol/L) in the sample as calculated from the titrant consumed to reach an inflection. 
Sucessive inflections may correspond to the stepwise deprotonation of a multiprotic acid like fosforic (or protonation of a multiprotonable  base like ethylenediamine)  or to various  acids or bases mixed in the same sample. 
Warning: care should be exercised with unknown samples because there may be hidden/unresolved inflections (e.g., citric acid, see example in Regression) 
It is wise to compare the experimental curve with the simulated one based on the suposed interpretation of the results (this can be done with </t>
        </r>
        <r>
          <rPr>
            <b val="true"/>
            <sz val="10"/>
            <color rgb="FF000000"/>
            <rFont val="Tahoma"/>
            <family val="2"/>
          </rPr>
          <t xml:space="preserve">Simulation</t>
        </r>
        <r>
          <rPr>
            <sz val="10"/>
            <color rgb="FF000000"/>
            <rFont val="Tahoma"/>
            <family val="2"/>
          </rPr>
          <t xml:space="preserve"> and </t>
        </r>
        <r>
          <rPr>
            <b val="true"/>
            <sz val="10"/>
            <color rgb="FF000000"/>
            <rFont val="Tahoma"/>
            <family val="2"/>
          </rPr>
          <t xml:space="preserve">Graphs</t>
        </r>
        <r>
          <rPr>
            <sz val="10"/>
            <color rgb="FF000000"/>
            <rFont val="Tahoma"/>
            <family val="2"/>
          </rPr>
          <t xml:space="preserve"> orbetter (for skilled users) with </t>
        </r>
        <r>
          <rPr>
            <b val="true"/>
            <sz val="10"/>
            <color rgb="FF000000"/>
            <rFont val="Tahoma"/>
            <family val="2"/>
          </rPr>
          <t xml:space="preserve">Regression</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6</xdr:colOff>
                <xdr:row>3</xdr:row>
                <xdr:rowOff>15</xdr:rowOff>
              </xdr:from>
              <xdr:to>
                <xdr:col>24</xdr:col>
                <xdr:colOff>58</xdr:colOff>
                <xdr:row>2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Gutz:
</t>
        </r>
        <r>
          <rPr>
            <sz val="10"/>
            <color rgb="FF000000"/>
            <rFont val="Tahoma"/>
            <family val="2"/>
          </rPr>
          <t xml:space="preserve">Fitted equilibrium concentration of the deprotonated (conjugated) base at the initial pH (I19); 
the  global concentration   [B]+[HB]+[H2B]+... appears in line 11</t>
        </r>
      </text>
      <mc:AlternateContent>
        <mc:Choice Requires="v2">
          <commentPr autoFill="true" autoScale="false" colHidden="false" locked="false" rowHidden="false" textHAlign="justify" textVAlign="top">
            <anchor moveWithCells="false" sizeWithCells="false">
              <xdr:from>
                <xdr:col>1</xdr:col>
                <xdr:colOff>9</xdr:colOff>
                <xdr:row>2</xdr:row>
                <xdr:rowOff>5</xdr:rowOff>
              </xdr:from>
              <xdr:to>
                <xdr:col>3</xdr:col>
                <xdr:colOff>66</xdr:colOff>
                <xdr:row>11</xdr:row>
                <xdr:rowOff>9</xdr:rowOff>
              </xdr:to>
            </anchor>
          </commentPr>
        </mc:Choice>
        <mc:Fallback/>
      </mc:AlternateContent>
    </comment>
    <comment ref="A5" authorId="0">
      <text>
        <r>
          <rPr>
            <b val="true"/>
            <sz val="8"/>
            <color rgb="FF000000"/>
            <rFont val="Tahoma"/>
            <family val="0"/>
          </rPr>
          <t xml:space="preserve">Gutz:
</t>
        </r>
        <r>
          <rPr>
            <sz val="10"/>
            <color rgb="FF000000"/>
            <rFont val="Tahoma"/>
            <family val="2"/>
          </rPr>
          <t xml:space="preserve">Fitted equilibrium concentration of the monoprotonated (conjugated) base at the initial pH (I19); 
The  global concentration   [B]+[HB]+[H2B]+... appears in line 11</t>
        </r>
      </text>
      <mc:AlternateContent>
        <mc:Choice Requires="v2">
          <commentPr autoFill="true" autoScale="false" colHidden="false" locked="false" rowHidden="false" textHAlign="justify" textVAlign="top">
            <anchor moveWithCells="false" sizeWithCells="false">
              <xdr:from>
                <xdr:col>1</xdr:col>
                <xdr:colOff>9</xdr:colOff>
                <xdr:row>3</xdr:row>
                <xdr:rowOff>5</xdr:rowOff>
              </xdr:from>
              <xdr:to>
                <xdr:col>3</xdr:col>
                <xdr:colOff>79</xdr:colOff>
                <xdr:row>9</xdr:row>
                <xdr:rowOff>18</xdr:rowOff>
              </xdr:to>
            </anchor>
          </commentPr>
        </mc:Choice>
        <mc:Fallback/>
      </mc:AlternateContent>
    </comment>
    <comment ref="A11" authorId="0">
      <text>
        <r>
          <rPr>
            <b val="true"/>
            <sz val="8"/>
            <color rgb="FF000000"/>
            <rFont val="Tahoma"/>
            <family val="0"/>
          </rPr>
          <t xml:space="preserve">Gutz:
</t>
        </r>
        <r>
          <rPr>
            <sz val="10"/>
            <color rgb="FF000000"/>
            <rFont val="Tahoma"/>
            <family val="2"/>
          </rPr>
          <t xml:space="preserve">Total concentration of the base identified in line 3, obtained by summing up the contributions of all forms in equilibrium: [B]+[HB]+[H2B]+...
This concentration is a parameter fitted by regression with help of the Solver for acids/bases with a pKa in the pH region covered during titration. The more the pKa departs from this region, the more inaccurate the result, as is the case of strong acids, preferably excluded from the regression and calculated from the excess of H+ (cell I14)
Convergence is accelarated with good initial guesses but, in general, zero is an acceptable starting value
A convergência é acelerada se for dada uma boa estimativa inicial </t>
        </r>
      </text>
      <mc:AlternateContent>
        <mc:Choice Requires="v2">
          <commentPr autoFill="true" autoScale="false" colHidden="false" locked="false" rowHidden="false" textHAlign="justify" textVAlign="top">
            <anchor moveWithCells="false" sizeWithCells="false">
              <xdr:from>
                <xdr:col>1</xdr:col>
                <xdr:colOff>9</xdr:colOff>
                <xdr:row>8</xdr:row>
                <xdr:rowOff>13</xdr:rowOff>
              </xdr:from>
              <xdr:to>
                <xdr:col>5</xdr:col>
                <xdr:colOff>38</xdr:colOff>
                <xdr:row>24</xdr:row>
                <xdr:rowOff>10</xdr:rowOff>
              </xdr:to>
            </anchor>
          </commentPr>
        </mc:Choice>
        <mc:Fallback/>
      </mc:AlternateContent>
    </comment>
    <comment ref="A12" authorId="0">
      <text>
        <r>
          <rPr>
            <b val="true"/>
            <sz val="10"/>
            <color rgb="FF000000"/>
            <rFont val="Tahoma"/>
            <family val="2"/>
          </rPr>
          <t xml:space="preserve">Gutz:
</t>
        </r>
        <r>
          <rPr>
            <sz val="10"/>
            <color rgb="FF000000"/>
            <rFont val="Tahoma"/>
            <family val="2"/>
          </rPr>
          <t xml:space="preserve">Dissociable H+ concentration  still bound to each base at the initial pH </t>
        </r>
      </text>
      <mc:AlternateContent>
        <mc:Choice Requires="v2">
          <commentPr autoFill="true" autoScale="false" colHidden="false" locked="false" rowHidden="false" textHAlign="justify" textVAlign="top">
            <anchor moveWithCells="false" sizeWithCells="false">
              <xdr:from>
                <xdr:col>1</xdr:col>
                <xdr:colOff>9</xdr:colOff>
                <xdr:row>9</xdr:row>
                <xdr:rowOff>11</xdr:rowOff>
              </xdr:from>
              <xdr:to>
                <xdr:col>3</xdr:col>
                <xdr:colOff>34</xdr:colOff>
                <xdr:row>15</xdr:row>
                <xdr:rowOff>3</xdr:rowOff>
              </xdr:to>
            </anchor>
          </commentPr>
        </mc:Choice>
        <mc:Fallback/>
      </mc:AlternateContent>
    </comment>
    <comment ref="A13" authorId="0">
      <text>
        <r>
          <rPr>
            <b val="true"/>
            <sz val="8"/>
            <color rgb="FF000000"/>
            <rFont val="Tahoma"/>
            <family val="0"/>
          </rPr>
          <t xml:space="preserve">Gutz:
</t>
        </r>
        <r>
          <rPr>
            <sz val="10"/>
            <color rgb="FF000000"/>
            <rFont val="Tahoma"/>
            <family val="2"/>
          </rPr>
          <t xml:space="preserve">Free H+ of each base at the initial pH, supposing that it was added to the sample protonated to neutrality, and not as a salt (e.g., H3PO4 but not H2NaPO4). As this is frequently not the case, the value can be zero or negative (e.g., NH3 or NH4OH will not only provide no protons but will borrow them from acids with lower pKa if present, or even from water) 
The H+ undissociated at the initial pH is not included here but appears in line 12.</t>
        </r>
      </text>
      <mc:AlternateContent>
        <mc:Choice Requires="v2">
          <commentPr autoFill="true" autoScale="false" colHidden="false" locked="false" rowHidden="false" textHAlign="justify" textVAlign="top">
            <anchor moveWithCells="false" sizeWithCells="false">
              <xdr:from>
                <xdr:col>1</xdr:col>
                <xdr:colOff>9</xdr:colOff>
                <xdr:row>10</xdr:row>
                <xdr:rowOff>9</xdr:rowOff>
              </xdr:from>
              <xdr:to>
                <xdr:col>4</xdr:col>
                <xdr:colOff>46</xdr:colOff>
                <xdr:row>23</xdr:row>
                <xdr:rowOff>19</xdr:rowOff>
              </xdr:to>
            </anchor>
          </commentPr>
        </mc:Choice>
        <mc:Fallback/>
      </mc:AlternateContent>
    </comment>
    <comment ref="A39" authorId="0">
      <text>
        <r>
          <rPr>
            <b val="true"/>
            <sz val="8"/>
            <color rgb="FF000000"/>
            <rFont val="Tahoma"/>
            <family val="0"/>
          </rPr>
          <t xml:space="preserve">Gutz:
</t>
        </r>
        <r>
          <rPr>
            <sz val="10"/>
            <color rgb="FF000000"/>
            <rFont val="Tahoma"/>
            <family val="2"/>
          </rPr>
          <t xml:space="preserve">Type  or paste experimental or simulated Volume of titrant data, after deleting old data from columns A and B
To transfer simulated data with dispersion, copy from column A, not C.
</t>
        </r>
      </text>
      <mc:AlternateContent>
        <mc:Choice Requires="v2">
          <commentPr autoFill="true" autoScale="false" colHidden="false" locked="false" rowHidden="false" textHAlign="justify" textVAlign="top">
            <anchor moveWithCells="false" sizeWithCells="false">
              <xdr:from>
                <xdr:col>0</xdr:col>
                <xdr:colOff>84</xdr:colOff>
                <xdr:row>34</xdr:row>
                <xdr:rowOff>8</xdr:rowOff>
              </xdr:from>
              <xdr:to>
                <xdr:col>3</xdr:col>
                <xdr:colOff>22</xdr:colOff>
                <xdr:row>45</xdr:row>
                <xdr:rowOff>13</xdr:rowOff>
              </xdr:to>
            </anchor>
          </commentPr>
        </mc:Choice>
        <mc:Fallback/>
      </mc:AlternateContent>
    </comment>
    <comment ref="B3" authorId="0">
      <text>
        <r>
          <rPr>
            <b val="true"/>
            <sz val="8"/>
            <color rgb="FF000000"/>
            <rFont val="Tahoma"/>
            <family val="0"/>
          </rPr>
          <t xml:space="preserve">Gutz:
</t>
        </r>
        <r>
          <rPr>
            <sz val="10"/>
            <color rgb="FF000000"/>
            <rFont val="Tahoma"/>
            <family val="2"/>
          </rPr>
          <t xml:space="preserve">Name of the (conjugated) base. To change it, write in cell J3 (and K3-P3).
As a rule, do NOT disturb colored cells</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4</xdr:col>
                <xdr:colOff>28</xdr:colOff>
                <xdr:row>8</xdr:row>
                <xdr:rowOff>3</xdr:rowOff>
              </xdr:to>
            </anchor>
          </commentPr>
        </mc:Choice>
        <mc:Fallback/>
      </mc:AlternateContent>
    </comment>
    <comment ref="B4" authorId="0">
      <text>
        <r>
          <rPr>
            <b val="true"/>
            <sz val="8"/>
            <color rgb="FF000000"/>
            <rFont val="Tahoma"/>
            <family val="2"/>
          </rPr>
          <t xml:space="preserve">Gutz</t>
        </r>
        <r>
          <rPr>
            <b val="true"/>
            <sz val="8"/>
            <color rgb="FF000000"/>
            <rFont val="Tahoma"/>
            <family val="0"/>
          </rPr>
          <t xml:space="preserve">:
</t>
        </r>
        <r>
          <rPr>
            <sz val="10"/>
            <color rgb="FF000000"/>
            <rFont val="Tahoma"/>
            <family val="2"/>
          </rPr>
          <t xml:space="preserve">Fitted equilibrium concentration of the deprotonated (conjugated) base
Do NOT overwrite this cell and any other one of the same color, not to corrupt  the equations</t>
        </r>
      </text>
      <mc:AlternateContent>
        <mc:Choice Requires="v2">
          <commentPr autoFill="true" autoScale="false" colHidden="false" locked="false" rowHidden="false" textHAlign="justify" textVAlign="top">
            <anchor moveWithCells="false" sizeWithCells="false">
              <xdr:from>
                <xdr:col>1</xdr:col>
                <xdr:colOff>83</xdr:colOff>
                <xdr:row>2</xdr:row>
                <xdr:rowOff>5</xdr:rowOff>
              </xdr:from>
              <xdr:to>
                <xdr:col>5</xdr:col>
                <xdr:colOff>7</xdr:colOff>
                <xdr:row>8</xdr:row>
                <xdr:rowOff>6</xdr:rowOff>
              </xdr:to>
            </anchor>
          </commentPr>
        </mc:Choice>
        <mc:Fallback/>
      </mc:AlternateContent>
    </comment>
    <comment ref="B11" authorId="0">
      <text>
        <r>
          <rPr>
            <b val="true"/>
            <sz val="8"/>
            <color rgb="FF000000"/>
            <rFont val="Tahoma"/>
            <family val="0"/>
          </rPr>
          <t xml:space="preserve">Gutz:
</t>
        </r>
        <r>
          <rPr>
            <sz val="10"/>
            <color rgb="FF000000"/>
            <rFont val="Tahoma"/>
            <family val="2"/>
          </rPr>
          <t xml:space="preserve">You may write 0 (zero) in all cells of line 11 (B11 to H11). During  least squares fitting, the values of the  cells specified in the Solver setup will be adjusted accordingly. An initial guess, based on graphical evaluatian, will speed up  the Solver's convergence.</t>
        </r>
      </text>
      <mc:AlternateContent>
        <mc:Choice Requires="v2">
          <commentPr autoFill="true" autoScale="false" colHidden="false" locked="false" rowHidden="false" textHAlign="justify" textVAlign="top">
            <anchor moveWithCells="false" sizeWithCells="false">
              <xdr:from>
                <xdr:col>1</xdr:col>
                <xdr:colOff>83</xdr:colOff>
                <xdr:row>8</xdr:row>
                <xdr:rowOff>13</xdr:rowOff>
              </xdr:from>
              <xdr:to>
                <xdr:col>5</xdr:col>
                <xdr:colOff>58</xdr:colOff>
                <xdr:row>14</xdr:row>
                <xdr:rowOff>12</xdr:rowOff>
              </xdr:to>
            </anchor>
          </commentPr>
        </mc:Choice>
        <mc:Fallback/>
      </mc:AlternateContent>
    </comment>
    <comment ref="B16" authorId="0">
      <text>
        <r>
          <rPr>
            <b val="true"/>
            <sz val="8"/>
            <color rgb="FF000000"/>
            <rFont val="Tahoma"/>
            <family val="0"/>
          </rPr>
          <t xml:space="preserve">Gutz:
</t>
        </r>
        <r>
          <rPr>
            <sz val="10"/>
            <color rgb="FF000000"/>
            <rFont val="Tahoma"/>
            <family val="2"/>
          </rPr>
          <t xml:space="preserve">Leave blank/fill with de concentration of strong monoprotic acid used as titrant e.g., HCl (or half of the concentration of a H2SO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1</xdr:colOff>
                <xdr:row>13</xdr:row>
                <xdr:rowOff>10</xdr:rowOff>
              </xdr:from>
              <xdr:to>
                <xdr:col>5</xdr:col>
                <xdr:colOff>73</xdr:colOff>
                <xdr:row>17</xdr:row>
                <xdr:rowOff>19</xdr:rowOff>
              </xdr:to>
            </anchor>
          </commentPr>
        </mc:Choice>
        <mc:Fallback/>
      </mc:AlternateContent>
    </comment>
    <comment ref="B39" authorId="0">
      <text>
        <r>
          <rPr>
            <b val="true"/>
            <sz val="8"/>
            <color rgb="FF000000"/>
            <rFont val="Tahoma"/>
            <family val="0"/>
          </rPr>
          <t xml:space="preserve">Gutz:
</t>
        </r>
        <r>
          <rPr>
            <sz val="10"/>
            <color rgb="FF000000"/>
            <rFont val="Tahoma"/>
            <family val="2"/>
          </rPr>
          <t xml:space="preserve">Type or paste pH data 
Data with dispersion can be copied from column D of the Simulation module
</t>
        </r>
      </text>
      <mc:AlternateContent>
        <mc:Choice Requires="v2">
          <commentPr autoFill="true" autoScale="false" colHidden="false" locked="false" rowHidden="false" textHAlign="justify" textVAlign="top">
            <anchor moveWithCells="false" sizeWithCells="false">
              <xdr:from>
                <xdr:col>1</xdr:col>
                <xdr:colOff>71</xdr:colOff>
                <xdr:row>34</xdr:row>
                <xdr:rowOff>8</xdr:rowOff>
              </xdr:from>
              <xdr:to>
                <xdr:col>4</xdr:col>
                <xdr:colOff>50</xdr:colOff>
                <xdr:row>42</xdr:row>
                <xdr:rowOff>5</xdr:rowOff>
              </xdr:to>
            </anchor>
          </commentPr>
        </mc:Choice>
        <mc:Fallback/>
      </mc:AlternateContent>
    </comment>
    <comment ref="C15" authorId="0">
      <text>
        <r>
          <rPr>
            <b val="true"/>
            <sz val="10"/>
            <color rgb="FF000000"/>
            <rFont val="Tahoma"/>
            <family val="2"/>
          </rPr>
          <t xml:space="preserve">Gutz:
</t>
        </r>
        <r>
          <rPr>
            <sz val="10"/>
            <color rgb="FF000000"/>
            <rFont val="Tahoma"/>
            <family val="2"/>
          </rPr>
          <t xml:space="preserve">Leave blank</t>
        </r>
        <r>
          <rPr>
            <b val="true"/>
            <sz val="10"/>
            <color rgb="FF000000"/>
            <rFont val="Tahoma"/>
            <family val="2"/>
          </rPr>
          <t xml:space="preserve">/</t>
        </r>
        <r>
          <rPr>
            <sz val="10"/>
            <color rgb="FF000000"/>
            <rFont val="Tahoma"/>
            <family val="2"/>
          </rPr>
          <t xml:space="preserve">fill with de concentration of strong monoprotonable base used as titrant e.g., NaOH, KOH (or half of the concentration of a Ca(OH)</t>
        </r>
        <r>
          <rPr>
            <vertAlign val="subscript"/>
            <sz val="10"/>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2</xdr:colOff>
                <xdr:row>12</xdr:row>
                <xdr:rowOff>9</xdr:rowOff>
              </xdr:from>
              <xdr:to>
                <xdr:col>6</xdr:col>
                <xdr:colOff>2</xdr:colOff>
                <xdr:row>17</xdr:row>
                <xdr:rowOff>13</xdr:rowOff>
              </xdr:to>
            </anchor>
          </commentPr>
        </mc:Choice>
        <mc:Fallback/>
      </mc:AlternateContent>
    </comment>
    <comment ref="C39" authorId="0">
      <text>
        <r>
          <rPr>
            <b val="true"/>
            <sz val="8"/>
            <color rgb="FF000000"/>
            <rFont val="Tahoma"/>
            <family val="0"/>
          </rPr>
          <t xml:space="preserve">Gutz:
</t>
        </r>
        <r>
          <rPr>
            <sz val="10"/>
            <color rgb="FF000000"/>
            <rFont val="Tahoma"/>
            <family val="2"/>
          </rPr>
          <t xml:space="preserve">Click on button K19 to calculate the fitted curve and overlay it on the experimental data in the graph.</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4</xdr:col>
                <xdr:colOff>77</xdr:colOff>
                <xdr:row>45</xdr:row>
                <xdr:rowOff>14</xdr:rowOff>
              </xdr:to>
            </anchor>
          </commentPr>
        </mc:Choice>
        <mc:Fallback/>
      </mc:AlternateContent>
    </comment>
    <comment ref="D17" authorId="0">
      <text>
        <r>
          <rPr>
            <b val="true"/>
            <sz val="8"/>
            <color rgb="FF000000"/>
            <rFont val="Tahoma"/>
            <family val="0"/>
          </rPr>
          <t xml:space="preserve">Gutz:
</t>
        </r>
        <r>
          <rPr>
            <sz val="10"/>
            <color rgb="FF000000"/>
            <rFont val="Tahoma"/>
            <family val="2"/>
          </rPr>
          <t xml:space="preserve">Leave blank/fill out  with the concentration of CO2 that may have been absorbed by the the titrant. CO2 absorption is more relevant for very dilluted alkaline titrants.
It is advisable to titrate the dilluted base against a strong standardized acid to determine this concentration of bicarbonate/carbonate with help of Regression with Solver before using  the base as a titrant for the titration of an unknown sample.
</t>
        </r>
      </text>
      <mc:AlternateContent>
        <mc:Choice Requires="v2">
          <commentPr autoFill="true" autoScale="false" colHidden="false" locked="false" rowHidden="false" textHAlign="justify" textVAlign="top">
            <anchor moveWithCells="false" sizeWithCells="false">
              <xdr:from>
                <xdr:col>3</xdr:col>
                <xdr:colOff>54</xdr:colOff>
                <xdr:row>14</xdr:row>
                <xdr:rowOff>9</xdr:rowOff>
              </xdr:from>
              <xdr:to>
                <xdr:col>7</xdr:col>
                <xdr:colOff>37</xdr:colOff>
                <xdr:row>24</xdr:row>
                <xdr:rowOff>8</xdr:rowOff>
              </xdr:to>
            </anchor>
          </commentPr>
        </mc:Choice>
        <mc:Fallback/>
      </mc:AlternateContent>
    </comment>
    <comment ref="D39" authorId="0">
      <text>
        <r>
          <rPr>
            <b val="true"/>
            <sz val="8"/>
            <color rgb="FF000000"/>
            <rFont val="Tahoma"/>
            <family val="0"/>
          </rPr>
          <t xml:space="preserve">Gutz:
</t>
        </r>
        <r>
          <rPr>
            <sz val="10"/>
            <color rgb="FF000000"/>
            <rFont val="Tahoma"/>
            <family val="2"/>
          </rPr>
          <t xml:space="preserve">Free hydrated proton concentration (or activity)</t>
        </r>
      </text>
      <mc:AlternateContent>
        <mc:Choice Requires="v2">
          <commentPr autoFill="true" autoScale="false" colHidden="false" locked="false" rowHidden="false" textHAlign="justify" textVAlign="top">
            <anchor moveWithCells="false" sizeWithCells="false">
              <xdr:from>
                <xdr:col>3</xdr:col>
                <xdr:colOff>83</xdr:colOff>
                <xdr:row>36</xdr:row>
                <xdr:rowOff>11</xdr:rowOff>
              </xdr:from>
              <xdr:to>
                <xdr:col>5</xdr:col>
                <xdr:colOff>47</xdr:colOff>
                <xdr:row>40</xdr:row>
                <xdr:rowOff>15</xdr:rowOff>
              </xdr:to>
            </anchor>
          </commentPr>
        </mc:Choice>
        <mc:Fallback/>
      </mc:AlternateContent>
    </comment>
    <comment ref="D41" authorId="0">
      <text>
        <r>
          <rPr>
            <b val="true"/>
            <sz val="8"/>
            <color rgb="FF000000"/>
            <rFont val="Tahoma"/>
            <family val="0"/>
          </rPr>
          <t xml:space="preserve">Gutz:
</t>
        </r>
        <r>
          <rPr>
            <sz val="10"/>
            <color rgb="FF000000"/>
            <rFont val="Tahoma"/>
            <family val="2"/>
          </rPr>
          <t xml:space="preserve">Do NOT write in this colored region</t>
        </r>
      </text>
      <mc:AlternateContent>
        <mc:Choice Requires="v2">
          <commentPr autoFill="true" autoScale="false" colHidden="false" locked="false" rowHidden="false" textHAlign="justify" textVAlign="top">
            <anchor moveWithCells="false" sizeWithCells="false">
              <xdr:from>
                <xdr:col>3</xdr:col>
                <xdr:colOff>83</xdr:colOff>
                <xdr:row>38</xdr:row>
                <xdr:rowOff>7</xdr:rowOff>
              </xdr:from>
              <xdr:to>
                <xdr:col>5</xdr:col>
                <xdr:colOff>86</xdr:colOff>
                <xdr:row>46</xdr:row>
                <xdr:rowOff>12</xdr:rowOff>
              </xdr:to>
            </anchor>
          </commentPr>
        </mc:Choice>
        <mc:Fallback/>
      </mc:AlternateContent>
    </comment>
    <comment ref="E16" authorId="0">
      <text>
        <r>
          <rPr>
            <b val="true"/>
            <sz val="8"/>
            <color rgb="FF000000"/>
            <rFont val="Tahoma"/>
            <family val="0"/>
          </rPr>
          <t xml:space="preserve">Gutz:
</t>
        </r>
        <r>
          <rPr>
            <sz val="10"/>
            <color rgb="FF000000"/>
            <rFont val="Tahoma"/>
            <family val="2"/>
          </rPr>
          <t xml:space="preserve">Volume of the aliquot of titrand that was titrated</t>
        </r>
      </text>
      <mc:AlternateContent>
        <mc:Choice Requires="v2">
          <commentPr autoFill="true" autoScale="false" colHidden="false" locked="false" rowHidden="false" textHAlign="justify" textVAlign="top">
            <anchor moveWithCells="false" sizeWithCells="false">
              <xdr:from>
                <xdr:col>4</xdr:col>
                <xdr:colOff>42</xdr:colOff>
                <xdr:row>13</xdr:row>
                <xdr:rowOff>9</xdr:rowOff>
              </xdr:from>
              <xdr:to>
                <xdr:col>6</xdr:col>
                <xdr:colOff>32</xdr:colOff>
                <xdr:row>18</xdr:row>
                <xdr:rowOff>11</xdr:rowOff>
              </xdr:to>
            </anchor>
          </commentPr>
        </mc:Choice>
        <mc:Fallback/>
      </mc:AlternateContent>
    </comment>
    <comment ref="E39" authorId="0">
      <text>
        <r>
          <rPr>
            <b val="true"/>
            <sz val="8"/>
            <color rgb="FF000000"/>
            <rFont val="Tahoma"/>
            <family val="0"/>
          </rPr>
          <t xml:space="preserve">Gutz:
</t>
        </r>
        <r>
          <rPr>
            <sz val="10"/>
            <color rgb="FF000000"/>
            <rFont val="Tahoma"/>
            <family val="2"/>
          </rPr>
          <t xml:space="preserve">Squared value of the residues given in column F</t>
        </r>
      </text>
      <mc:AlternateContent>
        <mc:Choice Requires="v2">
          <commentPr autoFill="true" autoScale="false" colHidden="false" locked="false" rowHidden="false" textHAlign="justify" textVAlign="top">
            <anchor moveWithCells="false" sizeWithCells="false">
              <xdr:from>
                <xdr:col>4</xdr:col>
                <xdr:colOff>20</xdr:colOff>
                <xdr:row>38</xdr:row>
                <xdr:rowOff>7</xdr:rowOff>
              </xdr:from>
              <xdr:to>
                <xdr:col>5</xdr:col>
                <xdr:colOff>69</xdr:colOff>
                <xdr:row>42</xdr:row>
                <xdr:rowOff>15</xdr:rowOff>
              </xdr:to>
            </anchor>
          </commentPr>
        </mc:Choice>
        <mc:Fallback/>
      </mc:AlternateContent>
    </comment>
    <comment ref="F16" authorId="0">
      <text>
        <r>
          <rPr>
            <b val="true"/>
            <sz val="10"/>
            <color rgb="FF000000"/>
            <rFont val="Tahoma"/>
            <family val="2"/>
          </rPr>
          <t xml:space="preserve">Gutz:
</t>
        </r>
        <r>
          <rPr>
            <sz val="10"/>
            <color rgb="FF000000"/>
            <rFont val="Tahoma"/>
            <family val="2"/>
          </rPr>
          <t xml:space="preserve">Water (or electrolyte) is frequently added to the sample until the glass electrode bulb and reference electrode junction is covered by the solution. </t>
        </r>
      </text>
      <mc:AlternateContent>
        <mc:Choice Requires="v2">
          <commentPr autoFill="true" autoScale="false" colHidden="false" locked="false" rowHidden="false" textHAlign="justify" textVAlign="top">
            <anchor moveWithCells="false" sizeWithCells="false">
              <xdr:from>
                <xdr:col>5</xdr:col>
                <xdr:colOff>75</xdr:colOff>
                <xdr:row>13</xdr:row>
                <xdr:rowOff>9</xdr:rowOff>
              </xdr:from>
              <xdr:to>
                <xdr:col>8</xdr:col>
                <xdr:colOff>39</xdr:colOff>
                <xdr:row>21</xdr:row>
                <xdr:rowOff>4</xdr:rowOff>
              </xdr:to>
            </anchor>
          </commentPr>
        </mc:Choice>
        <mc:Fallback/>
      </mc:AlternateContent>
    </comment>
    <comment ref="F39" authorId="0">
      <text>
        <r>
          <rPr>
            <b val="true"/>
            <sz val="8"/>
            <color rgb="FF000000"/>
            <rFont val="Tahoma"/>
            <family val="0"/>
          </rPr>
          <t xml:space="preserve">Gutz:
</t>
        </r>
        <r>
          <rPr>
            <sz val="10"/>
            <color rgb="FF000000"/>
            <rFont val="Tahoma"/>
            <family val="2"/>
          </rPr>
          <t xml:space="preserve">Diference of H+ concentrations adjusted by the Solver (column G) and  calculated by the general equation</t>
        </r>
      </text>
      <mc:AlternateContent>
        <mc:Choice Requires="v2">
          <commentPr autoFill="true" autoScale="false" colHidden="false" locked="false" rowHidden="false" textHAlign="justify" textVAlign="top">
            <anchor moveWithCells="false" sizeWithCells="false">
              <xdr:from>
                <xdr:col>5</xdr:col>
                <xdr:colOff>75</xdr:colOff>
                <xdr:row>36</xdr:row>
                <xdr:rowOff>11</xdr:rowOff>
              </xdr:from>
              <xdr:to>
                <xdr:col>7</xdr:col>
                <xdr:colOff>52</xdr:colOff>
                <xdr:row>45</xdr:row>
                <xdr:rowOff>6</xdr:rowOff>
              </xdr:to>
            </anchor>
          </commentPr>
        </mc:Choice>
        <mc:Fallback/>
      </mc:AlternateContent>
    </comment>
    <comment ref="G1" authorId="0">
      <text>
        <r>
          <rPr>
            <b val="true"/>
            <sz val="8"/>
            <color rgb="FF000000"/>
            <rFont val="Tahoma"/>
            <family val="0"/>
          </rPr>
          <t xml:space="preserve">Gutz:
</t>
        </r>
        <r>
          <rPr>
            <sz val="10"/>
            <color rgb="FF000000"/>
            <rFont val="Tahoma"/>
            <family val="2"/>
          </rPr>
          <t xml:space="preserve">This module fits the concentrations of the components and refine the (conditional) pKa values by least squares nonlinear regression.
It  is a powerfull suplement of the graphical evaluation of titration data, recommended for more complex and/or very dilluted samples. 
It is also valuable to detect (and, possibly, quantify) the presence of minor components that may have been overlooked in the graphical evaluation of apparently simple samples.
Some learning is required to use this module and to avoid convergence problems of the algorithm. Once familiar with the procedure, faster and more accurate results than with the graphical evaluation can be obtained, inclusive, in routine analysis.
The supplement </t>
        </r>
        <r>
          <rPr>
            <b val="true"/>
            <sz val="10"/>
            <color rgb="FF000000"/>
            <rFont val="Tahoma"/>
            <family val="2"/>
          </rPr>
          <t xml:space="preserve">Solver</t>
        </r>
        <r>
          <rPr>
            <sz val="10"/>
            <color rgb="FF000000"/>
            <rFont val="Tahoma"/>
            <family val="2"/>
          </rPr>
          <t xml:space="preserve"> of the software Excel MUST be previously installed. Se instructions in comment M17</t>
        </r>
      </text>
      <mc:AlternateContent>
        <mc:Choice Requires="v2">
          <commentPr autoFill="true" autoScale="false" colHidden="false" locked="false" rowHidden="false" textHAlign="justify" textVAlign="top">
            <anchor moveWithCells="false" sizeWithCells="false">
              <xdr:from>
                <xdr:col>6</xdr:col>
                <xdr:colOff>64</xdr:colOff>
                <xdr:row>0</xdr:row>
                <xdr:rowOff>2</xdr:rowOff>
              </xdr:from>
              <xdr:to>
                <xdr:col>10</xdr:col>
                <xdr:colOff>32</xdr:colOff>
                <xdr:row>20</xdr:row>
                <xdr:rowOff>10</xdr:rowOff>
              </xdr:to>
            </anchor>
          </commentPr>
        </mc:Choice>
        <mc:Fallback/>
      </mc:AlternateContent>
    </comment>
    <comment ref="G11" authorId="0">
      <text>
        <r>
          <rPr>
            <b val="true"/>
            <sz val="8"/>
            <color rgb="FF000000"/>
            <rFont val="Tahoma"/>
            <family val="0"/>
          </rPr>
          <t xml:space="preserve">Gutz:
</t>
        </r>
        <r>
          <rPr>
            <sz val="10"/>
            <color rgb="FF000000"/>
            <rFont val="Tahoma"/>
            <family val="2"/>
          </rPr>
          <t xml:space="preserve">HCl is a strong acid and its concentration cannot be correctly fitted by Solver, because pH data during titration is to far from -6 (impossible to reach in aqueous medium).
The concentration of HCl can be obtained indirectly from cell I14 and writen in in G11 to see if the solution is compatible.
</t>
        </r>
      </text>
      <mc:AlternateContent>
        <mc:Choice Requires="v2">
          <commentPr autoFill="true" autoScale="false" colHidden="false" locked="false" rowHidden="false" textHAlign="justify" textVAlign="top">
            <anchor moveWithCells="false" sizeWithCells="false">
              <xdr:from>
                <xdr:col>4</xdr:col>
                <xdr:colOff>59</xdr:colOff>
                <xdr:row>5</xdr:row>
                <xdr:rowOff>18</xdr:rowOff>
              </xdr:from>
              <xdr:to>
                <xdr:col>7</xdr:col>
                <xdr:colOff>28</xdr:colOff>
                <xdr:row>18</xdr:row>
                <xdr:rowOff>10</xdr:rowOff>
              </xdr:to>
            </anchor>
          </commentPr>
        </mc:Choice>
        <mc:Fallback/>
      </mc:AlternateContent>
    </comment>
    <comment ref="G16" authorId="0">
      <text>
        <r>
          <rPr>
            <b val="true"/>
            <sz val="8"/>
            <color rgb="FF000000"/>
            <rFont val="Tahoma"/>
            <family val="0"/>
          </rPr>
          <t xml:space="preserve">Gutz:
</t>
        </r>
        <r>
          <rPr>
            <sz val="10"/>
            <color rgb="FF000000"/>
            <rFont val="Tahoma"/>
            <family val="2"/>
          </rPr>
          <t xml:space="preserve">Total  volume before titratio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8</xdr:col>
                <xdr:colOff>28</xdr:colOff>
                <xdr:row>17</xdr:row>
                <xdr:rowOff>3</xdr:rowOff>
              </xdr:to>
            </anchor>
          </commentPr>
        </mc:Choice>
        <mc:Fallback/>
      </mc:AlternateContent>
    </comment>
    <comment ref="G39" authorId="0">
      <text>
        <r>
          <rPr>
            <b val="true"/>
            <sz val="8"/>
            <color rgb="FF000000"/>
            <rFont val="Tahoma"/>
            <family val="0"/>
          </rPr>
          <t xml:space="preserve">Gutz:
</t>
        </r>
        <r>
          <rPr>
            <sz val="10"/>
            <color rgb="FF000000"/>
            <rFont val="Tahoma"/>
            <family val="2"/>
          </rPr>
          <t xml:space="preserve">Value of the H+ concentration adjusted by the Solver aiming the minimization of the residues squares (column E), takin dillution in consideration </t>
        </r>
      </text>
      <mc:AlternateContent>
        <mc:Choice Requires="v2">
          <commentPr autoFill="true" autoScale="false" colHidden="false" locked="false" rowHidden="false" textHAlign="justify" textVAlign="top">
            <anchor moveWithCells="false" sizeWithCells="false">
              <xdr:from>
                <xdr:col>6</xdr:col>
                <xdr:colOff>64</xdr:colOff>
                <xdr:row>36</xdr:row>
                <xdr:rowOff>11</xdr:rowOff>
              </xdr:from>
              <xdr:to>
                <xdr:col>9</xdr:col>
                <xdr:colOff>14</xdr:colOff>
                <xdr:row>43</xdr:row>
                <xdr:rowOff>1</xdr:rowOff>
              </xdr:to>
            </anchor>
          </commentPr>
        </mc:Choice>
        <mc:Fallback/>
      </mc:AlternateContent>
    </comment>
    <comment ref="H39" authorId="0">
      <text>
        <r>
          <rPr>
            <b val="true"/>
            <sz val="8"/>
            <color rgb="FF000000"/>
            <rFont val="Tahoma"/>
            <family val="0"/>
          </rPr>
          <t xml:space="preserve">Gutz:
</t>
        </r>
        <r>
          <rPr>
            <sz val="10"/>
            <color rgb="FF000000"/>
            <rFont val="Tahoma"/>
            <family val="2"/>
          </rPr>
          <t xml:space="preserve">Total concentration of H+ required to satisfy all protonation equilibria, using the general equation, the concentration s of line 11 and the pKas given or under refinement.</t>
        </r>
      </text>
      <mc:AlternateContent>
        <mc:Choice Requires="v2">
          <commentPr autoFill="true" autoScale="false" colHidden="false" locked="false" rowHidden="false" textHAlign="justify" textVAlign="top">
            <anchor moveWithCells="false" sizeWithCells="false">
              <xdr:from>
                <xdr:col>7</xdr:col>
                <xdr:colOff>59</xdr:colOff>
                <xdr:row>36</xdr:row>
                <xdr:rowOff>11</xdr:rowOff>
              </xdr:from>
              <xdr:to>
                <xdr:col>9</xdr:col>
                <xdr:colOff>97</xdr:colOff>
                <xdr:row>42</xdr:row>
                <xdr:rowOff>7</xdr:rowOff>
              </xdr:to>
            </anchor>
          </commentPr>
        </mc:Choice>
        <mc:Fallback/>
      </mc:AlternateContent>
    </comment>
    <comment ref="I12" authorId="0">
      <text>
        <r>
          <rPr>
            <b val="true"/>
            <sz val="8"/>
            <color rgb="FF000000"/>
            <rFont val="Tahoma"/>
            <family val="0"/>
          </rPr>
          <t xml:space="preserve">Gutz:
</t>
        </r>
        <r>
          <rPr>
            <sz val="10"/>
            <color rgb="FF000000"/>
            <rFont val="Tahoma"/>
            <family val="2"/>
          </rPr>
          <t xml:space="preserve">Summation of the undissociated H+ at the initial pH for all bases</t>
        </r>
      </text>
      <mc:AlternateContent>
        <mc:Choice Requires="v2">
          <commentPr autoFill="true" autoScale="false" colHidden="false" locked="false" rowHidden="false" textHAlign="justify" textVAlign="top">
            <anchor moveWithCells="false" sizeWithCells="false">
              <xdr:from>
                <xdr:col>8</xdr:col>
                <xdr:colOff>82</xdr:colOff>
                <xdr:row>9</xdr:row>
                <xdr:rowOff>12</xdr:rowOff>
              </xdr:from>
              <xdr:to>
                <xdr:col>10</xdr:col>
                <xdr:colOff>52</xdr:colOff>
                <xdr:row>14</xdr:row>
                <xdr:rowOff>5</xdr:rowOff>
              </xdr:to>
            </anchor>
          </commentPr>
        </mc:Choice>
        <mc:Fallback/>
      </mc:AlternateContent>
    </comment>
    <comment ref="I13" authorId="0">
      <text>
        <r>
          <rPr>
            <b val="true"/>
            <sz val="8"/>
            <color rgb="FF000000"/>
            <rFont val="Tahoma"/>
            <family val="0"/>
          </rPr>
          <t xml:space="preserve">Gutz:
</t>
        </r>
        <r>
          <rPr>
            <sz val="10"/>
            <color rgb="FF000000"/>
            <rFont val="Tahoma"/>
            <family val="2"/>
          </rPr>
          <t xml:space="preserve">Summation of the free H+ of each base, supposing that it was added to the sample  protonated to neutrality, and not as a salt (e.g., H3PO4 but not H2NaPO4). As this is frequently not the case, the value can be zero or negative (e.g., NH3 or NH4OH will not only provide no protons but will borrow them from acids with lower pKa if present, or even from water) 
The H+ undissociated at the initial pH does not appear here but in I12.</t>
        </r>
      </text>
      <mc:AlternateContent>
        <mc:Choice Requires="v2">
          <commentPr autoFill="true" autoScale="false" colHidden="false" locked="false" rowHidden="false" textHAlign="justify" textVAlign="top">
            <anchor moveWithCells="false" sizeWithCells="false">
              <xdr:from>
                <xdr:col>8</xdr:col>
                <xdr:colOff>82</xdr:colOff>
                <xdr:row>13</xdr:row>
                <xdr:rowOff>2</xdr:rowOff>
              </xdr:from>
              <xdr:to>
                <xdr:col>12</xdr:col>
                <xdr:colOff>2</xdr:colOff>
                <xdr:row>26</xdr:row>
                <xdr:rowOff>19</xdr:rowOff>
              </xdr:to>
            </anchor>
          </commentPr>
        </mc:Choice>
        <mc:Fallback/>
      </mc:AlternateContent>
    </comment>
    <comment ref="I14" authorId="0">
      <text>
        <r>
          <rPr>
            <b val="true"/>
            <sz val="8"/>
            <color rgb="FF000000"/>
            <rFont val="Tahoma"/>
            <family val="0"/>
          </rPr>
          <t xml:space="preserve">Gutz:
</t>
        </r>
        <r>
          <rPr>
            <sz val="10"/>
            <color rgb="FF000000"/>
            <rFont val="Tahoma"/>
            <family val="2"/>
          </rPr>
          <t xml:space="preserve">A positive value indicates that, after satisfying the protonation needs of the bases included in the regression, there is H+ available from the dissociation of a (relatively) strong acid (possibly not included in the regression due to low pKa). Writing this concentration in line 11 (G11 for HCl)
shoul result in a null value for this field by repeating the regression.
A negative value will be observed for NaH2PO4 (ou de NH3), if there is no simultaneous excess of HCl.
Necessary to say that a null value is obtained, for example, for 0.1  mol/L H3PO4 as well as for  0.1 HCl + 0.1 NaH2PO4 ou 0.2 HCl e 0.1  Na2HPO4. There is no way to distinguish the initial formulation of the sample on base of the titration (it would be necessary to measure the conc, of Cl- ou Na+).
</t>
        </r>
      </text>
      <mc:AlternateContent>
        <mc:Choice Requires="v2">
          <commentPr autoFill="true" autoScale="false" colHidden="false" locked="false" rowHidden="false" textHAlign="justify" textVAlign="top">
            <anchor moveWithCells="false" sizeWithCells="false">
              <xdr:from>
                <xdr:col>8</xdr:col>
                <xdr:colOff>33</xdr:colOff>
                <xdr:row>14</xdr:row>
                <xdr:rowOff>11</xdr:rowOff>
              </xdr:from>
              <xdr:to>
                <xdr:col>12</xdr:col>
                <xdr:colOff>58</xdr:colOff>
                <xdr:row>29</xdr:row>
                <xdr:rowOff>19</xdr:rowOff>
              </xdr:to>
            </anchor>
          </commentPr>
        </mc:Choice>
        <mc:Fallback/>
      </mc:AlternateContent>
    </comment>
    <comment ref="I16" authorId="0">
      <text>
        <r>
          <rPr>
            <b val="true"/>
            <sz val="10"/>
            <color rgb="FF000000"/>
            <rFont val="Tahoma"/>
            <family val="2"/>
          </rPr>
          <t xml:space="preserve">Gutz:
</t>
        </r>
        <r>
          <rPr>
            <sz val="10"/>
            <color rgb="FF000000"/>
            <rFont val="Tahoma"/>
            <family val="2"/>
          </rPr>
          <t xml:space="preserve">First read the comment in M17, near the blue cell (N17).
In the Solver setup there is a field for variable cells, to be filled-out with the concentrations to be fitted for the acids/bases in the sample. Refinement of pKa values can e considered in a second pass. In special cases, the concentration of components of the titrant may be also refined.
For a sample with just one relatively strong acid (with no pK in the region of pH explored experimentally), </t>
        </r>
        <r>
          <rPr>
            <b val="true"/>
            <sz val="10"/>
            <color rgb="FF000000"/>
            <rFont val="Tahoma"/>
            <family val="2"/>
          </rPr>
          <t xml:space="preserve">I16</t>
        </r>
        <r>
          <rPr>
            <sz val="10"/>
            <color rgb="FF000000"/>
            <rFont val="Tahoma"/>
            <family val="2"/>
          </rPr>
          <t xml:space="preserve"> is the only one cell to be fitted. When other acids/bases with pKas in the explored region (or near it) are supposed to be present, the corresponding cell(s) in line 11 (B11-H11) must be included in the Solver, besides I16. 
When there are convergence problems, use Escape to interrupt the regression. Start again including the smallest possible number of most relevant components, providing reasonable initial estimates of the concentraionts and pKas. Convergence criteria can be changed in the Solver setup. 200 iteractions and 50 seconds is a good start;
</t>
        </r>
      </text>
      <mc:AlternateContent>
        <mc:Choice Requires="v2">
          <commentPr autoFill="true" autoScale="false" colHidden="false" locked="false" rowHidden="false" textHAlign="justify" textVAlign="top">
            <anchor moveWithCells="false" sizeWithCells="false">
              <xdr:from>
                <xdr:col>11</xdr:col>
                <xdr:colOff>63</xdr:colOff>
                <xdr:row>18</xdr:row>
                <xdr:rowOff>4</xdr:rowOff>
              </xdr:from>
              <xdr:to>
                <xdr:col>17</xdr:col>
                <xdr:colOff>16</xdr:colOff>
                <xdr:row>35</xdr:row>
                <xdr:rowOff>15</xdr:rowOff>
              </xdr:to>
            </anchor>
          </commentPr>
        </mc:Choice>
        <mc:Fallback/>
      </mc:AlternateContent>
    </comment>
    <comment ref="I39" authorId="0">
      <text>
        <r>
          <rPr>
            <b val="true"/>
            <sz val="10"/>
            <color rgb="FF000000"/>
            <rFont val="Tahoma"/>
            <family val="2"/>
          </rPr>
          <t xml:space="preserve">Gutz:
</t>
        </r>
        <r>
          <rPr>
            <sz val="10"/>
            <color rgb="FF000000"/>
            <rFont val="Tahoma"/>
            <family val="2"/>
          </rPr>
          <t xml:space="preserve">Dillution factor of the titrant when added to the sample (+water). For example, when the added titrant equals the volume of sample (+water), the factor is 0.5
</t>
        </r>
      </text>
      <mc:AlternateContent>
        <mc:Choice Requires="v2">
          <commentPr autoFill="true" autoScale="false" colHidden="false" locked="false" rowHidden="false" textHAlign="justify" textVAlign="top">
            <anchor moveWithCells="false" sizeWithCells="false">
              <xdr:from>
                <xdr:col>8</xdr:col>
                <xdr:colOff>82</xdr:colOff>
                <xdr:row>36</xdr:row>
                <xdr:rowOff>11</xdr:rowOff>
              </xdr:from>
              <xdr:to>
                <xdr:col>11</xdr:col>
                <xdr:colOff>34</xdr:colOff>
                <xdr:row>43</xdr:row>
                <xdr:rowOff>10</xdr:rowOff>
              </xdr:to>
            </anchor>
          </commentPr>
        </mc:Choice>
        <mc:Fallback/>
      </mc:AlternateContent>
    </comment>
    <comment ref="J39" authorId="0">
      <text>
        <r>
          <rPr>
            <b val="true"/>
            <sz val="8"/>
            <color rgb="FF000000"/>
            <rFont val="Tahoma"/>
            <family val="0"/>
          </rPr>
          <t xml:space="preserve">Gutz:
</t>
        </r>
        <r>
          <rPr>
            <sz val="10"/>
            <color rgb="FF000000"/>
            <rFont val="Tahoma"/>
            <family val="2"/>
          </rPr>
          <t xml:space="preserve">Dillution factor of the sample by optional addition of water (at the beginning) and addition of titrant during the experiment</t>
        </r>
      </text>
      <mc:AlternateContent>
        <mc:Choice Requires="v2">
          <commentPr autoFill="true" autoScale="false" colHidden="false" locked="false" rowHidden="false" textHAlign="justify" textVAlign="top">
            <anchor moveWithCells="false" sizeWithCells="false">
              <xdr:from>
                <xdr:col>9</xdr:col>
                <xdr:colOff>75</xdr:colOff>
                <xdr:row>36</xdr:row>
                <xdr:rowOff>11</xdr:rowOff>
              </xdr:from>
              <xdr:to>
                <xdr:col>11</xdr:col>
                <xdr:colOff>42</xdr:colOff>
                <xdr:row>44</xdr:row>
                <xdr:rowOff>13</xdr:rowOff>
              </xdr:to>
            </anchor>
          </commentPr>
        </mc:Choice>
        <mc:Fallback/>
      </mc:AlternateContent>
    </comment>
    <comment ref="K39" authorId="0">
      <text>
        <r>
          <rPr>
            <b val="true"/>
            <sz val="8"/>
            <color rgb="FF000000"/>
            <rFont val="Tahoma"/>
            <family val="0"/>
          </rPr>
          <t xml:space="preserve">Gutz:
</t>
        </r>
        <r>
          <rPr>
            <sz val="10"/>
            <color rgb="FF000000"/>
            <rFont val="Tahoma"/>
            <family val="2"/>
          </rPr>
          <t xml:space="preserve">Average number of protons associated with the base B1 at the given pH</t>
        </r>
      </text>
      <mc:AlternateContent>
        <mc:Choice Requires="v2">
          <commentPr autoFill="true" autoScale="false" colHidden="false" locked="false" rowHidden="false" textHAlign="justify" textVAlign="top">
            <anchor moveWithCells="false" sizeWithCells="false">
              <xdr:from>
                <xdr:col>10</xdr:col>
                <xdr:colOff>36</xdr:colOff>
                <xdr:row>36</xdr:row>
                <xdr:rowOff>11</xdr:rowOff>
              </xdr:from>
              <xdr:to>
                <xdr:col>12</xdr:col>
                <xdr:colOff>51</xdr:colOff>
                <xdr:row>45</xdr:row>
                <xdr:rowOff>2</xdr:rowOff>
              </xdr:to>
            </anchor>
          </commentPr>
        </mc:Choice>
        <mc:Fallback/>
      </mc:AlternateContent>
    </comment>
    <comment ref="M17" authorId="0">
      <text>
        <r>
          <rPr>
            <b val="true"/>
            <sz val="8"/>
            <color rgb="FF000000"/>
            <rFont val="Tahoma"/>
            <family val="0"/>
          </rPr>
          <t xml:space="preserve">Gutz:
</t>
        </r>
        <r>
          <rPr>
            <sz val="10"/>
            <color rgb="FF000000"/>
            <rFont val="Tahoma"/>
            <family val="2"/>
          </rPr>
          <t xml:space="preserve">Select the blue cell N17, open Tools/Solver and configure the second line of the setup box: 
Equal to: Value: 0 (zero). 
Check if N17 figures as destination cell (to be minimized)
In the variable cells, introduce I16 and those cells of line 11 that correspond  acids/bases supposedly present in the sample, separated  by a comma (or semicolon).
You can also hold down Ctrl and click on all cells to be fitted.
If the Solver is not listed in Tools of Excel, proceed as follows:
- Close CURTIPOT 
- Open a blank form
- Click Tools/Supplements
- Mark the Solver box and install it
- If the file is not on the hard disk, locate it on the Office installation CD
- Once Solver appears on the Tools list, load Curtipot again
This procedure is required only once for each computer
</t>
        </r>
      </text>
      <mc:AlternateContent>
        <mc:Choice Requires="v2">
          <commentPr autoFill="true" autoScale="false" colHidden="false" locked="false" rowHidden="false" textHAlign="justify" textVAlign="top">
            <anchor moveWithCells="false" sizeWithCells="false">
              <xdr:from>
                <xdr:col>10</xdr:col>
                <xdr:colOff>19</xdr:colOff>
                <xdr:row>19</xdr:row>
                <xdr:rowOff>4</xdr:rowOff>
              </xdr:from>
              <xdr:to>
                <xdr:col>14</xdr:col>
                <xdr:colOff>77</xdr:colOff>
                <xdr:row>3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Gutz:
</t>
        </r>
        <r>
          <rPr>
            <sz val="8"/>
            <color rgb="FF000000"/>
            <rFont val="Tahoma"/>
            <family val="0"/>
          </rPr>
          <t xml:space="preserve">Valores de pKa de ácidos e bases encontram-se na planilha  "Constantes"
As maiores compilações de constantes de equilíbrio não trazem valores para a dissociação dos ácidos, mas sim, para a protonação das bases conjugadas. Mas pKd = 1/logKd  e Kp = 1/Kd
assim, 
pKn = logKp1</t>
        </r>
      </text>
      <mc:AlternateContent>
        <mc:Choice Requires="v2">
          <commentPr autoFill="true" autoScale="false" colHidden="false" locked="false" rowHidden="false" textHAlign="justify" textVAlign="top">
            <anchor moveWithCells="false" sizeWithCells="false">
              <xdr:from>
                <xdr:col>10</xdr:col>
                <xdr:colOff>71</xdr:colOff>
                <xdr:row>0</xdr:row>
                <xdr:rowOff>2</xdr:rowOff>
              </xdr:from>
              <xdr:to>
                <xdr:col>12</xdr:col>
                <xdr:colOff>10</xdr:colOff>
                <xdr:row>10</xdr:row>
                <xdr:rowOff>14</xdr:rowOff>
              </xdr:to>
            </anchor>
          </commentPr>
        </mc:Choice>
        <mc:Fallback/>
      </mc:AlternateContent>
    </comment>
    <comment ref="M34" authorId="0">
      <text>
        <r>
          <rPr>
            <b val="true"/>
            <sz val="10"/>
            <color rgb="FF000000"/>
            <rFont val="Tahoma"/>
            <family val="2"/>
          </rPr>
          <t xml:space="preserve">Gutz:
</t>
        </r>
        <r>
          <rPr>
            <sz val="10"/>
            <color rgb="FF000000"/>
            <rFont val="Tahoma"/>
            <family val="2"/>
          </rPr>
          <t xml:space="preserve">Click twice on the volume or pH scale to redifine it.
Use Ctrl+Z (as many times as needed) to undo scale expansion</t>
        </r>
      </text>
      <mc:AlternateContent>
        <mc:Choice Requires="v2">
          <commentPr autoFill="true" autoScale="false" colHidden="false" locked="false" rowHidden="false" textHAlign="justify" textVAlign="top">
            <anchor moveWithCells="false" sizeWithCells="false">
              <xdr:from>
                <xdr:col>13</xdr:col>
                <xdr:colOff>17</xdr:colOff>
                <xdr:row>32</xdr:row>
                <xdr:rowOff>7</xdr:rowOff>
              </xdr:from>
              <xdr:to>
                <xdr:col>15</xdr:col>
                <xdr:colOff>1</xdr:colOff>
                <xdr:row>39</xdr:row>
                <xdr:rowOff>3</xdr:rowOff>
              </xdr:to>
            </anchor>
          </commentPr>
        </mc:Choice>
        <mc:Fallback/>
      </mc:AlternateContent>
    </comment>
    <comment ref="M35" authorId="0">
      <text>
        <r>
          <rPr>
            <b val="true"/>
            <sz val="8"/>
            <color rgb="FF000000"/>
            <rFont val="Tahoma"/>
            <family val="0"/>
          </rPr>
          <t xml:space="preserve">Gutz:
</t>
        </r>
        <r>
          <rPr>
            <sz val="10"/>
            <color rgb="FF000000"/>
            <rFont val="Tahoma"/>
            <family val="2"/>
          </rPr>
          <t xml:space="preserve">To copy graphics with one or more curves and paste them into other documents (e.g.: Word o Excel) without links to the original:
- Fill out the header of the graphic
- Click in the box of the graphic near the margins, to select it
- Repeat generation of at least one curve 
- Press Ctrl+C and wait processing 
- Switch to the Word document 
- Select Insert/Paste Special/Picture (enhanced metafi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33</xdr:row>
                <xdr:rowOff>7</xdr:rowOff>
              </xdr:from>
              <xdr:to>
                <xdr:col>16</xdr:col>
                <xdr:colOff>50</xdr:colOff>
                <xdr:row>47</xdr:row>
                <xdr:rowOff>6</xdr:rowOff>
              </xdr:to>
            </anchor>
          </commentPr>
        </mc:Choice>
        <mc:Fallback/>
      </mc:AlternateContent>
    </comment>
    <comment ref="M36" authorId="0">
      <text>
        <r>
          <rPr>
            <b val="true"/>
            <sz val="8"/>
            <color rgb="FF000000"/>
            <rFont val="Tahoma"/>
            <family val="0"/>
          </rPr>
          <t xml:space="preserve">Gutz:
</t>
        </r>
        <r>
          <rPr>
            <sz val="10"/>
            <color rgb="FF000000"/>
            <rFont val="Tahoma"/>
            <family val="2"/>
          </rPr>
          <t xml:space="preserve">Move mouse to any data point to read its volume and pH of derivative</t>
        </r>
      </text>
      <mc:AlternateContent>
        <mc:Choice Requires="v2">
          <commentPr autoFill="true" autoScale="false" colHidden="false" locked="false" rowHidden="false" textHAlign="justify" textVAlign="top">
            <anchor moveWithCells="false" sizeWithCells="false">
              <xdr:from>
                <xdr:col>13</xdr:col>
                <xdr:colOff>17</xdr:colOff>
                <xdr:row>34</xdr:row>
                <xdr:rowOff>7</xdr:rowOff>
              </xdr:from>
              <xdr:to>
                <xdr:col>14</xdr:col>
                <xdr:colOff>23</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Gutz:
Ao marcar: Simulador, dados são importados das coulnas A e B (a partir da linha 41)  da planilha Simulador</t>
        </r>
      </text>
      <mc:AlternateContent>
        <mc:Choice Requires="v2">
          <commentPr autoFill="true" autoScale="false" colHidden="false" locked="false" rowHidden="false" textHAlign="justify" textVAlign="top">
            <anchor moveWithCells="false" sizeWithCells="false">
              <xdr:from>
                <xdr:col>1</xdr:col>
                <xdr:colOff>2</xdr:colOff>
                <xdr:row>1</xdr:row>
                <xdr:rowOff>8</xdr:rowOff>
              </xdr:from>
              <xdr:to>
                <xdr:col>3</xdr:col>
                <xdr:colOff>4</xdr:colOff>
                <xdr:row>7</xdr:row>
                <xdr:rowOff>5</xdr:rowOff>
              </xdr:to>
            </anchor>
          </commentPr>
        </mc:Choice>
        <mc:Fallback/>
      </mc:AlternateContent>
    </comment>
    <comment ref="A4" authorId="0">
      <text>
        <r>
          <rPr>
            <sz val="8"/>
            <color rgb="FF000000"/>
            <rFont val="Tahoma"/>
            <family val="0"/>
          </rPr>
          <t xml:space="preserve">Gutz:
Ao marcar: Analise Inicial, dados são importados das coulnas A e B (a partir da linha 41)  da planilha Analise Incial</t>
        </r>
      </text>
      <mc:AlternateContent>
        <mc:Choice Requires="v2">
          <commentPr autoFill="true" autoScale="false" colHidden="false" locked="false" rowHidden="false" textHAlign="justify" textVAlign="top">
            <anchor moveWithCells="false" sizeWithCells="false">
              <xdr:from>
                <xdr:col>1</xdr:col>
                <xdr:colOff>2</xdr:colOff>
                <xdr:row>2</xdr:row>
                <xdr:rowOff>10</xdr:rowOff>
              </xdr:from>
              <xdr:to>
                <xdr:col>3</xdr:col>
                <xdr:colOff>4</xdr:colOff>
                <xdr:row>7</xdr:row>
                <xdr:rowOff>14</xdr:rowOff>
              </xdr:to>
            </anchor>
          </commentPr>
        </mc:Choice>
        <mc:Fallback/>
      </mc:AlternateContent>
    </comment>
    <comment ref="A5" authorId="0">
      <text>
        <r>
          <rPr>
            <sz val="8"/>
            <color rgb="FF000000"/>
            <rFont val="Tahoma"/>
            <family val="0"/>
          </rPr>
          <t xml:space="preserve">Gutz:
Ao marcar: Analise dados são importados das coulnas A e B (a partir da linha 41)  da planilha Analise</t>
        </r>
      </text>
      <mc:AlternateContent>
        <mc:Choice Requires="v2">
          <commentPr autoFill="true" autoScale="false" colHidden="false" locked="false" rowHidden="false" textHAlign="justify" textVAlign="top">
            <anchor moveWithCells="false" sizeWithCells="false">
              <xdr:from>
                <xdr:col>1</xdr:col>
                <xdr:colOff>2</xdr:colOff>
                <xdr:row>3</xdr:row>
                <xdr:rowOff>10</xdr:rowOff>
              </xdr:from>
              <xdr:to>
                <xdr:col>3</xdr:col>
                <xdr:colOff>4</xdr:colOff>
                <xdr:row>8</xdr:row>
                <xdr:rowOff>11</xdr:rowOff>
              </xdr:to>
            </anchor>
          </commentPr>
        </mc:Choice>
        <mc:Fallback/>
      </mc:AlternateContent>
    </comment>
    <comment ref="J4" authorId="0">
      <text>
        <r>
          <rPr>
            <b val="true"/>
            <sz val="10"/>
            <color rgb="FF000000"/>
            <rFont val="Tahoma"/>
            <family val="2"/>
          </rPr>
          <t xml:space="preserve">Gutz:
</t>
        </r>
        <r>
          <rPr>
            <sz val="10"/>
            <color rgb="FF000000"/>
            <rFont val="Tahoma"/>
            <family val="2"/>
          </rPr>
          <t xml:space="preserve">Click twice on the volume or pH scale to redifine it.
Use Ctrl+Z (as many times as needed) to undo scale expansion</t>
        </r>
      </text>
      <mc:AlternateContent>
        <mc:Choice Requires="v2">
          <commentPr autoFill="true" autoScale="false" colHidden="false" locked="false" rowHidden="false" textHAlign="justify" textVAlign="top">
            <anchor moveWithCells="false" sizeWithCells="false">
              <xdr:from>
                <xdr:col>10</xdr:col>
                <xdr:colOff>4</xdr:colOff>
                <xdr:row>2</xdr:row>
                <xdr:rowOff>10</xdr:rowOff>
              </xdr:from>
              <xdr:to>
                <xdr:col>13</xdr:col>
                <xdr:colOff>5</xdr:colOff>
                <xdr:row>8</xdr:row>
                <xdr:rowOff>11</xdr:rowOff>
              </xdr:to>
            </anchor>
          </commentPr>
        </mc:Choice>
        <mc:Fallback/>
      </mc:AlternateContent>
    </comment>
    <comment ref="J5" authorId="0">
      <text>
        <r>
          <rPr>
            <b val="true"/>
            <sz val="8"/>
            <color rgb="FF000000"/>
            <rFont val="Tahoma"/>
            <family val="0"/>
          </rPr>
          <t xml:space="preserve">Gutz:
</t>
        </r>
        <r>
          <rPr>
            <sz val="10"/>
            <color rgb="FF000000"/>
            <rFont val="Tahoma"/>
            <family val="2"/>
          </rPr>
          <t xml:space="preserve">To copy graphics with one or more curves and paste them into other documents (e.g.: Word o Excel) without links to the original:
- Fill out the header of the graphic
- Click in the box of the graphic near the margins, to select it
- Repeat generation of at least one curve 
- Press Ctrl+C and wait processing 
- Switch to the Word document 
- Select Insert/Paste Special/Picture (enhanced metafi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4</xdr:colOff>
                <xdr:row>3</xdr:row>
                <xdr:rowOff>10</xdr:rowOff>
              </xdr:from>
              <xdr:to>
                <xdr:col>14</xdr:col>
                <xdr:colOff>55</xdr:colOff>
                <xdr:row>16</xdr:row>
                <xdr:rowOff>15</xdr:rowOff>
              </xdr:to>
            </anchor>
          </commentPr>
        </mc:Choice>
        <mc:Fallback/>
      </mc:AlternateContent>
    </comment>
    <comment ref="M4" authorId="0">
      <text>
        <r>
          <rPr>
            <b val="true"/>
            <sz val="8"/>
            <color rgb="FF000000"/>
            <rFont val="Tahoma"/>
            <family val="0"/>
          </rPr>
          <t xml:space="preserve">Gutz:
</t>
        </r>
        <r>
          <rPr>
            <sz val="10"/>
            <color rgb="FF000000"/>
            <rFont val="Tahoma"/>
            <family val="2"/>
          </rPr>
          <t xml:space="preserve">Move mouse to any data point to read its volume and pH of derivative</t>
        </r>
      </text>
      <mc:AlternateContent>
        <mc:Choice Requires="v2">
          <commentPr autoFill="true" autoScale="false" colHidden="false" locked="false" rowHidden="false" textHAlign="justify" textVAlign="top">
            <anchor moveWithCells="false" sizeWithCells="false">
              <xdr:from>
                <xdr:col>13</xdr:col>
                <xdr:colOff>4</xdr:colOff>
                <xdr:row>2</xdr:row>
                <xdr:rowOff>10</xdr:rowOff>
              </xdr:from>
              <xdr:to>
                <xdr:col>15</xdr:col>
                <xdr:colOff>26</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Gutz:
</t>
        </r>
        <r>
          <rPr>
            <sz val="10"/>
            <color rgb="FF000000"/>
            <rFont val="Tahoma"/>
            <family val="2"/>
          </rPr>
          <t xml:space="preserve">Before loading, write the numbers 1 to 6 (or less) in front of the Acid/Base you want to include in the setup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136</xdr:colOff>
                <xdr:row>7</xdr:row>
                <xdr:rowOff>19</xdr:rowOff>
              </xdr:to>
            </anchor>
          </commentPr>
        </mc:Choice>
        <mc:Fallback/>
      </mc:AlternateContent>
    </comment>
    <comment ref="A9" authorId="0">
      <text>
        <r>
          <rPr>
            <b val="true"/>
            <sz val="10"/>
            <color rgb="FF000000"/>
            <rFont val="Tahoma"/>
            <family val="2"/>
          </rPr>
          <t xml:space="preserve">Gutz:
</t>
        </r>
        <r>
          <rPr>
            <sz val="10"/>
            <color rgb="FF000000"/>
            <rFont val="Tahoma"/>
            <family val="2"/>
          </rPr>
          <t xml:space="preserve">Having loaded the choosen constants, click to transfer all values of the setup to the Simuiation spreadsheet</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2</xdr:col>
                <xdr:colOff>136</xdr:colOff>
                <xdr:row>13</xdr:row>
                <xdr:rowOff>24</xdr:rowOff>
              </xdr:to>
            </anchor>
          </commentPr>
        </mc:Choice>
        <mc:Fallback/>
      </mc:AlternateContent>
    </comment>
    <comment ref="A14" authorId="0">
      <text>
        <r>
          <rPr>
            <b val="true"/>
            <sz val="10"/>
            <color rgb="FF000000"/>
            <rFont val="Tahoma"/>
            <family val="2"/>
          </rPr>
          <t xml:space="preserve">Gutz:
</t>
        </r>
        <r>
          <rPr>
            <sz val="10"/>
            <color rgb="FF000000"/>
            <rFont val="Tahoma"/>
            <family val="2"/>
          </rPr>
          <t xml:space="preserve">Before loading, write the numbers 1 to 6 (or less) in front of the Acid/Base you want to include in the setup
</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2</xdr:col>
                <xdr:colOff>136</xdr:colOff>
                <xdr:row>18</xdr:row>
                <xdr:rowOff>18</xdr:rowOff>
              </xdr:to>
            </anchor>
          </commentPr>
        </mc:Choice>
        <mc:Fallback/>
      </mc:AlternateContent>
    </comment>
    <comment ref="A20" authorId="0">
      <text>
        <r>
          <rPr>
            <b val="true"/>
            <sz val="10"/>
            <color rgb="FF000000"/>
            <rFont val="Tahoma"/>
            <family val="2"/>
          </rPr>
          <t xml:space="preserve">Gutz:
</t>
        </r>
        <r>
          <rPr>
            <sz val="10"/>
            <color rgb="FF000000"/>
            <rFont val="Tahoma"/>
            <family val="2"/>
          </rPr>
          <t xml:space="preserve">Having loaded the choosen constants, click to transfer all values of the setup to the Regression spreadsheet
</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2</xdr:col>
                <xdr:colOff>136</xdr:colOff>
                <xdr:row>25</xdr:row>
                <xdr:rowOff>6</xdr:rowOff>
              </xdr:to>
            </anchor>
          </commentPr>
        </mc:Choice>
        <mc:Fallback/>
      </mc:AlternateContent>
    </comment>
    <comment ref="A26" authorId="0">
      <text>
        <r>
          <rPr>
            <b val="true"/>
            <sz val="10"/>
            <color rgb="FF000000"/>
            <rFont val="Tahoma"/>
            <family val="2"/>
          </rPr>
          <t xml:space="preserve">Gutz:
</t>
        </r>
        <r>
          <rPr>
            <sz val="10"/>
            <color rgb="FF000000"/>
            <rFont val="Tahoma"/>
            <family val="2"/>
          </rPr>
          <t xml:space="preserve">Before loading, write the numbers 1 to 6 (or less) in front of the Acid/Base you want to include in the setup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136</xdr:colOff>
                <xdr:row>31</xdr:row>
                <xdr:rowOff>9</xdr:rowOff>
              </xdr:to>
            </anchor>
          </commentPr>
        </mc:Choice>
        <mc:Fallback/>
      </mc:AlternateContent>
    </comment>
    <comment ref="A39" authorId="0">
      <text>
        <r>
          <rPr>
            <b val="true"/>
            <sz val="8"/>
            <color rgb="FF000000"/>
            <rFont val="Tahoma"/>
            <family val="0"/>
          </rPr>
          <t xml:space="preserve">Gutz:
</t>
        </r>
        <r>
          <rPr>
            <sz val="10"/>
            <color rgb="FF000000"/>
            <rFont val="Tahoma"/>
            <family val="2"/>
          </rPr>
          <t xml:space="preserve">Insert lines as needed to add your most frequently used acid-base systems</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2</xdr:col>
                <xdr:colOff>93</xdr:colOff>
                <xdr:row>42</xdr:row>
                <xdr:rowOff>17</xdr:rowOff>
              </xdr:to>
            </anchor>
          </commentPr>
        </mc:Choice>
        <mc:Fallback/>
      </mc:AlternateContent>
    </comment>
    <comment ref="B26" authorId="0">
      <text>
        <r>
          <rPr>
            <b val="true"/>
            <sz val="10"/>
            <color rgb="FF000000"/>
            <rFont val="Tahoma"/>
            <family val="2"/>
          </rPr>
          <t xml:space="preserve">Gutz:
</t>
        </r>
        <r>
          <rPr>
            <sz val="10"/>
            <color rgb="FF000000"/>
            <rFont val="Tahoma"/>
            <family val="2"/>
          </rPr>
          <t xml:space="preserve">Before loading, write the numbers 1 to 6 (or less) in front of the Acid/Base you want to include in the setup
</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3</xdr:col>
                <xdr:colOff>68</xdr:colOff>
                <xdr:row>31</xdr:row>
                <xdr:rowOff>9</xdr:rowOff>
              </xdr:to>
            </anchor>
          </commentPr>
        </mc:Choice>
        <mc:Fallback/>
      </mc:AlternateContent>
    </comment>
    <comment ref="C3" authorId="0">
      <text>
        <r>
          <rPr>
            <b val="true"/>
            <sz val="10"/>
            <color rgb="FF000000"/>
            <rFont val="Tahoma"/>
            <family val="2"/>
          </rPr>
          <t xml:space="preserve">Gutz:
n</t>
        </r>
        <r>
          <rPr>
            <sz val="10"/>
            <color rgb="FF000000"/>
            <rFont val="Tahoma"/>
            <family val="2"/>
          </rPr>
          <t xml:space="preserve"> in pKa,n  is the maximum number of dissociable protons of the acid, what is the same as the maximum number of protons accepted by the (conjugated) base.
Books with the most extensive compilations of equilibrium constants, e.g., 
Martell, A. E.; Smith, R. M. Critical Stability Constants, Vol. 1–4. Plenum Press: New York, 1976
present the protonation constants of the Bases instead of dissociation constants of the Acids
Interconversion is immediate: 
Kp = 1/Kd or pKd = 1/logKd 
so </t>
        </r>
        <r>
          <rPr>
            <b val="true"/>
            <sz val="10"/>
            <color rgb="FF000000"/>
            <rFont val="Tahoma"/>
            <family val="2"/>
          </rPr>
          <t xml:space="preserve">pKa = logKp
</t>
        </r>
        <r>
          <rPr>
            <sz val="10"/>
            <color rgb="FF000000"/>
            <rFont val="Tahoma"/>
            <family val="2"/>
          </rPr>
          <t xml:space="preserve">For multiprotic systems, remember that the first pKa is the last logKp
The </t>
        </r>
        <r>
          <rPr>
            <b val="true"/>
            <sz val="10"/>
            <color rgb="FF000000"/>
            <rFont val="Tahoma"/>
            <family val="2"/>
          </rPr>
          <t xml:space="preserve">Database</t>
        </r>
        <r>
          <rPr>
            <sz val="10"/>
            <color rgb="FF000000"/>
            <rFont val="Tahoma"/>
            <family val="2"/>
          </rPr>
          <t xml:space="preserve"> spreadsheet lists pKa values of many acids and bases, to be manually copied to this spreadsheet</t>
        </r>
      </text>
      <mc:AlternateContent>
        <mc:Choice Requires="v2">
          <commentPr autoFill="true" autoScale="false" colHidden="false" locked="false" rowHidden="false" textHAlign="justify" textVAlign="top">
            <anchor moveWithCells="false" sizeWithCells="false">
              <xdr:from>
                <xdr:col>4</xdr:col>
                <xdr:colOff>4</xdr:colOff>
                <xdr:row>1</xdr:row>
                <xdr:rowOff>11</xdr:rowOff>
              </xdr:from>
              <xdr:to>
                <xdr:col>8</xdr:col>
                <xdr:colOff>51</xdr:colOff>
                <xdr:row>19</xdr:row>
                <xdr:rowOff>4</xdr:rowOff>
              </xdr:to>
            </anchor>
          </commentPr>
        </mc:Choice>
        <mc:Fallback/>
      </mc:AlternateContent>
    </comment>
    <comment ref="C6" authorId="0">
      <text>
        <r>
          <rPr>
            <b val="true"/>
            <sz val="8"/>
            <color rgb="FF000000"/>
            <rFont val="Tahoma"/>
            <family val="0"/>
          </rPr>
          <t xml:space="preserve">Gutz:
</t>
        </r>
        <r>
          <rPr>
            <sz val="10"/>
            <color rgb="FF000000"/>
            <rFont val="Tahoma"/>
            <family val="2"/>
          </rPr>
          <t xml:space="preserve">Charge of the most deprotonated (dissociated) form of  (conjugated) base considered in the equilibria of an acid-base system with given constants</t>
        </r>
      </text>
      <mc:AlternateContent>
        <mc:Choice Requires="v2">
          <commentPr autoFill="true" autoScale="false" colHidden="false" locked="false" rowHidden="false" textHAlign="justify" textVAlign="top">
            <anchor moveWithCells="false" sizeWithCells="false">
              <xdr:from>
                <xdr:col>4</xdr:col>
                <xdr:colOff>4</xdr:colOff>
                <xdr:row>4</xdr:row>
                <xdr:rowOff>11</xdr:rowOff>
              </xdr:from>
              <xdr:to>
                <xdr:col>6</xdr:col>
                <xdr:colOff>29</xdr:colOff>
                <xdr:row>12</xdr:row>
                <xdr:rowOff>2</xdr:rowOff>
              </xdr:to>
            </anchor>
          </commentPr>
        </mc:Choice>
        <mc:Fallback/>
      </mc:AlternateContent>
    </comment>
    <comment ref="C7" authorId="0">
      <text>
        <r>
          <rPr>
            <b val="true"/>
            <sz val="8"/>
            <color rgb="FF000000"/>
            <rFont val="Tahoma"/>
            <family val="0"/>
          </rPr>
          <t xml:space="preserve">Gutz:
</t>
        </r>
        <r>
          <rPr>
            <sz val="10"/>
            <color rgb="FF000000"/>
            <rFont val="Tahoma"/>
            <family val="2"/>
          </rPr>
          <t xml:space="preserve">n in pKn  is the maximum number of dissociable protons of the acid
Books with the most extensive compilations of equilibrium constants, e.g., 
Martell, A. E.; Smith, R. M. Critical Stability Constants, Vol. 1–4. Plenum Press: New York, 1976
present the </t>
        </r>
        <r>
          <rPr>
            <b val="true"/>
            <sz val="10"/>
            <color rgb="FF000000"/>
            <rFont val="Tahoma"/>
            <family val="2"/>
          </rPr>
          <t xml:space="preserve">protonation constants</t>
        </r>
        <r>
          <rPr>
            <sz val="10"/>
            <color rgb="FF000000"/>
            <rFont val="Tahoma"/>
            <family val="2"/>
          </rPr>
          <t xml:space="preserve"> of the Bases instead of dissociation constants of the Acids
Interconversion is immediate: 
Kp = 1/Kd or pKd = 1/logKd 
so pKa = logKp
For multiprotic systems, remember that the first pKa is the last logKp
The Database spreadsheet lists pKa values of many acids and bases, to be manually copied to this spreadsheet
</t>
        </r>
      </text>
      <mc:AlternateContent>
        <mc:Choice Requires="v2">
          <commentPr autoFill="true" autoScale="false" colHidden="false" locked="false" rowHidden="false" textHAlign="justify" textVAlign="top">
            <anchor moveWithCells="false" sizeWithCells="false">
              <xdr:from>
                <xdr:col>4</xdr:col>
                <xdr:colOff>4</xdr:colOff>
                <xdr:row>5</xdr:row>
                <xdr:rowOff>9</xdr:rowOff>
              </xdr:from>
              <xdr:to>
                <xdr:col>8</xdr:col>
                <xdr:colOff>49</xdr:colOff>
                <xdr:row>23</xdr:row>
                <xdr:rowOff>5</xdr:rowOff>
              </xdr:to>
            </anchor>
          </commentPr>
        </mc:Choice>
        <mc:Fallback/>
      </mc:AlternateContent>
    </comment>
    <comment ref="C14" authorId="0">
      <text>
        <r>
          <rPr>
            <b val="true"/>
            <sz val="10"/>
            <color rgb="FF000000"/>
            <rFont val="Tahoma"/>
            <family val="2"/>
          </rPr>
          <t xml:space="preserve">Gutz:
n</t>
        </r>
        <r>
          <rPr>
            <sz val="10"/>
            <color rgb="FF000000"/>
            <rFont val="Tahoma"/>
            <family val="2"/>
          </rPr>
          <t xml:space="preserve"> in pKa,n  is the maximum number of dissociable protons of the acid, what is the same as the maximum number of protons accepted by the (conjugated) base.
Books with the most extensive compilations of equilibrium constants, e.g., 
Martell, A. E.; Smith, R. M. Critical Stability Constants, Vol. 1–4. Plenum Press: New York, 1976
present the protonation constants of the Bases instead of dissociation constants of the Acids
Interconversion is immediate: 
Kp = 1/Kd or pKd = 1/logKd 
so </t>
        </r>
        <r>
          <rPr>
            <b val="true"/>
            <sz val="10"/>
            <color rgb="FF000000"/>
            <rFont val="Tahoma"/>
            <family val="2"/>
          </rPr>
          <t xml:space="preserve">pKa = logKp
</t>
        </r>
        <r>
          <rPr>
            <sz val="10"/>
            <color rgb="FF000000"/>
            <rFont val="Tahoma"/>
            <family val="2"/>
          </rPr>
          <t xml:space="preserve">For multiprotic systems, remember that the first pKa is the last logKp
The </t>
        </r>
        <r>
          <rPr>
            <b val="true"/>
            <sz val="10"/>
            <color rgb="FF000000"/>
            <rFont val="Tahoma"/>
            <family val="2"/>
          </rPr>
          <t xml:space="preserve">Database</t>
        </r>
        <r>
          <rPr>
            <sz val="10"/>
            <color rgb="FF000000"/>
            <rFont val="Tahoma"/>
            <family val="2"/>
          </rPr>
          <t xml:space="preserve"> spreadsheet lists pKa values of many acids and bases, to be manually copied to this spreadsheet</t>
        </r>
      </text>
      <mc:AlternateContent>
        <mc:Choice Requires="v2">
          <commentPr autoFill="true" autoScale="false" colHidden="false" locked="false" rowHidden="false" textHAlign="justify" textVAlign="top">
            <anchor moveWithCells="false" sizeWithCells="false">
              <xdr:from>
                <xdr:col>1</xdr:col>
                <xdr:colOff>55</xdr:colOff>
                <xdr:row>12</xdr:row>
                <xdr:rowOff>5</xdr:rowOff>
              </xdr:from>
              <xdr:to>
                <xdr:col>5</xdr:col>
                <xdr:colOff>34</xdr:colOff>
                <xdr:row>30</xdr:row>
                <xdr:rowOff>8</xdr:rowOff>
              </xdr:to>
            </anchor>
          </commentPr>
        </mc:Choice>
        <mc:Fallback/>
      </mc:AlternateContent>
    </comment>
    <comment ref="C17" authorId="0">
      <text>
        <r>
          <rPr>
            <b val="true"/>
            <sz val="8"/>
            <color rgb="FF000000"/>
            <rFont val="Tahoma"/>
            <family val="0"/>
          </rPr>
          <t xml:space="preserve">Gutz:
</t>
        </r>
        <r>
          <rPr>
            <sz val="10"/>
            <color rgb="FF000000"/>
            <rFont val="Tahoma"/>
            <family val="2"/>
          </rPr>
          <t xml:space="preserve">Charge of the most deprotonated (dissociated) form of  (conjugated) base considered in the equilibria of an acid-base system with given constants</t>
        </r>
      </text>
      <mc:AlternateContent>
        <mc:Choice Requires="v2">
          <commentPr autoFill="true" autoScale="false" colHidden="false" locked="false" rowHidden="false" textHAlign="justify" textVAlign="top">
            <anchor moveWithCells="false" sizeWithCells="false">
              <xdr:from>
                <xdr:col>4</xdr:col>
                <xdr:colOff>4</xdr:colOff>
                <xdr:row>15</xdr:row>
                <xdr:rowOff>11</xdr:rowOff>
              </xdr:from>
              <xdr:to>
                <xdr:col>6</xdr:col>
                <xdr:colOff>29</xdr:colOff>
                <xdr:row>23</xdr:row>
                <xdr:rowOff>2</xdr:rowOff>
              </xdr:to>
            </anchor>
          </commentPr>
        </mc:Choice>
        <mc:Fallback/>
      </mc:AlternateContent>
    </comment>
    <comment ref="C18" authorId="0">
      <text>
        <r>
          <rPr>
            <b val="true"/>
            <sz val="8"/>
            <color rgb="FF000000"/>
            <rFont val="Tahoma"/>
            <family val="0"/>
          </rPr>
          <t xml:space="preserve">Gutz:
</t>
        </r>
        <r>
          <rPr>
            <sz val="10"/>
            <color rgb="FF000000"/>
            <rFont val="Tahoma"/>
            <family val="2"/>
          </rPr>
          <t xml:space="preserve">n in pKn  is the maximum number of dissociable protons of the acid
Books with the most extensive compilations of equilibrium constants, e.g., 
Martell, A. E.; Smith, R. M. Critical Stability Constants, Vol. 1–4. Plenum Press: New York, 1976
present the </t>
        </r>
        <r>
          <rPr>
            <b val="true"/>
            <sz val="10"/>
            <color rgb="FF000000"/>
            <rFont val="Tahoma"/>
            <family val="2"/>
          </rPr>
          <t xml:space="preserve">protonation constants</t>
        </r>
        <r>
          <rPr>
            <sz val="10"/>
            <color rgb="FF000000"/>
            <rFont val="Tahoma"/>
            <family val="2"/>
          </rPr>
          <t xml:space="preserve"> of the Bases instead of dissociation constants of the Acids
Interconversion is immediate: 
Kp = 1/Kd or pKd = 1/logKd 
so pKa = logKp
For multiprotic systems, remember that the first pKa is the last logKp
The Database spreadsheet lists pKa values of many acids and bases, to be manually copied to this spreadsheet
</t>
        </r>
      </text>
      <mc:AlternateContent>
        <mc:Choice Requires="v2">
          <commentPr autoFill="true" autoScale="false" colHidden="false" locked="false" rowHidden="false" textHAlign="justify" textVAlign="top">
            <anchor moveWithCells="false" sizeWithCells="false">
              <xdr:from>
                <xdr:col>1</xdr:col>
                <xdr:colOff>55</xdr:colOff>
                <xdr:row>16</xdr:row>
                <xdr:rowOff>0</xdr:rowOff>
              </xdr:from>
              <xdr:to>
                <xdr:col>5</xdr:col>
                <xdr:colOff>33</xdr:colOff>
                <xdr:row>35</xdr:row>
                <xdr:rowOff>8</xdr:rowOff>
              </xdr:to>
            </anchor>
          </commentPr>
        </mc:Choice>
        <mc:Fallback/>
      </mc:AlternateContent>
    </comment>
    <comment ref="D4" authorId="0">
      <text>
        <r>
          <rPr>
            <b val="true"/>
            <sz val="8"/>
            <color rgb="FF000000"/>
            <rFont val="Tahoma"/>
            <family val="0"/>
          </rPr>
          <t xml:space="preserve">Gutz:
</t>
        </r>
        <r>
          <rPr>
            <sz val="10"/>
            <color rgb="FF000000"/>
            <rFont val="Tahoma"/>
            <family val="2"/>
          </rPr>
          <t xml:space="preserve">Write this number in column A of the line of the Acid/Base pKas you want to load automatically and press "Load pKas from database" </t>
        </r>
      </text>
      <mc:AlternateContent>
        <mc:Choice Requires="v2">
          <commentPr autoFill="true" autoScale="false" colHidden="false" locked="false" rowHidden="false" textHAlign="justify" textVAlign="top">
            <anchor moveWithCells="false" sizeWithCells="false">
              <xdr:from>
                <xdr:col>5</xdr:col>
                <xdr:colOff>4</xdr:colOff>
                <xdr:row>2</xdr:row>
                <xdr:rowOff>14</xdr:rowOff>
              </xdr:from>
              <xdr:to>
                <xdr:col>7</xdr:col>
                <xdr:colOff>13</xdr:colOff>
                <xdr:row>8</xdr:row>
                <xdr:rowOff>19</xdr:rowOff>
              </xdr:to>
            </anchor>
          </commentPr>
        </mc:Choice>
        <mc:Fallback/>
      </mc:AlternateContent>
    </comment>
    <comment ref="D5" authorId="0">
      <text>
        <r>
          <rPr>
            <b val="true"/>
            <sz val="8"/>
            <color rgb="FF000000"/>
            <rFont val="Tahoma"/>
            <family val="0"/>
          </rPr>
          <t xml:space="preserve">Gutz: 
</t>
        </r>
        <r>
          <rPr>
            <sz val="10"/>
            <color rgb="FF000000"/>
            <rFont val="Tahoma"/>
            <family val="2"/>
          </rPr>
          <t xml:space="preserve">Load from the database or write a name (or formula) that identifies the acid-base system. You can choose the fully deprotonated base e.g., phosphate, acetate, NH3, pyridine EDTA4- (or Y4-); or the neutral form of the system, H3PO4 (or phosphoric), NH3, HCl, etc.</t>
        </r>
      </text>
      <mc:AlternateContent>
        <mc:Choice Requires="v2">
          <commentPr autoFill="true" autoScale="false" colHidden="false" locked="false" rowHidden="false" textHAlign="justify" textVAlign="top">
            <anchor moveWithCells="false" sizeWithCells="false">
              <xdr:from>
                <xdr:col>5</xdr:col>
                <xdr:colOff>4</xdr:colOff>
                <xdr:row>3</xdr:row>
                <xdr:rowOff>11</xdr:rowOff>
              </xdr:from>
              <xdr:to>
                <xdr:col>8</xdr:col>
                <xdr:colOff>65</xdr:colOff>
                <xdr:row>11</xdr:row>
                <xdr:rowOff>18</xdr:rowOff>
              </xdr:to>
            </anchor>
          </commentPr>
        </mc:Choice>
        <mc:Fallback/>
      </mc:AlternateContent>
    </comment>
    <comment ref="D6" authorId="0">
      <text>
        <r>
          <rPr>
            <b val="true"/>
            <sz val="8"/>
            <color rgb="FF000000"/>
            <rFont val="Tahoma"/>
            <family val="0"/>
          </rPr>
          <t xml:space="preserve">Gutz:
</t>
        </r>
        <r>
          <rPr>
            <sz val="10"/>
            <color rgb="FF000000"/>
            <rFont val="Tahoma"/>
            <family val="2"/>
          </rPr>
          <t xml:space="preserve">Load from the database or fill out with the charge of the most deprotonated species of the base (or conjugated acid) formed in strongly akaline aqueous medium, e.g., 
-2 for carbonate,
-3 for phosphate 
-4 for EDTA</t>
        </r>
      </text>
      <mc:AlternateContent>
        <mc:Choice Requires="v2">
          <commentPr autoFill="true" autoScale="false" colHidden="false" locked="false" rowHidden="false" textHAlign="justify" textVAlign="top">
            <anchor moveWithCells="false" sizeWithCells="false">
              <xdr:from>
                <xdr:col>5</xdr:col>
                <xdr:colOff>4</xdr:colOff>
                <xdr:row>4</xdr:row>
                <xdr:rowOff>11</xdr:rowOff>
              </xdr:from>
              <xdr:to>
                <xdr:col>7</xdr:col>
                <xdr:colOff>40</xdr:colOff>
                <xdr:row>13</xdr:row>
                <xdr:rowOff>24</xdr:rowOff>
              </xdr:to>
            </anchor>
          </commentPr>
        </mc:Choice>
        <mc:Fallback/>
      </mc:AlternateContent>
    </comment>
    <comment ref="D7" authorId="0">
      <text>
        <r>
          <rPr>
            <b val="true"/>
            <sz val="8"/>
            <color rgb="FF000000"/>
            <rFont val="Tahoma"/>
            <family val="0"/>
          </rPr>
          <t xml:space="preserve">Gutz: 
</t>
        </r>
        <r>
          <rPr>
            <sz val="10"/>
            <color rgb="FF000000"/>
            <rFont val="Tahoma"/>
            <family val="2"/>
          </rPr>
          <t xml:space="preserve">Fill out with 
pKa</t>
        </r>
        <r>
          <rPr>
            <vertAlign val="subscript"/>
            <sz val="10"/>
            <color rgb="FF000000"/>
            <rFont val="Tahoma"/>
            <family val="2"/>
          </rPr>
          <t xml:space="preserve">1</t>
        </r>
        <r>
          <rPr>
            <sz val="10"/>
            <color rgb="FF000000"/>
            <rFont val="Tahoma"/>
            <family val="2"/>
          </rPr>
          <t xml:space="preserve"> of HB (monoprotic acid)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a</t>
        </r>
        <r>
          <rPr>
            <vertAlign val="subscript"/>
            <sz val="10"/>
            <color rgb="FF000000"/>
            <rFont val="Tahoma"/>
            <family val="2"/>
          </rPr>
          <t xml:space="preserve">3</t>
        </r>
        <r>
          <rPr>
            <sz val="10"/>
            <color rgb="FF000000"/>
            <rFont val="Tahoma"/>
            <family val="2"/>
          </rPr>
          <t xml:space="preserve"> of H</t>
        </r>
        <r>
          <rPr>
            <vertAlign val="subscript"/>
            <sz val="10"/>
            <color rgb="FF000000"/>
            <rFont val="Tahoma"/>
            <family val="2"/>
          </rPr>
          <t xml:space="preserve">3</t>
        </r>
        <r>
          <rPr>
            <sz val="10"/>
            <color rgb="FF000000"/>
            <rFont val="Tahoma"/>
            <family val="2"/>
          </rPr>
          <t xml:space="preserve">B
etc., or load automatically from the database
This is the normal order for protonation or the reverse order for dissociation</t>
        </r>
      </text>
      <mc:AlternateContent>
        <mc:Choice Requires="v2">
          <commentPr autoFill="true" autoScale="false" colHidden="false" locked="false" rowHidden="false" textHAlign="justify" textVAlign="top">
            <anchor moveWithCells="false" sizeWithCells="false">
              <xdr:from>
                <xdr:col>5</xdr:col>
                <xdr:colOff>4</xdr:colOff>
                <xdr:row>5</xdr:row>
                <xdr:rowOff>11</xdr:rowOff>
              </xdr:from>
              <xdr:to>
                <xdr:col>7</xdr:col>
                <xdr:colOff>61</xdr:colOff>
                <xdr:row>14</xdr:row>
                <xdr:rowOff>14</xdr:rowOff>
              </xdr:to>
            </anchor>
          </commentPr>
        </mc:Choice>
        <mc:Fallback/>
      </mc:AlternateContent>
    </comment>
    <comment ref="D8"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3</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5</xdr:col>
                <xdr:colOff>4</xdr:colOff>
                <xdr:row>6</xdr:row>
                <xdr:rowOff>11</xdr:rowOff>
              </xdr:from>
              <xdr:to>
                <xdr:col>7</xdr:col>
                <xdr:colOff>65</xdr:colOff>
                <xdr:row>12</xdr:row>
                <xdr:rowOff>7</xdr:rowOff>
              </xdr:to>
            </anchor>
          </commentPr>
        </mc:Choice>
        <mc:Fallback/>
      </mc:AlternateContent>
    </comment>
    <comment ref="D9"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3</t>
        </r>
        <r>
          <rPr>
            <sz val="10"/>
            <color rgb="FF000000"/>
            <rFont val="Tahoma"/>
            <family val="2"/>
          </rPr>
          <t xml:space="preserve">B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4</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5</xdr:col>
                <xdr:colOff>4</xdr:colOff>
                <xdr:row>7</xdr:row>
                <xdr:rowOff>11</xdr:rowOff>
              </xdr:from>
              <xdr:to>
                <xdr:col>7</xdr:col>
                <xdr:colOff>1</xdr:colOff>
                <xdr:row>13</xdr:row>
                <xdr:rowOff>2</xdr:rowOff>
              </xdr:to>
            </anchor>
          </commentPr>
        </mc:Choice>
        <mc:Fallback/>
      </mc:AlternateContent>
    </comment>
    <comment ref="D10" authorId="0">
      <text>
        <r>
          <rPr>
            <b val="true"/>
            <sz val="8"/>
            <color rgb="FF000000"/>
            <rFont val="Tahoma"/>
            <family val="0"/>
          </rPr>
          <t xml:space="preserve">Gutz: 
</t>
        </r>
        <r>
          <rPr>
            <sz val="10"/>
            <color rgb="FF000000"/>
            <rFont val="Tahoma"/>
            <family val="2"/>
          </rPr>
          <t xml:space="preserve">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4</t>
        </r>
        <r>
          <rPr>
            <sz val="10"/>
            <color rgb="FF000000"/>
            <rFont val="Tahoma"/>
            <family val="2"/>
          </rPr>
          <t xml:space="preserve">B
or pK</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t>
        </r>
        <r>
          <rPr>
            <vertAlign val="subscript"/>
            <sz val="10"/>
            <color rgb="FF000000"/>
            <rFont val="Tahoma"/>
            <family val="2"/>
          </rPr>
          <t xml:space="preserve">3</t>
        </r>
        <r>
          <rPr>
            <sz val="10"/>
            <color rgb="FF000000"/>
            <rFont val="Tahoma"/>
            <family val="2"/>
          </rPr>
          <t xml:space="preserve"> of H</t>
        </r>
        <r>
          <rPr>
            <vertAlign val="subscript"/>
            <sz val="10"/>
            <color rgb="FF000000"/>
            <rFont val="Tahoma"/>
            <family val="2"/>
          </rPr>
          <t xml:space="preserve">6</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5</xdr:col>
                <xdr:colOff>4</xdr:colOff>
                <xdr:row>8</xdr:row>
                <xdr:rowOff>11</xdr:rowOff>
              </xdr:from>
              <xdr:to>
                <xdr:col>6</xdr:col>
                <xdr:colOff>54</xdr:colOff>
                <xdr:row>14</xdr:row>
                <xdr:rowOff>13</xdr:rowOff>
              </xdr:to>
            </anchor>
          </commentPr>
        </mc:Choice>
        <mc:Fallback/>
      </mc:AlternateContent>
    </comment>
    <comment ref="D11"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6</t>
        </r>
        <r>
          <rPr>
            <sz val="10"/>
            <color rgb="FF000000"/>
            <rFont val="Tahoma"/>
            <family val="2"/>
          </rPr>
          <t xml:space="preserve">B 
</t>
        </r>
      </text>
      <mc:AlternateContent>
        <mc:Choice Requires="v2">
          <commentPr autoFill="true" autoScale="false" colHidden="false" locked="false" rowHidden="false" textHAlign="justify" textVAlign="top">
            <anchor moveWithCells="false" sizeWithCells="false">
              <xdr:from>
                <xdr:col>5</xdr:col>
                <xdr:colOff>4</xdr:colOff>
                <xdr:row>9</xdr:row>
                <xdr:rowOff>11</xdr:rowOff>
              </xdr:from>
              <xdr:to>
                <xdr:col>6</xdr:col>
                <xdr:colOff>26</xdr:colOff>
                <xdr:row>14</xdr:row>
                <xdr:rowOff>4</xdr:rowOff>
              </xdr:to>
            </anchor>
          </commentPr>
        </mc:Choice>
        <mc:Fallback/>
      </mc:AlternateContent>
    </comment>
    <comment ref="D12"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 </t>
        </r>
        <r>
          <rPr>
            <sz val="10"/>
            <color rgb="FF000000"/>
            <rFont val="Tahoma"/>
            <family val="2"/>
          </rPr>
          <t xml:space="preserve">of H</t>
        </r>
        <r>
          <rPr>
            <vertAlign val="subscript"/>
            <sz val="10"/>
            <color rgb="FF000000"/>
            <rFont val="Tahoma"/>
            <family val="2"/>
          </rPr>
          <t xml:space="preserve">6</t>
        </r>
        <r>
          <rPr>
            <sz val="10"/>
            <color rgb="FF000000"/>
            <rFont val="Tahoma"/>
            <family val="2"/>
          </rPr>
          <t xml:space="preserve">B (hexaprotic acid or base like EDTA</t>
        </r>
        <r>
          <rPr>
            <vertAlign val="super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4</xdr:colOff>
                <xdr:row>10</xdr:row>
                <xdr:rowOff>11</xdr:rowOff>
              </xdr:from>
              <xdr:to>
                <xdr:col>7</xdr:col>
                <xdr:colOff>75</xdr:colOff>
                <xdr:row>16</xdr:row>
                <xdr:rowOff>13</xdr:rowOff>
              </xdr:to>
            </anchor>
          </commentPr>
        </mc:Choice>
        <mc:Fallback/>
      </mc:AlternateContent>
    </comment>
    <comment ref="D15" authorId="0">
      <text>
        <r>
          <rPr>
            <b val="true"/>
            <sz val="8"/>
            <color rgb="FF000000"/>
            <rFont val="Tahoma"/>
            <family val="0"/>
          </rPr>
          <t xml:space="preserve">Gutz:
</t>
        </r>
        <r>
          <rPr>
            <sz val="10"/>
            <color rgb="FF000000"/>
            <rFont val="Tahoma"/>
            <family val="2"/>
          </rPr>
          <t xml:space="preserve">Write this number in column A of the line of the Acid/Base pKas you want to load automatically and press "Load pKas from database" </t>
        </r>
      </text>
      <mc:AlternateContent>
        <mc:Choice Requires="v2">
          <commentPr autoFill="true" autoScale="false" colHidden="false" locked="false" rowHidden="false" textHAlign="justify" textVAlign="top">
            <anchor moveWithCells="false" sizeWithCells="false">
              <xdr:from>
                <xdr:col>5</xdr:col>
                <xdr:colOff>4</xdr:colOff>
                <xdr:row>13</xdr:row>
                <xdr:rowOff>16</xdr:rowOff>
              </xdr:from>
              <xdr:to>
                <xdr:col>7</xdr:col>
                <xdr:colOff>13</xdr:colOff>
                <xdr:row>19</xdr:row>
                <xdr:rowOff>20</xdr:rowOff>
              </xdr:to>
            </anchor>
          </commentPr>
        </mc:Choice>
        <mc:Fallback/>
      </mc:AlternateContent>
    </comment>
    <comment ref="D16" authorId="0">
      <text>
        <r>
          <rPr>
            <b val="true"/>
            <sz val="8"/>
            <color rgb="FF000000"/>
            <rFont val="Tahoma"/>
            <family val="0"/>
          </rPr>
          <t xml:space="preserve">Gutz: 
</t>
        </r>
        <r>
          <rPr>
            <sz val="10"/>
            <color rgb="FF000000"/>
            <rFont val="Tahoma"/>
            <family val="2"/>
          </rPr>
          <t xml:space="preserve">Load from the database or write a name (or formula) that identifies the acid-base system. You can choose the fully deprotonated base e.g., phosphate, acetate, NH3, pyridine EDTA4- (or Y4-); or the neutral form of the system, H3PO4 (or phosphoric), NH3, HCl, etc.</t>
        </r>
      </text>
      <mc:AlternateContent>
        <mc:Choice Requires="v2">
          <commentPr autoFill="true" autoScale="false" colHidden="false" locked="false" rowHidden="false" textHAlign="justify" textVAlign="top">
            <anchor moveWithCells="false" sizeWithCells="false">
              <xdr:from>
                <xdr:col>2</xdr:col>
                <xdr:colOff>94</xdr:colOff>
                <xdr:row>14</xdr:row>
                <xdr:rowOff>2</xdr:rowOff>
              </xdr:from>
              <xdr:to>
                <xdr:col>6</xdr:col>
                <xdr:colOff>4</xdr:colOff>
                <xdr:row>22</xdr:row>
                <xdr:rowOff>11</xdr:rowOff>
              </xdr:to>
            </anchor>
          </commentPr>
        </mc:Choice>
        <mc:Fallback/>
      </mc:AlternateContent>
    </comment>
    <comment ref="D17" authorId="0">
      <text>
        <r>
          <rPr>
            <b val="true"/>
            <sz val="8"/>
            <color rgb="FF000000"/>
            <rFont val="Tahoma"/>
            <family val="0"/>
          </rPr>
          <t xml:space="preserve">Gutz:
</t>
        </r>
        <r>
          <rPr>
            <sz val="10"/>
            <color rgb="FF000000"/>
            <rFont val="Tahoma"/>
            <family val="2"/>
          </rPr>
          <t xml:space="preserve">Load from the database or fill out with the charge of the most deprotonated species of the base (or conjugated acid) formed in strongly akaline aqueous medium, e.g., 
-2 for carbonate,
-3 for phosphate 
-4 for EDTA</t>
        </r>
      </text>
      <mc:AlternateContent>
        <mc:Choice Requires="v2">
          <commentPr autoFill="true" autoScale="false" colHidden="false" locked="false" rowHidden="false" textHAlign="justify" textVAlign="top">
            <anchor moveWithCells="false" sizeWithCells="false">
              <xdr:from>
                <xdr:col>2</xdr:col>
                <xdr:colOff>94</xdr:colOff>
                <xdr:row>15</xdr:row>
                <xdr:rowOff>4</xdr:rowOff>
              </xdr:from>
              <xdr:to>
                <xdr:col>4</xdr:col>
                <xdr:colOff>59</xdr:colOff>
                <xdr:row>25</xdr:row>
                <xdr:rowOff>1</xdr:rowOff>
              </xdr:to>
            </anchor>
          </commentPr>
        </mc:Choice>
        <mc:Fallback/>
      </mc:AlternateContent>
    </comment>
    <comment ref="D18" authorId="0">
      <text>
        <r>
          <rPr>
            <b val="true"/>
            <sz val="8"/>
            <color rgb="FF000000"/>
            <rFont val="Tahoma"/>
            <family val="0"/>
          </rPr>
          <t xml:space="preserve">Gutz: 
</t>
        </r>
        <r>
          <rPr>
            <sz val="10"/>
            <color rgb="FF000000"/>
            <rFont val="Tahoma"/>
            <family val="2"/>
          </rPr>
          <t xml:space="preserve">Fill out with 
pKa</t>
        </r>
        <r>
          <rPr>
            <vertAlign val="subscript"/>
            <sz val="10"/>
            <color rgb="FF000000"/>
            <rFont val="Tahoma"/>
            <family val="2"/>
          </rPr>
          <t xml:space="preserve">1</t>
        </r>
        <r>
          <rPr>
            <sz val="10"/>
            <color rgb="FF000000"/>
            <rFont val="Tahoma"/>
            <family val="2"/>
          </rPr>
          <t xml:space="preserve"> of HB (monoprotic acid)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a</t>
        </r>
        <r>
          <rPr>
            <vertAlign val="subscript"/>
            <sz val="10"/>
            <color rgb="FF000000"/>
            <rFont val="Tahoma"/>
            <family val="2"/>
          </rPr>
          <t xml:space="preserve">3</t>
        </r>
        <r>
          <rPr>
            <sz val="10"/>
            <color rgb="FF000000"/>
            <rFont val="Tahoma"/>
            <family val="2"/>
          </rPr>
          <t xml:space="preserve"> de H</t>
        </r>
        <r>
          <rPr>
            <vertAlign val="subscript"/>
            <sz val="10"/>
            <color rgb="FF000000"/>
            <rFont val="Tahoma"/>
            <family val="2"/>
          </rPr>
          <t xml:space="preserve">3</t>
        </r>
        <r>
          <rPr>
            <sz val="10"/>
            <color rgb="FF000000"/>
            <rFont val="Tahoma"/>
            <family val="2"/>
          </rPr>
          <t xml:space="preserve">B
etc., or load automatically from the database
This is the normal order for protonation or the reverse order for dissociation</t>
        </r>
      </text>
      <mc:AlternateContent>
        <mc:Choice Requires="v2">
          <commentPr autoFill="true" autoScale="false" colHidden="false" locked="false" rowHidden="false" textHAlign="justify" textVAlign="top">
            <anchor moveWithCells="false" sizeWithCells="false">
              <xdr:from>
                <xdr:col>2</xdr:col>
                <xdr:colOff>94</xdr:colOff>
                <xdr:row>16</xdr:row>
                <xdr:rowOff>0</xdr:rowOff>
              </xdr:from>
              <xdr:to>
                <xdr:col>5</xdr:col>
                <xdr:colOff>1</xdr:colOff>
                <xdr:row>25</xdr:row>
                <xdr:rowOff>13</xdr:rowOff>
              </xdr:to>
            </anchor>
          </commentPr>
        </mc:Choice>
        <mc:Fallback/>
      </mc:AlternateContent>
    </comment>
    <comment ref="D19"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2</t>
        </r>
        <r>
          <rPr>
            <sz val="10"/>
            <color rgb="FF000000"/>
            <rFont val="Tahoma"/>
            <family val="2"/>
          </rPr>
          <t xml:space="preserve">B (diprotic acid)
or pKa</t>
        </r>
        <r>
          <rPr>
            <vertAlign val="subscript"/>
            <sz val="10"/>
            <color rgb="FF000000"/>
            <rFont val="Tahoma"/>
            <family val="2"/>
          </rPr>
          <t xml:space="preserve">2</t>
        </r>
        <r>
          <rPr>
            <sz val="10"/>
            <color rgb="FF000000"/>
            <rFont val="Tahoma"/>
            <family val="2"/>
          </rPr>
          <t xml:space="preserve"> de H</t>
        </r>
        <r>
          <rPr>
            <vertAlign val="subscript"/>
            <sz val="10"/>
            <color rgb="FF000000"/>
            <rFont val="Tahoma"/>
            <family val="2"/>
          </rPr>
          <t xml:space="preserve">3</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2</xdr:col>
                <xdr:colOff>94</xdr:colOff>
                <xdr:row>16</xdr:row>
                <xdr:rowOff>16</xdr:rowOff>
              </xdr:from>
              <xdr:to>
                <xdr:col>5</xdr:col>
                <xdr:colOff>4</xdr:colOff>
                <xdr:row>22</xdr:row>
                <xdr:rowOff>13</xdr:rowOff>
              </xdr:to>
            </anchor>
          </commentPr>
        </mc:Choice>
        <mc:Fallback/>
      </mc:AlternateContent>
    </comment>
    <comment ref="D20"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3</t>
        </r>
        <r>
          <rPr>
            <sz val="10"/>
            <color rgb="FF000000"/>
            <rFont val="Tahoma"/>
            <family val="2"/>
          </rPr>
          <t xml:space="preserve">B
or pKa</t>
        </r>
        <r>
          <rPr>
            <vertAlign val="subscript"/>
            <sz val="10"/>
            <color rgb="FF000000"/>
            <rFont val="Tahoma"/>
            <family val="2"/>
          </rPr>
          <t xml:space="preserve">2</t>
        </r>
        <r>
          <rPr>
            <sz val="10"/>
            <color rgb="FF000000"/>
            <rFont val="Tahoma"/>
            <family val="2"/>
          </rPr>
          <t xml:space="preserve"> de H</t>
        </r>
        <r>
          <rPr>
            <vertAlign val="subscript"/>
            <sz val="10"/>
            <color rgb="FF000000"/>
            <rFont val="Tahoma"/>
            <family val="2"/>
          </rPr>
          <t xml:space="preserve">4</t>
        </r>
        <r>
          <rPr>
            <sz val="10"/>
            <color rgb="FF000000"/>
            <rFont val="Tahoma"/>
            <family val="2"/>
          </rPr>
          <t xml:space="preserve">B
etc.</t>
        </r>
      </text>
      <mc:AlternateContent>
        <mc:Choice Requires="v2">
          <commentPr autoFill="true" autoScale="false" colHidden="false" locked="false" rowHidden="false" textHAlign="justify" textVAlign="top">
            <anchor moveWithCells="false" sizeWithCells="false">
              <xdr:from>
                <xdr:col>5</xdr:col>
                <xdr:colOff>4</xdr:colOff>
                <xdr:row>18</xdr:row>
                <xdr:rowOff>11</xdr:rowOff>
              </xdr:from>
              <xdr:to>
                <xdr:col>7</xdr:col>
                <xdr:colOff>1</xdr:colOff>
                <xdr:row>24</xdr:row>
                <xdr:rowOff>2</xdr:rowOff>
              </xdr:to>
            </anchor>
          </commentPr>
        </mc:Choice>
        <mc:Fallback/>
      </mc:AlternateContent>
    </comment>
    <comment ref="D21" authorId="0">
      <text>
        <r>
          <rPr>
            <b val="true"/>
            <sz val="8"/>
            <color rgb="FF000000"/>
            <rFont val="Tahoma"/>
            <family val="0"/>
          </rPr>
          <t xml:space="preserve">Gutz: 
</t>
        </r>
        <r>
          <rPr>
            <sz val="10"/>
            <color rgb="FF000000"/>
            <rFont val="Tahoma"/>
            <family val="2"/>
          </rPr>
          <t xml:space="preserve">pK</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4</t>
        </r>
        <r>
          <rPr>
            <sz val="10"/>
            <color rgb="FF000000"/>
            <rFont val="Tahoma"/>
            <family val="2"/>
          </rPr>
          <t xml:space="preserve">B
or pK</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t>
        </r>
        <r>
          <rPr>
            <vertAlign val="subscript"/>
            <sz val="10"/>
            <color rgb="FF000000"/>
            <rFont val="Tahoma"/>
            <family val="2"/>
          </rPr>
          <t xml:space="preserve">3</t>
        </r>
        <r>
          <rPr>
            <sz val="10"/>
            <color rgb="FF000000"/>
            <rFont val="Tahoma"/>
            <family val="2"/>
          </rPr>
          <t xml:space="preserve"> de H</t>
        </r>
        <r>
          <rPr>
            <vertAlign val="subscript"/>
            <sz val="10"/>
            <color rgb="FF000000"/>
            <rFont val="Tahoma"/>
            <family val="2"/>
          </rPr>
          <t xml:space="preserve">6</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2</xdr:col>
                <xdr:colOff>94</xdr:colOff>
                <xdr:row>19</xdr:row>
                <xdr:rowOff>9</xdr:rowOff>
              </xdr:from>
              <xdr:to>
                <xdr:col>3</xdr:col>
                <xdr:colOff>86</xdr:colOff>
                <xdr:row>26</xdr:row>
                <xdr:rowOff>5</xdr:rowOff>
              </xdr:to>
            </anchor>
          </commentPr>
        </mc:Choice>
        <mc:Fallback/>
      </mc:AlternateContent>
    </comment>
    <comment ref="D22"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t>
        </r>
        <r>
          <rPr>
            <sz val="10"/>
            <color rgb="FF000000"/>
            <rFont val="Tahoma"/>
            <family val="2"/>
          </rPr>
          <t xml:space="preserve"> of H</t>
        </r>
        <r>
          <rPr>
            <vertAlign val="subscript"/>
            <sz val="10"/>
            <color rgb="FF000000"/>
            <rFont val="Tahoma"/>
            <family val="2"/>
          </rPr>
          <t xml:space="preserve">5</t>
        </r>
        <r>
          <rPr>
            <sz val="10"/>
            <color rgb="FF000000"/>
            <rFont val="Tahoma"/>
            <family val="2"/>
          </rPr>
          <t xml:space="preserve">B
or pKa</t>
        </r>
        <r>
          <rPr>
            <vertAlign val="subscript"/>
            <sz val="10"/>
            <color rgb="FF000000"/>
            <rFont val="Tahoma"/>
            <family val="2"/>
          </rPr>
          <t xml:space="preserve">2</t>
        </r>
        <r>
          <rPr>
            <sz val="10"/>
            <color rgb="FF000000"/>
            <rFont val="Tahoma"/>
            <family val="2"/>
          </rPr>
          <t xml:space="preserve"> of H</t>
        </r>
        <r>
          <rPr>
            <vertAlign val="subscript"/>
            <sz val="10"/>
            <color rgb="FF000000"/>
            <rFont val="Tahoma"/>
            <family val="2"/>
          </rPr>
          <t xml:space="preserve">6</t>
        </r>
        <r>
          <rPr>
            <sz val="10"/>
            <color rgb="FF000000"/>
            <rFont val="Tahoma"/>
            <family val="2"/>
          </rPr>
          <t xml:space="preserve">B 
</t>
        </r>
      </text>
      <mc:AlternateContent>
        <mc:Choice Requires="v2">
          <commentPr autoFill="true" autoScale="false" colHidden="false" locked="false" rowHidden="false" textHAlign="justify" textVAlign="top">
            <anchor moveWithCells="false" sizeWithCells="false">
              <xdr:from>
                <xdr:col>2</xdr:col>
                <xdr:colOff>94</xdr:colOff>
                <xdr:row>20</xdr:row>
                <xdr:rowOff>15</xdr:rowOff>
              </xdr:from>
              <xdr:to>
                <xdr:col>3</xdr:col>
                <xdr:colOff>58</xdr:colOff>
                <xdr:row>26</xdr:row>
                <xdr:rowOff>2</xdr:rowOff>
              </xdr:to>
            </anchor>
          </commentPr>
        </mc:Choice>
        <mc:Fallback/>
      </mc:AlternateContent>
    </comment>
    <comment ref="D23" authorId="0">
      <text>
        <r>
          <rPr>
            <b val="true"/>
            <sz val="8"/>
            <color rgb="FF000000"/>
            <rFont val="Tahoma"/>
            <family val="0"/>
          </rPr>
          <t xml:space="preserve">Gutz: 
</t>
        </r>
        <r>
          <rPr>
            <sz val="10"/>
            <color rgb="FF000000"/>
            <rFont val="Tahoma"/>
            <family val="2"/>
          </rPr>
          <t xml:space="preserve">pKa</t>
        </r>
        <r>
          <rPr>
            <vertAlign val="subscript"/>
            <sz val="10"/>
            <color rgb="FF000000"/>
            <rFont val="Tahoma"/>
            <family val="2"/>
          </rPr>
          <t xml:space="preserve">1 </t>
        </r>
        <r>
          <rPr>
            <sz val="10"/>
            <color rgb="FF000000"/>
            <rFont val="Tahoma"/>
            <family val="2"/>
          </rPr>
          <t xml:space="preserve">of H</t>
        </r>
        <r>
          <rPr>
            <vertAlign val="subscript"/>
            <sz val="10"/>
            <color rgb="FF000000"/>
            <rFont val="Tahoma"/>
            <family val="2"/>
          </rPr>
          <t xml:space="preserve">6</t>
        </r>
        <r>
          <rPr>
            <sz val="10"/>
            <color rgb="FF000000"/>
            <rFont val="Tahoma"/>
            <family val="2"/>
          </rPr>
          <t xml:space="preserve">B (hexaprotic acid or base like EDTA</t>
        </r>
        <r>
          <rPr>
            <vertAlign val="superscript"/>
            <sz val="10"/>
            <color rgb="FF000000"/>
            <rFont val="Tahoma"/>
            <family val="2"/>
          </rPr>
          <t xml:space="preserve">4-</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94</xdr:colOff>
                <xdr:row>22</xdr:row>
                <xdr:rowOff>1</xdr:rowOff>
              </xdr:from>
              <xdr:to>
                <xdr:col>5</xdr:col>
                <xdr:colOff>15</xdr:colOff>
                <xdr:row>28</xdr:row>
                <xdr:rowOff>12</xdr:rowOff>
              </xdr:to>
            </anchor>
          </commentPr>
        </mc:Choice>
        <mc:Fallback/>
      </mc:AlternateContent>
    </comment>
    <comment ref="D28" authorId="0">
      <text>
        <r>
          <rPr>
            <b val="true"/>
            <sz val="8"/>
            <color rgb="FF000000"/>
            <rFont val="Tahoma"/>
            <family val="0"/>
          </rPr>
          <t xml:space="preserve">Gutz:
</t>
        </r>
        <r>
          <rPr>
            <sz val="10"/>
            <color rgb="FF000000"/>
            <rFont val="Tahoma"/>
            <family val="2"/>
          </rPr>
          <t xml:space="preserve">Charge of the most deprotonated (dissociated) form of  (conjugated) base considered in the equilibria of an acid-base system with given constants</t>
        </r>
      </text>
      <mc:AlternateContent>
        <mc:Choice Requires="v2">
          <commentPr autoFill="true" autoScale="false" colHidden="false" locked="false" rowHidden="false" textHAlign="justify" textVAlign="top">
            <anchor moveWithCells="false" sizeWithCells="false">
              <xdr:from>
                <xdr:col>5</xdr:col>
                <xdr:colOff>10</xdr:colOff>
                <xdr:row>26</xdr:row>
                <xdr:rowOff>7</xdr:rowOff>
              </xdr:from>
              <xdr:to>
                <xdr:col>7</xdr:col>
                <xdr:colOff>35</xdr:colOff>
                <xdr:row>34</xdr:row>
                <xdr:rowOff>12</xdr:rowOff>
              </xdr:to>
            </anchor>
          </commentPr>
        </mc:Choice>
        <mc:Fallback/>
      </mc:AlternateContent>
    </comment>
    <comment ref="E79" authorId="0">
      <text>
        <r>
          <rPr>
            <b val="true"/>
            <sz val="8"/>
            <color rgb="FF000000"/>
            <rFont val="Tahoma"/>
            <family val="0"/>
          </rPr>
          <t xml:space="preserve">Gutz:
</t>
        </r>
        <r>
          <rPr>
            <sz val="10"/>
            <color rgb="FF000000"/>
            <rFont val="Tahoma"/>
            <family val="2"/>
          </rPr>
          <t xml:space="preserve">This is the aparent pKa. By considering that only a part of the dissolved CO2 is converted in H2CO3 and part remains as CO2(aq), the "true" pKa would be 3.58</t>
        </r>
      </text>
      <mc:AlternateContent>
        <mc:Choice Requires="v2">
          <commentPr autoFill="true" autoScale="false" colHidden="false" locked="false" rowHidden="false" textHAlign="justify" textVAlign="top">
            <anchor moveWithCells="false" sizeWithCells="false">
              <xdr:from>
                <xdr:col>5</xdr:col>
                <xdr:colOff>16</xdr:colOff>
                <xdr:row>77</xdr:row>
                <xdr:rowOff>6</xdr:rowOff>
              </xdr:from>
              <xdr:to>
                <xdr:col>8</xdr:col>
                <xdr:colOff>19</xdr:colOff>
                <xdr:row>85</xdr:row>
                <xdr:rowOff>5</xdr:rowOff>
              </xdr:to>
            </anchor>
          </commentPr>
        </mc:Choice>
        <mc:Fallback/>
      </mc:AlternateContent>
    </comment>
    <comment ref="J5" authorId="0">
      <text>
        <r>
          <rPr>
            <b val="true"/>
            <sz val="8"/>
            <color rgb="FF000000"/>
            <rFont val="Tahoma"/>
            <family val="0"/>
          </rPr>
          <t xml:space="preserve">Gutz:
</t>
        </r>
        <r>
          <rPr>
            <sz val="8"/>
            <color rgb="FF000000"/>
            <rFont val="Tahoma"/>
            <family val="0"/>
          </rPr>
          <t xml:space="preserve">Aqueous solution exposed to air or stored in (gas permeable) plastic flasks are always contaminated with CO</t>
        </r>
        <r>
          <rPr>
            <vertAlign val="subscript"/>
            <sz val="8"/>
            <color rgb="FF000000"/>
            <rFont val="Tahoma"/>
            <family val="2"/>
          </rPr>
          <t xml:space="preserve">2</t>
        </r>
        <r>
          <rPr>
            <sz val="8"/>
            <color rgb="FF000000"/>
            <rFont val="Tahoma"/>
            <family val="0"/>
          </rPr>
          <t xml:space="preserve">. Thus, it is advisable to consider this system in simulations and regressions.
However, it can bemanually replaced when a 7th system is required</t>
        </r>
      </text>
      <mc:AlternateContent>
        <mc:Choice Requires="v2">
          <commentPr autoFill="true" autoScale="false" colHidden="false" locked="false" rowHidden="false" textHAlign="justify" textVAlign="top">
            <anchor moveWithCells="false" sizeWithCells="false">
              <xdr:from>
                <xdr:col>10</xdr:col>
                <xdr:colOff>22</xdr:colOff>
                <xdr:row>3</xdr:row>
                <xdr:rowOff>11</xdr:rowOff>
              </xdr:from>
              <xdr:to>
                <xdr:col>12</xdr:col>
                <xdr:colOff>85</xdr:colOff>
                <xdr:row>12</xdr:row>
                <xdr:rowOff>11</xdr:rowOff>
              </xdr:to>
            </anchor>
          </commentPr>
        </mc:Choice>
        <mc:Fallback/>
      </mc:AlternateContent>
    </comment>
    <comment ref="J6" authorId="0">
      <text>
        <r>
          <rPr>
            <b val="true"/>
            <sz val="8"/>
            <color rgb="FF000000"/>
            <rFont val="Tahoma"/>
            <family val="0"/>
          </rPr>
          <t xml:space="preserve">Gutz:
</t>
        </r>
        <r>
          <rPr>
            <sz val="10"/>
            <color rgb="FF000000"/>
            <rFont val="Tahoma"/>
            <family val="2"/>
          </rPr>
          <t xml:space="preserve">Press Transfer to copy the pKas from this setup to the Simulation spreadsheet</t>
        </r>
      </text>
      <mc:AlternateContent>
        <mc:Choice Requires="v2">
          <commentPr autoFill="true" autoScale="false" colHidden="false" locked="false" rowHidden="false" textHAlign="justify" textVAlign="top">
            <anchor moveWithCells="false" sizeWithCells="false">
              <xdr:from>
                <xdr:col>10</xdr:col>
                <xdr:colOff>22</xdr:colOff>
                <xdr:row>4</xdr:row>
                <xdr:rowOff>11</xdr:rowOff>
              </xdr:from>
              <xdr:to>
                <xdr:col>12</xdr:col>
                <xdr:colOff>52</xdr:colOff>
                <xdr:row>10</xdr:row>
                <xdr:rowOff>11</xdr:rowOff>
              </xdr:to>
            </anchor>
          </commentPr>
        </mc:Choice>
        <mc:Fallback/>
      </mc:AlternateContent>
    </comment>
    <comment ref="J8" authorId="0">
      <text>
        <r>
          <rPr>
            <b val="true"/>
            <sz val="8"/>
            <color rgb="FF000000"/>
            <rFont val="Tahoma"/>
            <family val="0"/>
          </rPr>
          <t xml:space="preserve">Gutz:
</t>
        </r>
        <r>
          <rPr>
            <sz val="10"/>
            <color rgb="FF000000"/>
            <rFont val="Tahoma"/>
            <family val="2"/>
          </rPr>
          <t xml:space="preserve">This is the aparent pKa. By considering that only a part of the dissolved CO2 is converted in H2CO3 and part remains as CO2(aq), the "true" pKa would be 3.58</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2</xdr:col>
                <xdr:colOff>123</xdr:colOff>
                <xdr:row>12</xdr:row>
                <xdr:rowOff>20</xdr:rowOff>
              </xdr:to>
            </anchor>
          </commentPr>
        </mc:Choice>
        <mc:Fallback/>
      </mc:AlternateContent>
    </comment>
    <comment ref="J16" authorId="0">
      <text>
        <r>
          <rPr>
            <b val="true"/>
            <sz val="8"/>
            <color rgb="FF000000"/>
            <rFont val="Tahoma"/>
            <family val="0"/>
          </rPr>
          <t xml:space="preserve">Gutz:
</t>
        </r>
        <r>
          <rPr>
            <sz val="8"/>
            <color rgb="FF000000"/>
            <rFont val="Tahoma"/>
            <family val="0"/>
          </rPr>
          <t xml:space="preserve">Aqueous solution exposed to air or stored in (gas permeable) plastic flasks are always contaminated with CO</t>
        </r>
        <r>
          <rPr>
            <vertAlign val="subscript"/>
            <sz val="8"/>
            <color rgb="FF000000"/>
            <rFont val="Tahoma"/>
            <family val="2"/>
          </rPr>
          <t xml:space="preserve">2</t>
        </r>
        <r>
          <rPr>
            <sz val="8"/>
            <color rgb="FF000000"/>
            <rFont val="Tahoma"/>
            <family val="0"/>
          </rPr>
          <t xml:space="preserve">. Thus, it is advisable to consider this system in simulations and regressions.
However, it can bemanually replaced when a 7th system is required</t>
        </r>
      </text>
      <mc:AlternateContent>
        <mc:Choice Requires="v2">
          <commentPr autoFill="true" autoScale="false" colHidden="false" locked="false" rowHidden="false" textHAlign="justify" textVAlign="top">
            <anchor moveWithCells="false" sizeWithCells="false">
              <xdr:from>
                <xdr:col>10</xdr:col>
                <xdr:colOff>22</xdr:colOff>
                <xdr:row>14</xdr:row>
                <xdr:rowOff>9</xdr:rowOff>
              </xdr:from>
              <xdr:to>
                <xdr:col>12</xdr:col>
                <xdr:colOff>85</xdr:colOff>
                <xdr:row>23</xdr:row>
                <xdr:rowOff>11</xdr:rowOff>
              </xdr:to>
            </anchor>
          </commentPr>
        </mc:Choice>
        <mc:Fallback/>
      </mc:AlternateContent>
    </comment>
    <comment ref="J17" authorId="0">
      <text>
        <r>
          <rPr>
            <b val="true"/>
            <sz val="8"/>
            <color rgb="FF000000"/>
            <rFont val="Tahoma"/>
            <family val="0"/>
          </rPr>
          <t xml:space="preserve">Gutz:
</t>
        </r>
        <r>
          <rPr>
            <sz val="10"/>
            <color rgb="FF000000"/>
            <rFont val="Tahoma"/>
            <family val="2"/>
          </rPr>
          <t xml:space="preserve">Press Transfer to copy the pKas from the setup at rigth to the Simulation spreadsheet</t>
        </r>
      </text>
      <mc:AlternateContent>
        <mc:Choice Requires="v2">
          <commentPr autoFill="true" autoScale="false" colHidden="false" locked="false" rowHidden="false" textHAlign="justify" textVAlign="top">
            <anchor moveWithCells="false" sizeWithCells="false">
              <xdr:from>
                <xdr:col>10</xdr:col>
                <xdr:colOff>22</xdr:colOff>
                <xdr:row>15</xdr:row>
                <xdr:rowOff>11</xdr:rowOff>
              </xdr:from>
              <xdr:to>
                <xdr:col>12</xdr:col>
                <xdr:colOff>52</xdr:colOff>
                <xdr:row>21</xdr:row>
                <xdr:rowOff>11</xdr:rowOff>
              </xdr:to>
            </anchor>
          </commentPr>
        </mc:Choice>
        <mc:Fallback/>
      </mc:AlternateContent>
    </comment>
    <comment ref="M29" authorId="0">
      <text>
        <r>
          <rPr>
            <b val="true"/>
            <sz val="8"/>
            <color rgb="FF000000"/>
            <rFont val="Tahoma"/>
            <family val="0"/>
          </rPr>
          <t xml:space="preserve">Gutz:
</t>
        </r>
        <r>
          <rPr>
            <sz val="10"/>
            <color rgb="FF000000"/>
            <rFont val="Tahoma"/>
            <family val="2"/>
          </rPr>
          <t xml:space="preserve">The structural formula of most of the acids and bases listed here can be found in the Wikipedia,
en.wikipedia.org</t>
        </r>
      </text>
      <mc:AlternateContent>
        <mc:Choice Requires="v2">
          <commentPr autoFill="true" autoScale="false" colHidden="false" locked="false" rowHidden="false" textHAlign="justify" textVAlign="top">
            <anchor moveWithCells="false" sizeWithCells="false">
              <xdr:from>
                <xdr:col>13</xdr:col>
                <xdr:colOff>5</xdr:colOff>
                <xdr:row>27</xdr:row>
                <xdr:rowOff>7</xdr:rowOff>
              </xdr:from>
              <xdr:to>
                <xdr:col>14</xdr:col>
                <xdr:colOff>49</xdr:colOff>
                <xdr:row>33</xdr:row>
                <xdr:rowOff>8</xdr:rowOff>
              </xdr:to>
            </anchor>
          </commentPr>
        </mc:Choice>
        <mc:Fallback/>
      </mc:AlternateContent>
    </comment>
    <comment ref="N28" authorId="0">
      <text>
        <r>
          <rPr>
            <b val="true"/>
            <sz val="8"/>
            <color rgb="FF000000"/>
            <rFont val="Tahoma"/>
            <family val="0"/>
          </rPr>
          <t xml:space="preserve">Gutz:
</t>
        </r>
        <r>
          <rPr>
            <sz val="10"/>
            <color rgb="FF000000"/>
            <rFont val="Tahoma"/>
            <family val="2"/>
          </rPr>
          <t xml:space="preserve">Molecular weight calculator Java Applet:
http://www.ch.cam.ac.uk/magnus/MolWeight.html</t>
        </r>
      </text>
      <mc:AlternateContent>
        <mc:Choice Requires="v2">
          <commentPr autoFill="true" autoScale="false" colHidden="false" locked="false" rowHidden="false" textHAlign="justify" textVAlign="top">
            <anchor moveWithCells="false" sizeWithCells="false">
              <xdr:from>
                <xdr:col>14</xdr:col>
                <xdr:colOff>16</xdr:colOff>
                <xdr:row>26</xdr:row>
                <xdr:rowOff>6</xdr:rowOff>
              </xdr:from>
              <xdr:to>
                <xdr:col>16</xdr:col>
                <xdr:colOff>29</xdr:colOff>
                <xdr:row>33</xdr:row>
                <xdr:rowOff>13</xdr:rowOff>
              </xdr:to>
            </anchor>
          </commentPr>
        </mc:Choice>
        <mc:Fallback/>
      </mc:AlternateContent>
    </comment>
  </commentList>
</comments>
</file>

<file path=xl/sharedStrings.xml><?xml version="1.0" encoding="utf-8"?>
<sst xmlns="http://schemas.openxmlformats.org/spreadsheetml/2006/main" count="979" uniqueCount="719">
  <si>
    <r>
      <rPr>
        <sz val="13"/>
        <rFont val="Arial"/>
        <family val="2"/>
      </rPr>
      <t xml:space="preserve">•  </t>
    </r>
    <r>
      <rPr>
        <b val="true"/>
        <sz val="13"/>
        <rFont val="Arial"/>
        <family val="2"/>
      </rPr>
      <t xml:space="preserve">Simulation</t>
    </r>
    <r>
      <rPr>
        <sz val="13"/>
        <rFont val="Arial"/>
        <family val="2"/>
      </rPr>
      <t xml:space="preserve"> of simple and complex acid-base titration curves</t>
    </r>
  </si>
  <si>
    <r>
      <rPr>
        <sz val="13"/>
        <rFont val="Arial"/>
        <family val="2"/>
      </rPr>
      <t xml:space="preserve">    »  </t>
    </r>
    <r>
      <rPr>
        <b val="true"/>
        <sz val="13"/>
        <rFont val="Arial"/>
        <family val="2"/>
      </rPr>
      <t xml:space="preserve">pH calculation</t>
    </r>
    <r>
      <rPr>
        <sz val="13"/>
        <rFont val="Arial"/>
        <family val="2"/>
      </rPr>
      <t xml:space="preserve"> of aqueous solutions (&gt;30 species in equilibrium)</t>
    </r>
  </si>
  <si>
    <t xml:space="preserve">    »  generation of curves with equally spaced data in pH or volume</t>
  </si>
  <si>
    <t xml:space="preserve">    »  simulation of experimental random errors in pH and volume</t>
  </si>
  <si>
    <t xml:space="preserve">    »  overlay of multiple simulated curves for comparison</t>
  </si>
  <si>
    <r>
      <rPr>
        <sz val="13"/>
        <rFont val="Arial"/>
        <family val="2"/>
      </rPr>
      <t xml:space="preserve">•  </t>
    </r>
    <r>
      <rPr>
        <b val="true"/>
        <sz val="13"/>
        <rFont val="Arial"/>
        <family val="2"/>
      </rPr>
      <t xml:space="preserve">Data analysis</t>
    </r>
    <r>
      <rPr>
        <sz val="13"/>
        <rFont val="Arial"/>
        <family val="2"/>
      </rPr>
      <t xml:space="preserve"> of real and simulated curves</t>
    </r>
  </si>
  <si>
    <r>
      <rPr>
        <sz val="13"/>
        <rFont val="Arial"/>
        <family val="2"/>
      </rPr>
      <t xml:space="preserve">    »  </t>
    </r>
    <r>
      <rPr>
        <b val="true"/>
        <sz val="13"/>
        <rFont val="Arial"/>
        <family val="2"/>
      </rPr>
      <t xml:space="preserve">Evaluation</t>
    </r>
    <r>
      <rPr>
        <sz val="13"/>
        <rFont val="Arial"/>
        <family val="2"/>
      </rPr>
      <t xml:space="preserve"> of curves by interpolation, smoothing and automatic endpoint detection</t>
    </r>
  </si>
  <si>
    <r>
      <rPr>
        <sz val="13"/>
        <rFont val="Arial"/>
        <family val="2"/>
      </rPr>
      <t xml:space="preserve">    »  determination of concentrations and refinement pKas by non-linear </t>
    </r>
    <r>
      <rPr>
        <b val="true"/>
        <sz val="13"/>
        <rFont val="Arial"/>
        <family val="2"/>
      </rPr>
      <t xml:space="preserve">regression</t>
    </r>
  </si>
  <si>
    <r>
      <rPr>
        <sz val="13"/>
        <rFont val="Arial"/>
        <family val="2"/>
      </rPr>
      <t xml:space="preserve">•  </t>
    </r>
    <r>
      <rPr>
        <b val="true"/>
        <sz val="13"/>
        <rFont val="Arial"/>
        <family val="2"/>
      </rPr>
      <t xml:space="preserve">Distribution</t>
    </r>
    <r>
      <rPr>
        <sz val="13"/>
        <rFont val="Arial"/>
        <family val="2"/>
      </rPr>
      <t xml:space="preserve"> of species and protonation of bases vs. pH and vs. volume</t>
    </r>
  </si>
  <si>
    <t xml:space="preserve">If you agree with all the terms CurTiPot's license (hold your mouse on the red dot) you can use it as freeware for use in educational and noncommercial applications.</t>
  </si>
  <si>
    <r>
      <rPr>
        <sz val="12"/>
        <rFont val="Arial"/>
        <family val="0"/>
      </rPr>
      <t xml:space="preserve">Simply configure Excel</t>
    </r>
    <r>
      <rPr>
        <vertAlign val="superscript"/>
        <sz val="12"/>
        <rFont val="Arial"/>
        <family val="2"/>
      </rPr>
      <t xml:space="preserve">®</t>
    </r>
    <r>
      <rPr>
        <sz val="12"/>
        <rFont val="Arial"/>
        <family val="0"/>
      </rPr>
      <t xml:space="preserve"> to medium security (Tools/Macro/Security/security level/medium), open the curtipot_.xls fileand activate the macros</t>
    </r>
  </si>
  <si>
    <t xml:space="preserve">The Regression module becomes operational after activation of the Solver supplement</t>
  </si>
  <si>
    <t xml:space="preserve">Regularly download updated release of the freeware from the author’s site, University of São Paulo, Brasil, www2.iq.usp.br/docente/gutz </t>
  </si>
  <si>
    <t xml:space="preserve">Ionic strength and activity coefficient calculation not yet implemented in Excel, but available in  CURTIPOT for DOS since 1992</t>
  </si>
  <si>
    <t xml:space="preserve">For Regression, pH values are assumed as free of calibration, junction potential and alkaline errors of the sensor (to be corrected previously) </t>
  </si>
  <si>
    <t xml:space="preserve">The author reserves the right not to be responsible for the correctness, completeness, accuracy and bug-free operation of the freeware CurTiPot</t>
  </si>
  <si>
    <t xml:space="preserve">Please report errors and incompatibilities of the software (developed in Excel 2000 + VBA).</t>
  </si>
  <si>
    <t xml:space="preserve">E-mail:</t>
  </si>
  <si>
    <t xml:space="preserve">gutz@iq.usp.br</t>
  </si>
  <si>
    <r>
      <rPr>
        <sz val="12"/>
        <rFont val="Arial"/>
        <family val="2"/>
      </rPr>
      <t xml:space="preserve">Start with the preloaded </t>
    </r>
    <r>
      <rPr>
        <b val="true"/>
        <sz val="12"/>
        <rFont val="Arial"/>
        <family val="2"/>
      </rPr>
      <t xml:space="preserve">Simulation</t>
    </r>
    <r>
      <rPr>
        <sz val="12"/>
        <rFont val="Arial"/>
        <family val="2"/>
      </rPr>
      <t xml:space="preserve"> of the titration of phosphoric acid; simply click on the buttons at the left of the figure</t>
    </r>
  </si>
  <si>
    <t xml:space="preserve">Read local instructions in comment boxes by placing the mouse on red marks in certain cells (in this page, Q15 and Q19)</t>
  </si>
  <si>
    <r>
      <rPr>
        <sz val="12"/>
        <rFont val="Arial"/>
        <family val="2"/>
      </rPr>
      <t xml:space="preserve">Find endpoints of your real or simulated curves with </t>
    </r>
    <r>
      <rPr>
        <b val="true"/>
        <sz val="12"/>
        <rFont val="Arial"/>
        <family val="2"/>
      </rPr>
      <t xml:space="preserve">Evaluation</t>
    </r>
  </si>
  <si>
    <r>
      <rPr>
        <sz val="12"/>
        <rFont val="Arial"/>
        <family val="0"/>
      </rPr>
      <t xml:space="preserve">Prefer </t>
    </r>
    <r>
      <rPr>
        <b val="true"/>
        <sz val="12"/>
        <rFont val="Arial"/>
        <family val="2"/>
      </rPr>
      <t xml:space="preserve">Regression</t>
    </r>
    <r>
      <rPr>
        <sz val="12"/>
        <rFont val="Arial"/>
        <family val="2"/>
      </rPr>
      <t xml:space="preserve"> to fit concentrations and </t>
    </r>
    <r>
      <rPr>
        <sz val="12"/>
        <rFont val="Arial"/>
        <family val="0"/>
      </rPr>
      <t xml:space="preserve">pKas to complex o difficult curves</t>
    </r>
  </si>
  <si>
    <t xml:space="preserve">Save your data, settings and results in Curtipot_name.xls files (optionally deleting unused spreadsheets) to preserve the original software</t>
  </si>
  <si>
    <t xml:space="preserve"> Titration Curve Simulation</t>
  </si>
  <si>
    <t xml:space="preserve">read comment</t>
  </si>
  <si>
    <r>
      <rPr>
        <b val="true"/>
        <sz val="12"/>
        <rFont val="Arial"/>
        <family val="2"/>
      </rPr>
      <t xml:space="preserve">       pKa</t>
    </r>
    <r>
      <rPr>
        <sz val="12"/>
        <rFont val="Arial"/>
        <family val="2"/>
      </rPr>
      <t xml:space="preserve">s</t>
    </r>
    <r>
      <rPr>
        <sz val="12"/>
        <color rgb="FFFF0000"/>
        <rFont val="Arial"/>
        <family val="2"/>
      </rPr>
      <t xml:space="preserve">         </t>
    </r>
    <r>
      <rPr>
        <b val="true"/>
        <sz val="12"/>
        <rFont val="Arial"/>
        <family val="2"/>
      </rPr>
      <t xml:space="preserve">of acids H</t>
    </r>
    <r>
      <rPr>
        <b val="true"/>
        <vertAlign val="subscript"/>
        <sz val="12"/>
        <rFont val="Arial"/>
        <family val="2"/>
      </rPr>
      <t xml:space="preserve">i</t>
    </r>
    <r>
      <rPr>
        <b val="true"/>
        <sz val="12"/>
        <rFont val="Arial"/>
        <family val="2"/>
      </rPr>
      <t xml:space="preserve">B </t>
    </r>
    <r>
      <rPr>
        <sz val="12"/>
        <rFont val="Arial"/>
        <family val="2"/>
      </rPr>
      <t xml:space="preserve">(inverted order)</t>
    </r>
    <r>
      <rPr>
        <b val="true"/>
        <sz val="12"/>
        <rFont val="Arial"/>
        <family val="2"/>
      </rPr>
      <t xml:space="preserve"> or pKw-pKb of bases B </t>
    </r>
  </si>
  <si>
    <t xml:space="preserve">Overall protonation constants</t>
  </si>
  <si>
    <t xml:space="preserve">  Concentrations</t>
  </si>
  <si>
    <t xml:space="preserve">     Fill out in mol/L for titrand and titrant</t>
  </si>
  <si>
    <t xml:space="preserve">  Change freely or load values from the database</t>
  </si>
  <si>
    <t xml:space="preserve">pKa(n) = -log Kd(HB--&gt;B) = log Kp(1)</t>
  </si>
  <si>
    <t xml:space="preserve">Titrand</t>
  </si>
  <si>
    <t xml:space="preserve">Name</t>
  </si>
  <si>
    <t xml:space="preserve">EDTA</t>
  </si>
  <si>
    <t xml:space="preserve">Phosphoric acid</t>
  </si>
  <si>
    <t xml:space="preserve">Sulfurous acid</t>
  </si>
  <si>
    <t xml:space="preserve">Acetic acid</t>
  </si>
  <si>
    <t xml:space="preserve">Ammonia</t>
  </si>
  <si>
    <t xml:space="preserve">HCl</t>
  </si>
  <si>
    <t xml:space="preserve">Carbonic ac.</t>
  </si>
  <si>
    <t xml:space="preserve">[B]</t>
  </si>
  <si>
    <t xml:space="preserve">Charge of B</t>
  </si>
  <si>
    <t xml:space="preserve">[HB]</t>
  </si>
  <si>
    <r>
      <rPr>
        <sz val="10"/>
        <rFont val="Arial"/>
        <family val="0"/>
      </rPr>
      <t xml:space="preserve">pKa</t>
    </r>
    <r>
      <rPr>
        <vertAlign val="subscript"/>
        <sz val="13"/>
        <rFont val="Arial"/>
        <family val="2"/>
      </rPr>
      <t xml:space="preserve">n </t>
    </r>
    <r>
      <rPr>
        <sz val="11"/>
        <rFont val="Arial"/>
        <family val="2"/>
      </rPr>
      <t xml:space="preserve">= logK</t>
    </r>
    <r>
      <rPr>
        <vertAlign val="subscript"/>
        <sz val="11"/>
        <rFont val="Arial"/>
        <family val="2"/>
      </rPr>
      <t xml:space="preserve">p1</t>
    </r>
  </si>
  <si>
    <r>
      <rPr>
        <sz val="10"/>
        <rFont val="Arial"/>
        <family val="0"/>
      </rPr>
      <t xml:space="preserve">[H</t>
    </r>
    <r>
      <rPr>
        <vertAlign val="subscript"/>
        <sz val="11"/>
        <rFont val="Arial"/>
        <family val="2"/>
      </rPr>
      <t xml:space="preserve">2</t>
    </r>
    <r>
      <rPr>
        <sz val="10"/>
        <rFont val="Arial"/>
        <family val="0"/>
      </rPr>
      <t xml:space="preserve">B]</t>
    </r>
  </si>
  <si>
    <r>
      <rPr>
        <sz val="10"/>
        <rFont val="Arial"/>
        <family val="0"/>
      </rPr>
      <t xml:space="preserve">pKa</t>
    </r>
    <r>
      <rPr>
        <vertAlign val="subscript"/>
        <sz val="13"/>
        <rFont val="Arial"/>
        <family val="2"/>
      </rPr>
      <t xml:space="preserve">n-1 </t>
    </r>
    <r>
      <rPr>
        <sz val="11"/>
        <rFont val="Arial"/>
        <family val="2"/>
      </rPr>
      <t xml:space="preserve">= logK</t>
    </r>
    <r>
      <rPr>
        <vertAlign val="subscript"/>
        <sz val="11"/>
        <rFont val="Arial"/>
        <family val="2"/>
      </rPr>
      <t xml:space="preserve">p2</t>
    </r>
  </si>
  <si>
    <r>
      <rPr>
        <sz val="10"/>
        <rFont val="Arial"/>
        <family val="0"/>
      </rPr>
      <t xml:space="preserve">[H</t>
    </r>
    <r>
      <rPr>
        <vertAlign val="subscript"/>
        <sz val="11"/>
        <rFont val="Arial"/>
        <family val="2"/>
      </rPr>
      <t xml:space="preserve">3</t>
    </r>
    <r>
      <rPr>
        <sz val="10"/>
        <rFont val="Arial"/>
        <family val="0"/>
      </rPr>
      <t xml:space="preserve">B]</t>
    </r>
  </si>
  <si>
    <r>
      <rPr>
        <sz val="10"/>
        <rFont val="Arial"/>
        <family val="0"/>
      </rPr>
      <t xml:space="preserve">pKa</t>
    </r>
    <r>
      <rPr>
        <vertAlign val="subscript"/>
        <sz val="13"/>
        <rFont val="Arial"/>
        <family val="2"/>
      </rPr>
      <t xml:space="preserve">n-2 </t>
    </r>
    <r>
      <rPr>
        <sz val="11"/>
        <rFont val="Arial"/>
        <family val="2"/>
      </rPr>
      <t xml:space="preserve">= logK</t>
    </r>
    <r>
      <rPr>
        <vertAlign val="subscript"/>
        <sz val="11"/>
        <rFont val="Arial"/>
        <family val="2"/>
      </rPr>
      <t xml:space="preserve">p3</t>
    </r>
  </si>
  <si>
    <r>
      <rPr>
        <sz val="10"/>
        <rFont val="Arial"/>
        <family val="0"/>
      </rPr>
      <t xml:space="preserve">[H</t>
    </r>
    <r>
      <rPr>
        <vertAlign val="subscript"/>
        <sz val="11"/>
        <rFont val="Arial"/>
        <family val="2"/>
      </rPr>
      <t xml:space="preserve">4</t>
    </r>
    <r>
      <rPr>
        <sz val="10"/>
        <rFont val="Arial"/>
        <family val="0"/>
      </rPr>
      <t xml:space="preserve">B]</t>
    </r>
  </si>
  <si>
    <r>
      <rPr>
        <sz val="10"/>
        <rFont val="Arial"/>
        <family val="0"/>
      </rPr>
      <t xml:space="preserve">pKa</t>
    </r>
    <r>
      <rPr>
        <vertAlign val="subscript"/>
        <sz val="13"/>
        <rFont val="Arial"/>
        <family val="2"/>
      </rPr>
      <t xml:space="preserve">n-3 </t>
    </r>
    <r>
      <rPr>
        <sz val="11"/>
        <rFont val="Arial"/>
        <family val="2"/>
      </rPr>
      <t xml:space="preserve">= logK</t>
    </r>
    <r>
      <rPr>
        <vertAlign val="subscript"/>
        <sz val="11"/>
        <rFont val="Arial"/>
        <family val="2"/>
      </rPr>
      <t xml:space="preserve">p4</t>
    </r>
  </si>
  <si>
    <r>
      <rPr>
        <sz val="10"/>
        <rFont val="Arial"/>
        <family val="0"/>
      </rPr>
      <t xml:space="preserve">[H</t>
    </r>
    <r>
      <rPr>
        <vertAlign val="subscript"/>
        <sz val="11"/>
        <rFont val="Arial"/>
        <family val="2"/>
      </rPr>
      <t xml:space="preserve">5</t>
    </r>
    <r>
      <rPr>
        <sz val="10"/>
        <rFont val="Arial"/>
        <family val="0"/>
      </rPr>
      <t xml:space="preserve">B]</t>
    </r>
  </si>
  <si>
    <r>
      <rPr>
        <sz val="10"/>
        <rFont val="Arial"/>
        <family val="0"/>
      </rPr>
      <t xml:space="preserve">pKa</t>
    </r>
    <r>
      <rPr>
        <vertAlign val="subscript"/>
        <sz val="13"/>
        <rFont val="Arial"/>
        <family val="2"/>
      </rPr>
      <t xml:space="preserve">n-4 </t>
    </r>
    <r>
      <rPr>
        <sz val="11"/>
        <rFont val="Arial"/>
        <family val="2"/>
      </rPr>
      <t xml:space="preserve">= logK</t>
    </r>
    <r>
      <rPr>
        <vertAlign val="subscript"/>
        <sz val="11"/>
        <rFont val="Arial"/>
        <family val="2"/>
      </rPr>
      <t xml:space="preserve">p5</t>
    </r>
  </si>
  <si>
    <r>
      <rPr>
        <sz val="10"/>
        <rFont val="Arial"/>
        <family val="0"/>
      </rPr>
      <t xml:space="preserve">[H</t>
    </r>
    <r>
      <rPr>
        <vertAlign val="subscript"/>
        <sz val="11"/>
        <rFont val="Arial"/>
        <family val="2"/>
      </rPr>
      <t xml:space="preserve">6</t>
    </r>
    <r>
      <rPr>
        <sz val="10"/>
        <rFont val="Arial"/>
        <family val="0"/>
      </rPr>
      <t xml:space="preserve">B]</t>
    </r>
  </si>
  <si>
    <t xml:space="preserve">SS</t>
  </si>
  <si>
    <r>
      <rPr>
        <sz val="10"/>
        <rFont val="Arial"/>
        <family val="0"/>
      </rPr>
      <t xml:space="preserve">pK</t>
    </r>
    <r>
      <rPr>
        <vertAlign val="subscript"/>
        <sz val="13"/>
        <rFont val="Arial"/>
        <family val="2"/>
      </rPr>
      <t xml:space="preserve">n-5 </t>
    </r>
    <r>
      <rPr>
        <sz val="11"/>
        <rFont val="Arial"/>
        <family val="2"/>
      </rPr>
      <t xml:space="preserve">= logK</t>
    </r>
    <r>
      <rPr>
        <vertAlign val="subscript"/>
        <sz val="11"/>
        <rFont val="Arial"/>
        <family val="2"/>
      </rPr>
      <t xml:space="preserve">p6</t>
    </r>
  </si>
  <si>
    <r>
      <rPr>
        <sz val="10"/>
        <rFont val="Symbol"/>
        <family val="1"/>
        <charset val="2"/>
      </rPr>
      <t xml:space="preserve">S</t>
    </r>
    <r>
      <rPr>
        <sz val="10"/>
        <rFont val="Arial"/>
        <family val="0"/>
      </rPr>
      <t xml:space="preserve">[B]</t>
    </r>
  </si>
  <si>
    <t xml:space="preserve">pKa Strong Acid</t>
  </si>
  <si>
    <t xml:space="preserve">Color  coding</t>
  </si>
  <si>
    <r>
      <rPr>
        <sz val="10"/>
        <rFont val="Symbol"/>
        <family val="1"/>
        <charset val="2"/>
      </rPr>
      <t xml:space="preserve">b</t>
    </r>
    <r>
      <rPr>
        <sz val="10"/>
        <rFont val="Arial"/>
        <family val="0"/>
      </rPr>
      <t xml:space="preserve"> StrAcid</t>
    </r>
  </si>
  <si>
    <r>
      <rPr>
        <sz val="10"/>
        <rFont val="Symbol"/>
        <family val="1"/>
        <charset val="2"/>
      </rPr>
      <t xml:space="preserve">b</t>
    </r>
    <r>
      <rPr>
        <sz val="10"/>
        <rFont val="Arial"/>
        <family val="0"/>
      </rPr>
      <t xml:space="preserve"> StrBase</t>
    </r>
  </si>
  <si>
    <t xml:space="preserve">Kw</t>
  </si>
  <si>
    <r>
      <rPr>
        <sz val="10"/>
        <rFont val="Symbol"/>
        <family val="1"/>
        <charset val="2"/>
      </rPr>
      <t xml:space="preserve">S</t>
    </r>
    <r>
      <rPr>
        <sz val="10"/>
        <rFont val="Arial"/>
        <family val="0"/>
      </rPr>
      <t xml:space="preserve">[H]</t>
    </r>
  </si>
  <si>
    <t xml:space="preserve">pKa Strong Base</t>
  </si>
  <si>
    <t xml:space="preserve">D  o     n  o  t     c  h  a  n  g  e </t>
  </si>
  <si>
    <t xml:space="preserve">Titrant</t>
  </si>
  <si>
    <t xml:space="preserve">Strong Ac.</t>
  </si>
  <si>
    <t xml:space="preserve">Strong base</t>
  </si>
  <si>
    <t xml:space="preserve">carbonate</t>
  </si>
  <si>
    <r>
      <rPr>
        <b val="true"/>
        <sz val="10"/>
        <rFont val="Arial"/>
        <family val="2"/>
      </rPr>
      <t xml:space="preserve"> Volumes </t>
    </r>
    <r>
      <rPr>
        <sz val="10"/>
        <rFont val="Arial"/>
        <family val="2"/>
      </rPr>
      <t xml:space="preserve">  (in mL)</t>
    </r>
  </si>
  <si>
    <t xml:space="preserve">pKw</t>
  </si>
  <si>
    <t xml:space="preserve"> C h a n g e   c r i t e r i o u s l y</t>
  </si>
  <si>
    <t xml:space="preserve">added</t>
  </si>
  <si>
    <t xml:space="preserve">initial V</t>
  </si>
  <si>
    <t xml:space="preserve">Fill out, change or leave blank</t>
  </si>
  <si>
    <t xml:space="preserve"> </t>
  </si>
  <si>
    <t xml:space="preserve">Sample V</t>
  </si>
  <si>
    <t xml:space="preserve">water V</t>
  </si>
  <si>
    <t xml:space="preserve">(sum)</t>
  </si>
  <si>
    <r>
      <rPr>
        <sz val="10"/>
        <rFont val="Arial"/>
        <family val="0"/>
      </rPr>
      <t xml:space="preserve">[H</t>
    </r>
    <r>
      <rPr>
        <vertAlign val="subscript"/>
        <sz val="10"/>
        <rFont val="Arial"/>
        <family val="2"/>
      </rPr>
      <t xml:space="preserve">2</t>
    </r>
    <r>
      <rPr>
        <sz val="10"/>
        <rFont val="Arial"/>
        <family val="0"/>
      </rPr>
      <t xml:space="preserve">B]</t>
    </r>
  </si>
  <si>
    <r>
      <rPr>
        <sz val="10"/>
        <rFont val="Arial"/>
        <family val="0"/>
      </rPr>
      <t xml:space="preserve">   </t>
    </r>
    <r>
      <rPr>
        <b val="true"/>
        <sz val="10"/>
        <rFont val="Arial"/>
        <family val="2"/>
      </rPr>
      <t xml:space="preserve">Dispersion</t>
    </r>
  </si>
  <si>
    <t xml:space="preserve">simulation</t>
  </si>
  <si>
    <t xml:space="preserve">    Titration speed</t>
  </si>
  <si>
    <t xml:space="preserve">V in buret</t>
  </si>
  <si>
    <r>
      <rPr>
        <b val="true"/>
        <sz val="10"/>
        <rFont val="Arial"/>
        <family val="2"/>
      </rPr>
      <t xml:space="preserve"> Nº of titrant additions</t>
    </r>
    <r>
      <rPr>
        <sz val="10"/>
        <rFont val="Arial"/>
        <family val="2"/>
      </rPr>
      <t xml:space="preserve"> </t>
    </r>
  </si>
  <si>
    <t xml:space="preserve">S pH=</t>
  </si>
  <si>
    <t xml:space="preserve">  Slower</t>
  </si>
  <si>
    <t xml:space="preserve">S Vol=</t>
  </si>
  <si>
    <t xml:space="preserve">  Faster</t>
  </si>
  <si>
    <t xml:space="preserve">delay (s)</t>
  </si>
  <si>
    <t xml:space="preserve">initial pH</t>
  </si>
  <si>
    <t xml:space="preserve"> Data ID on curves</t>
  </si>
  <si>
    <t xml:space="preserve"> Copying curves</t>
  </si>
  <si>
    <t xml:space="preserve"> Other graphics</t>
  </si>
  <si>
    <t xml:space="preserve"> Data analysis</t>
  </si>
  <si>
    <t xml:space="preserve"> Resizing axis</t>
  </si>
  <si>
    <t xml:space="preserve">Retained  curves previously simulated</t>
  </si>
  <si>
    <t xml:space="preserve">Vadd</t>
  </si>
  <si>
    <t xml:space="preserve">pH</t>
  </si>
  <si>
    <t xml:space="preserve">CHtot -</t>
  </si>
  <si>
    <t xml:space="preserve">[H]</t>
  </si>
  <si>
    <t xml:space="preserve">        CHtot</t>
  </si>
  <si>
    <t xml:space="preserve">CHcalc</t>
  </si>
  <si>
    <t xml:space="preserve">Dill. Titrant</t>
  </si>
  <si>
    <t xml:space="preserve">Dil Titrand</t>
  </si>
  <si>
    <t xml:space="preserve">h1</t>
  </si>
  <si>
    <t xml:space="preserve">h2</t>
  </si>
  <si>
    <t xml:space="preserve">h3</t>
  </si>
  <si>
    <t xml:space="preserve">h4</t>
  </si>
  <si>
    <t xml:space="preserve">h5</t>
  </si>
  <si>
    <t xml:space="preserve">h6</t>
  </si>
  <si>
    <t xml:space="preserve">h7</t>
  </si>
  <si>
    <t xml:space="preserve">hStrAcid</t>
  </si>
  <si>
    <t xml:space="preserve">hStrBase</t>
  </si>
  <si>
    <t xml:space="preserve">Vol</t>
  </si>
  <si>
    <t xml:space="preserve">with "error"</t>
  </si>
  <si>
    <t xml:space="preserve">Graphical data evaluation</t>
  </si>
  <si>
    <r>
      <rPr>
        <b val="true"/>
        <sz val="10"/>
        <rFont val="Arial"/>
        <family val="2"/>
      </rPr>
      <t xml:space="preserve">Smoothing</t>
    </r>
    <r>
      <rPr>
        <sz val="10"/>
        <rFont val="Arial"/>
        <family val="0"/>
      </rPr>
      <t xml:space="preserve"> (0 to 100%)</t>
    </r>
  </si>
  <si>
    <t xml:space="preserve">Inflection</t>
  </si>
  <si>
    <t xml:space="preserve">Volume</t>
  </si>
  <si>
    <t xml:space="preserve">dpH/dV</t>
  </si>
  <si>
    <r>
      <rPr>
        <b val="true"/>
        <sz val="10"/>
        <color rgb="FF808080"/>
        <rFont val="Arial"/>
        <family val="0"/>
      </rPr>
      <t xml:space="preserve">Optional:</t>
    </r>
    <r>
      <rPr>
        <sz val="10"/>
        <color rgb="FF808080"/>
        <rFont val="Arial"/>
        <family val="0"/>
      </rPr>
      <t xml:space="preserve">  ----&gt;</t>
    </r>
  </si>
  <si>
    <r>
      <rPr>
        <b val="true"/>
        <sz val="10"/>
        <rFont val="Arial"/>
        <family val="2"/>
      </rPr>
      <t xml:space="preserve">Vol. of titrand</t>
    </r>
    <r>
      <rPr>
        <sz val="10"/>
        <rFont val="Arial"/>
        <family val="2"/>
      </rPr>
      <t xml:space="preserve"> (sample)</t>
    </r>
  </si>
  <si>
    <t xml:space="preserve">Concentration of</t>
  </si>
  <si>
    <r>
      <rPr>
        <b val="true"/>
        <i val="true"/>
        <sz val="12"/>
        <rFont val="Arial"/>
        <family val="2"/>
      </rPr>
      <t xml:space="preserve"> </t>
    </r>
    <r>
      <rPr>
        <b val="true"/>
        <sz val="12"/>
        <rFont val="Arial"/>
        <family val="2"/>
      </rPr>
      <t xml:space="preserve">Interpolation with smoothing by cubic splines</t>
    </r>
  </si>
  <si>
    <t xml:space="preserve">Initial volume</t>
  </si>
  <si>
    <t xml:space="preserve">Maximum</t>
  </si>
  <si>
    <t xml:space="preserve">Assisted calculat.</t>
  </si>
  <si>
    <t xml:space="preserve">Sample</t>
  </si>
  <si>
    <t xml:space="preserve">Water</t>
  </si>
  <si>
    <t xml:space="preserve">Total</t>
  </si>
  <si>
    <r>
      <rPr>
        <b val="true"/>
        <sz val="10"/>
        <rFont val="Arial"/>
        <family val="2"/>
      </rPr>
      <t xml:space="preserve">titrant</t>
    </r>
    <r>
      <rPr>
        <sz val="10"/>
        <rFont val="Arial"/>
        <family val="0"/>
      </rPr>
      <t xml:space="preserve"> (mol/L)</t>
    </r>
  </si>
  <si>
    <t xml:space="preserve">  Range</t>
  </si>
  <si>
    <t xml:space="preserve">Final volume</t>
  </si>
  <si>
    <t xml:space="preserve">Minimum</t>
  </si>
  <si>
    <t xml:space="preserve">of concentrations</t>
  </si>
  <si>
    <t xml:space="preserve">Number interpol points</t>
  </si>
  <si>
    <t xml:space="preserve">in the sample</t>
  </si>
  <si>
    <t xml:space="preserve">Vol interp.</t>
  </si>
  <si>
    <t xml:space="preserve">pH fit</t>
  </si>
  <si>
    <t xml:space="preserve">d2pH/dV2</t>
  </si>
  <si>
    <t xml:space="preserve">Vol. Inflection</t>
  </si>
  <si>
    <t xml:space="preserve">n (mols)</t>
  </si>
  <si>
    <t xml:space="preserve">delta n</t>
  </si>
  <si>
    <t xml:space="preserve">[species]</t>
  </si>
  <si>
    <t xml:space="preserve">1ª</t>
  </si>
  <si>
    <t xml:space="preserve">2ª</t>
  </si>
  <si>
    <t xml:space="preserve">3ª</t>
  </si>
  <si>
    <t xml:space="preserve">4ª</t>
  </si>
  <si>
    <t xml:space="preserve">5ª</t>
  </si>
  <si>
    <t xml:space="preserve">6ª</t>
  </si>
  <si>
    <t xml:space="preserve">7ª</t>
  </si>
  <si>
    <t xml:space="preserve">8ª</t>
  </si>
  <si>
    <t xml:space="preserve">9ª</t>
  </si>
  <si>
    <t xml:space="preserve">10ª</t>
  </si>
  <si>
    <t xml:space="preserve">How to change the axis of a curve</t>
  </si>
  <si>
    <t xml:space="preserve">How to copy/paste a curve</t>
  </si>
  <si>
    <t xml:space="preserve">Data ID on curves</t>
  </si>
  <si>
    <t xml:space="preserve">           Titration data analysis by MPNLR</t>
  </si>
  <si>
    <r>
      <rPr>
        <b val="true"/>
        <sz val="12"/>
        <rFont val="Arial"/>
        <family val="2"/>
      </rPr>
      <t xml:space="preserve">       pKa</t>
    </r>
    <r>
      <rPr>
        <sz val="12"/>
        <rFont val="Arial"/>
        <family val="2"/>
      </rPr>
      <t xml:space="preserve">s</t>
    </r>
    <r>
      <rPr>
        <sz val="12"/>
        <color rgb="FFFF0000"/>
        <rFont val="Arial"/>
        <family val="2"/>
      </rPr>
      <t xml:space="preserve">         </t>
    </r>
    <r>
      <rPr>
        <b val="true"/>
        <sz val="12"/>
        <rFont val="Arial"/>
        <family val="2"/>
      </rPr>
      <t xml:space="preserve">of acids H</t>
    </r>
    <r>
      <rPr>
        <b val="true"/>
        <vertAlign val="subscript"/>
        <sz val="12"/>
        <rFont val="Arial"/>
        <family val="2"/>
      </rPr>
      <t xml:space="preserve">i</t>
    </r>
    <r>
      <rPr>
        <b val="true"/>
        <sz val="12"/>
        <rFont val="Arial"/>
        <family val="2"/>
      </rPr>
      <t xml:space="preserve">B </t>
    </r>
    <r>
      <rPr>
        <sz val="12"/>
        <rFont val="Arial"/>
        <family val="2"/>
      </rPr>
      <t xml:space="preserve">(reverse order)</t>
    </r>
    <r>
      <rPr>
        <b val="true"/>
        <sz val="12"/>
        <rFont val="Arial"/>
        <family val="2"/>
      </rPr>
      <t xml:space="preserve"> or pKw-pKb of bases B </t>
    </r>
  </si>
  <si>
    <r>
      <rPr>
        <b val="true"/>
        <sz val="10"/>
        <rFont val="Arial"/>
        <family val="2"/>
      </rPr>
      <t xml:space="preserve">Constantes cumulativas de protonação</t>
    </r>
    <r>
      <rPr>
        <sz val="10"/>
        <rFont val="Arial"/>
        <family val="0"/>
      </rPr>
      <t xml:space="preserve"> = </t>
    </r>
    <r>
      <rPr>
        <b val="true"/>
        <sz val="14"/>
        <rFont val="Arial"/>
        <family val="2"/>
      </rPr>
      <t xml:space="preserve">ß</t>
    </r>
    <r>
      <rPr>
        <b val="true"/>
        <sz val="12"/>
        <rFont val="Arial"/>
        <family val="2"/>
      </rPr>
      <t xml:space="preserve"> </t>
    </r>
    <r>
      <rPr>
        <b val="true"/>
        <vertAlign val="subscript"/>
        <sz val="11"/>
        <rFont val="Arial"/>
        <family val="2"/>
      </rPr>
      <t xml:space="preserve">Prot</t>
    </r>
  </si>
  <si>
    <t xml:space="preserve">Fitted total B concentrations and equilibrium values in the sample (at initial pH)</t>
  </si>
  <si>
    <t xml:space="preserve">Use Database or literature values as estimates and refine as needed</t>
  </si>
  <si>
    <t xml:space="preserve">Citric acid</t>
  </si>
  <si>
    <t xml:space="preserve">Ascorbic acid </t>
  </si>
  <si>
    <r>
      <rPr>
        <sz val="10"/>
        <rFont val="Arial"/>
        <family val="0"/>
      </rPr>
      <t xml:space="preserve">[H</t>
    </r>
    <r>
      <rPr>
        <vertAlign val="subscript"/>
        <sz val="10"/>
        <rFont val="Arial"/>
        <family val="2"/>
      </rPr>
      <t xml:space="preserve">3</t>
    </r>
    <r>
      <rPr>
        <sz val="10"/>
        <rFont val="Arial"/>
        <family val="0"/>
      </rPr>
      <t xml:space="preserve">B]</t>
    </r>
  </si>
  <si>
    <r>
      <rPr>
        <sz val="10"/>
        <rFont val="Arial"/>
        <family val="0"/>
      </rPr>
      <t xml:space="preserve">[H</t>
    </r>
    <r>
      <rPr>
        <vertAlign val="subscript"/>
        <sz val="10"/>
        <rFont val="Arial"/>
        <family val="2"/>
      </rPr>
      <t xml:space="preserve">4</t>
    </r>
    <r>
      <rPr>
        <sz val="10"/>
        <rFont val="Arial"/>
        <family val="0"/>
      </rPr>
      <t xml:space="preserve">B]</t>
    </r>
  </si>
  <si>
    <r>
      <rPr>
        <sz val="10"/>
        <rFont val="Arial"/>
        <family val="0"/>
      </rPr>
      <t xml:space="preserve">[H</t>
    </r>
    <r>
      <rPr>
        <vertAlign val="subscript"/>
        <sz val="10"/>
        <rFont val="Arial"/>
        <family val="2"/>
      </rPr>
      <t xml:space="preserve">5</t>
    </r>
    <r>
      <rPr>
        <sz val="10"/>
        <rFont val="Arial"/>
        <family val="0"/>
      </rPr>
      <t xml:space="preserve">B]</t>
    </r>
  </si>
  <si>
    <r>
      <rPr>
        <sz val="10"/>
        <rFont val="Arial"/>
        <family val="0"/>
      </rPr>
      <t xml:space="preserve">[H</t>
    </r>
    <r>
      <rPr>
        <vertAlign val="subscript"/>
        <sz val="10"/>
        <rFont val="Arial"/>
        <family val="2"/>
      </rPr>
      <t xml:space="preserve">6</t>
    </r>
    <r>
      <rPr>
        <sz val="10"/>
        <rFont val="Arial"/>
        <family val="0"/>
      </rPr>
      <t xml:space="preserve">B]</t>
    </r>
  </si>
  <si>
    <r>
      <rPr>
        <sz val="10"/>
        <rFont val="Arial"/>
        <family val="0"/>
      </rPr>
      <t xml:space="preserve">pKa</t>
    </r>
    <r>
      <rPr>
        <vertAlign val="subscript"/>
        <sz val="13"/>
        <rFont val="Arial"/>
        <family val="2"/>
      </rPr>
      <t xml:space="preserve">n-5 </t>
    </r>
    <r>
      <rPr>
        <sz val="11"/>
        <rFont val="Arial"/>
        <family val="2"/>
      </rPr>
      <t xml:space="preserve">= logK</t>
    </r>
    <r>
      <rPr>
        <vertAlign val="subscript"/>
        <sz val="11"/>
        <rFont val="Arial"/>
        <family val="2"/>
      </rPr>
      <t xml:space="preserve">p6</t>
    </r>
  </si>
  <si>
    <r>
      <rPr>
        <b val="true"/>
        <sz val="10"/>
        <rFont val="Symbol"/>
        <family val="1"/>
        <charset val="2"/>
      </rPr>
      <t xml:space="preserve">S</t>
    </r>
    <r>
      <rPr>
        <b val="true"/>
        <sz val="10"/>
        <rFont val="Arial"/>
        <family val="0"/>
      </rPr>
      <t xml:space="preserve">[B]</t>
    </r>
  </si>
  <si>
    <r>
      <rPr>
        <sz val="10"/>
        <rFont val="Symbol"/>
        <family val="1"/>
        <charset val="2"/>
      </rPr>
      <t xml:space="preserve">SS</t>
    </r>
    <r>
      <rPr>
        <sz val="10"/>
        <rFont val="Arial"/>
        <family val="2"/>
      </rPr>
      <t xml:space="preserve">[bases]</t>
    </r>
  </si>
  <si>
    <t xml:space="preserve">pKa Forte</t>
  </si>
  <si>
    <t xml:space="preserve">pKa OH</t>
  </si>
  <si>
    <r>
      <rPr>
        <sz val="10"/>
        <rFont val="Arial"/>
        <family val="0"/>
      </rPr>
      <t xml:space="preserve"> </t>
    </r>
    <r>
      <rPr>
        <sz val="10"/>
        <rFont val="Symbol"/>
        <family val="1"/>
        <charset val="2"/>
      </rPr>
      <t xml:space="preserve">b</t>
    </r>
    <r>
      <rPr>
        <sz val="10"/>
        <rFont val="Arial"/>
        <family val="0"/>
      </rPr>
      <t xml:space="preserve"> AcFor</t>
    </r>
  </si>
  <si>
    <r>
      <rPr>
        <sz val="10"/>
        <rFont val="Symbol"/>
        <family val="1"/>
        <charset val="2"/>
      </rPr>
      <t xml:space="preserve">b</t>
    </r>
    <r>
      <rPr>
        <sz val="10"/>
        <rFont val="Arial"/>
        <family val="0"/>
      </rPr>
      <t xml:space="preserve"> BaFor</t>
    </r>
  </si>
  <si>
    <r>
      <rPr>
        <sz val="10"/>
        <rFont val="Symbol"/>
        <family val="1"/>
        <charset val="2"/>
      </rPr>
      <t xml:space="preserve">S</t>
    </r>
    <r>
      <rPr>
        <sz val="10"/>
        <rFont val="Arial"/>
        <family val="0"/>
      </rPr>
      <t xml:space="preserve">[H] ligado</t>
    </r>
  </si>
  <si>
    <r>
      <rPr>
        <sz val="10"/>
        <rFont val="Symbol"/>
        <family val="1"/>
        <charset val="2"/>
      </rPr>
      <t xml:space="preserve">SS[H]</t>
    </r>
    <r>
      <rPr>
        <sz val="10"/>
        <rFont val="Arial"/>
        <family val="2"/>
      </rPr>
      <t xml:space="preserve"> bonded</t>
    </r>
  </si>
  <si>
    <t xml:space="preserve">max H livre</t>
  </si>
  <si>
    <r>
      <rPr>
        <sz val="10"/>
        <rFont val="Symbol"/>
        <family val="1"/>
        <charset val="2"/>
      </rPr>
      <t xml:space="preserve">SS</t>
    </r>
    <r>
      <rPr>
        <sz val="10"/>
        <rFont val="Arial"/>
        <family val="0"/>
      </rPr>
      <t xml:space="preserve">[H] max.free H+ (may result negative)</t>
    </r>
  </si>
  <si>
    <t xml:space="preserve">Str. Acid</t>
  </si>
  <si>
    <t xml:space="preserve">Vol. Tittrant (mL)</t>
  </si>
  <si>
    <r>
      <rPr>
        <sz val="10"/>
        <rFont val="Arial"/>
        <family val="0"/>
      </rPr>
      <t xml:space="preserve">H</t>
    </r>
    <r>
      <rPr>
        <vertAlign val="superscript"/>
        <sz val="10"/>
        <rFont val="Arial"/>
        <family val="2"/>
      </rPr>
      <t xml:space="preserve">+</t>
    </r>
    <r>
      <rPr>
        <sz val="10"/>
        <rFont val="Arial"/>
        <family val="0"/>
      </rPr>
      <t xml:space="preserve"> in excess, from the deproton. of a species not included in the MPNLR (for ex., strong acid)</t>
    </r>
  </si>
  <si>
    <r>
      <rPr>
        <b val="true"/>
        <sz val="10"/>
        <rFont val="Arial"/>
        <family val="2"/>
      </rPr>
      <t xml:space="preserve">CH</t>
    </r>
    <r>
      <rPr>
        <b val="true"/>
        <sz val="6"/>
        <rFont val="Arial"/>
        <family val="2"/>
      </rPr>
      <t xml:space="preserve">RNL</t>
    </r>
  </si>
  <si>
    <t xml:space="preserve">&lt;----  Must be fitted by Solver, together with cells in dark green (or pKs)</t>
  </si>
  <si>
    <t xml:space="preserve">[OH]=Kw/[H]</t>
  </si>
  <si>
    <t xml:space="preserve">   Minimize with Solver ----&gt;</t>
  </si>
  <si>
    <r>
      <rPr>
        <sz val="10"/>
        <rFont val="Symbol"/>
        <family val="1"/>
        <charset val="2"/>
      </rPr>
      <t xml:space="preserve">S</t>
    </r>
    <r>
      <rPr>
        <sz val="10"/>
        <rFont val="Arial"/>
        <family val="0"/>
      </rPr>
      <t xml:space="preserve">(CH</t>
    </r>
    <r>
      <rPr>
        <sz val="7"/>
        <rFont val="Arial"/>
        <family val="2"/>
      </rPr>
      <t xml:space="preserve">RNL</t>
    </r>
    <r>
      <rPr>
        <sz val="10"/>
        <rFont val="Arial"/>
        <family val="0"/>
      </rPr>
      <t xml:space="preserve">-CHcalc)^2</t>
    </r>
  </si>
  <si>
    <r>
      <rPr>
        <sz val="10"/>
        <rFont val="Symbol"/>
        <family val="1"/>
        <charset val="2"/>
      </rPr>
      <t xml:space="preserve">SS </t>
    </r>
    <r>
      <rPr>
        <sz val="10"/>
        <rFont val="Arial"/>
        <family val="2"/>
      </rPr>
      <t xml:space="preserve">[B]</t>
    </r>
  </si>
  <si>
    <t xml:space="preserve">[H]=10^-pH</t>
  </si>
  <si>
    <r>
      <rPr>
        <sz val="10"/>
        <rFont val="Symbol"/>
        <family val="1"/>
        <charset val="2"/>
      </rPr>
      <t xml:space="preserve">SS</t>
    </r>
    <r>
      <rPr>
        <sz val="10"/>
        <rFont val="Arial"/>
        <family val="2"/>
      </rPr>
      <t xml:space="preserve"> [H]</t>
    </r>
  </si>
  <si>
    <t xml:space="preserve">Vad</t>
  </si>
  <si>
    <t xml:space="preserve">delta^2</t>
  </si>
  <si>
    <r>
      <rPr>
        <b val="true"/>
        <sz val="10"/>
        <rFont val="Arial"/>
        <family val="2"/>
      </rPr>
      <t xml:space="preserve">CH</t>
    </r>
    <r>
      <rPr>
        <b val="true"/>
        <sz val="6"/>
        <rFont val="Arial"/>
        <family val="2"/>
      </rPr>
      <t xml:space="preserve">RNL</t>
    </r>
    <r>
      <rPr>
        <b val="true"/>
        <sz val="10"/>
        <rFont val="Arial"/>
        <family val="2"/>
      </rPr>
      <t xml:space="preserve">-CHcalc</t>
    </r>
  </si>
  <si>
    <t xml:space="preserve">hAcForte</t>
  </si>
  <si>
    <t xml:space="preserve">hBaForte</t>
  </si>
  <si>
    <t xml:space="preserve">ajustado</t>
  </si>
  <si>
    <r>
      <rPr>
        <b val="true"/>
        <sz val="14"/>
        <color rgb="FFFFFF99"/>
        <rFont val="Arial"/>
        <family val="2"/>
      </rPr>
      <t xml:space="preserve">Distribution diagrams and protonation curves of Bases </t>
    </r>
    <r>
      <rPr>
        <b val="true"/>
        <i val="true"/>
        <sz val="14"/>
        <color rgb="FFFFFF99"/>
        <rFont val="Arial"/>
        <family val="2"/>
      </rPr>
      <t xml:space="preserve">vs.</t>
    </r>
    <r>
      <rPr>
        <b val="true"/>
        <sz val="14"/>
        <color rgb="FFFFFF99"/>
        <rFont val="Arial"/>
        <family val="2"/>
      </rPr>
      <t xml:space="preserve"> pH and </t>
    </r>
    <r>
      <rPr>
        <b val="true"/>
        <i val="true"/>
        <sz val="14"/>
        <color rgb="FFFFFF99"/>
        <rFont val="Arial"/>
        <family val="2"/>
      </rPr>
      <t xml:space="preserve">vs.</t>
    </r>
    <r>
      <rPr>
        <b val="true"/>
        <sz val="14"/>
        <color rgb="FFFFFF99"/>
        <rFont val="Arial"/>
        <family val="2"/>
      </rPr>
      <t xml:space="preserve"> Volume</t>
    </r>
  </si>
  <si>
    <r>
      <rPr>
        <b val="true"/>
        <sz val="12"/>
        <rFont val="Arial"/>
        <family val="2"/>
      </rPr>
      <t xml:space="preserve">     pKa</t>
    </r>
    <r>
      <rPr>
        <sz val="12"/>
        <rFont val="Arial"/>
        <family val="2"/>
      </rPr>
      <t xml:space="preserve">s</t>
    </r>
    <r>
      <rPr>
        <sz val="12"/>
        <color rgb="FFFF0000"/>
        <rFont val="Arial"/>
        <family val="2"/>
      </rPr>
      <t xml:space="preserve">    </t>
    </r>
  </si>
  <si>
    <t xml:space="preserve"> Overall protonation</t>
  </si>
  <si>
    <r>
      <rPr>
        <sz val="16"/>
        <rFont val="Symbol"/>
        <family val="1"/>
        <charset val="2"/>
      </rPr>
      <t xml:space="preserve">b</t>
    </r>
    <r>
      <rPr>
        <sz val="10"/>
        <rFont val="Arial"/>
        <family val="0"/>
      </rPr>
      <t xml:space="preserve">p</t>
    </r>
  </si>
  <si>
    <r>
      <rPr>
        <b val="true"/>
        <sz val="10"/>
        <color rgb="FF808080"/>
        <rFont val="Arial"/>
        <family val="2"/>
      </rPr>
      <t xml:space="preserve">  </t>
    </r>
    <r>
      <rPr>
        <sz val="10"/>
        <color rgb="FF808080"/>
        <rFont val="Arial"/>
        <family val="2"/>
      </rPr>
      <t xml:space="preserve">Click with right mouse button on any base or fill out the pKas and click  "new </t>
    </r>
    <r>
      <rPr>
        <b val="true"/>
        <u val="single"/>
        <sz val="10"/>
        <color rgb="FF808080"/>
        <rFont val="Arial"/>
        <family val="2"/>
      </rPr>
      <t xml:space="preserve">HiB</t>
    </r>
    <r>
      <rPr>
        <u val="single"/>
        <sz val="10"/>
        <color rgb="FF808080"/>
        <rFont val="Arial"/>
        <family val="2"/>
      </rPr>
      <t xml:space="preserve">"</t>
    </r>
  </si>
  <si>
    <t xml:space="preserve">n=3</t>
  </si>
  <si>
    <t xml:space="preserve">inverted order</t>
  </si>
  <si>
    <t xml:space="preserve">constants</t>
  </si>
  <si>
    <r>
      <rPr>
        <b val="true"/>
        <sz val="10"/>
        <rFont val="Arial"/>
        <family val="2"/>
      </rPr>
      <t xml:space="preserve">Simulation pKa</t>
    </r>
    <r>
      <rPr>
        <sz val="10"/>
        <rFont val="Arial"/>
        <family val="2"/>
      </rPr>
      <t xml:space="preserve">s</t>
    </r>
  </si>
  <si>
    <r>
      <rPr>
        <sz val="10"/>
        <rFont val="Arial"/>
        <family val="2"/>
      </rPr>
      <t xml:space="preserve">new </t>
    </r>
    <r>
      <rPr>
        <b val="true"/>
        <sz val="10"/>
        <rFont val="Arial"/>
        <family val="2"/>
      </rPr>
      <t xml:space="preserve">HiB ==&gt;</t>
    </r>
  </si>
  <si>
    <r>
      <rPr>
        <sz val="10"/>
        <rFont val="Arial"/>
        <family val="0"/>
      </rPr>
      <t xml:space="preserve">pK</t>
    </r>
    <r>
      <rPr>
        <vertAlign val="subscript"/>
        <sz val="13"/>
        <rFont val="Arial"/>
        <family val="2"/>
      </rPr>
      <t xml:space="preserve">n </t>
    </r>
    <r>
      <rPr>
        <sz val="11"/>
        <rFont val="Arial"/>
        <family val="2"/>
      </rPr>
      <t xml:space="preserve">= logK</t>
    </r>
    <r>
      <rPr>
        <vertAlign val="subscript"/>
        <sz val="11"/>
        <rFont val="Arial"/>
        <family val="2"/>
      </rPr>
      <t xml:space="preserve">p1</t>
    </r>
  </si>
  <si>
    <t xml:space="preserve">b1</t>
  </si>
  <si>
    <r>
      <rPr>
        <b val="true"/>
        <sz val="10"/>
        <rFont val="Arial"/>
        <family val="2"/>
      </rPr>
      <t xml:space="preserve">Regression pKa</t>
    </r>
    <r>
      <rPr>
        <sz val="10"/>
        <rFont val="Arial"/>
        <family val="2"/>
      </rPr>
      <t xml:space="preserve">s</t>
    </r>
  </si>
  <si>
    <r>
      <rPr>
        <sz val="10"/>
        <rFont val="Arial"/>
        <family val="0"/>
      </rPr>
      <t xml:space="preserve">pK</t>
    </r>
    <r>
      <rPr>
        <vertAlign val="subscript"/>
        <sz val="13"/>
        <rFont val="Arial"/>
        <family val="2"/>
      </rPr>
      <t xml:space="preserve">n-1 </t>
    </r>
    <r>
      <rPr>
        <sz val="11"/>
        <rFont val="Arial"/>
        <family val="2"/>
      </rPr>
      <t xml:space="preserve">= logK</t>
    </r>
    <r>
      <rPr>
        <vertAlign val="subscript"/>
        <sz val="11"/>
        <rFont val="Arial"/>
        <family val="2"/>
      </rPr>
      <t xml:space="preserve">p2</t>
    </r>
  </si>
  <si>
    <t xml:space="preserve">b2</t>
  </si>
  <si>
    <t xml:space="preserve">fill out the pKas</t>
  </si>
  <si>
    <r>
      <rPr>
        <sz val="10"/>
        <rFont val="Arial"/>
        <family val="0"/>
      </rPr>
      <t xml:space="preserve">pK</t>
    </r>
    <r>
      <rPr>
        <vertAlign val="subscript"/>
        <sz val="13"/>
        <rFont val="Arial"/>
        <family val="2"/>
      </rPr>
      <t xml:space="preserve">n-2 </t>
    </r>
    <r>
      <rPr>
        <sz val="11"/>
        <rFont val="Arial"/>
        <family val="2"/>
      </rPr>
      <t xml:space="preserve">= logK</t>
    </r>
    <r>
      <rPr>
        <vertAlign val="subscript"/>
        <sz val="11"/>
        <rFont val="Arial"/>
        <family val="2"/>
      </rPr>
      <t xml:space="preserve">p3</t>
    </r>
  </si>
  <si>
    <r>
      <rPr>
        <sz val="10"/>
        <rFont val="Symbol"/>
        <family val="1"/>
        <charset val="2"/>
      </rPr>
      <t xml:space="preserve">b</t>
    </r>
    <r>
      <rPr>
        <sz val="10"/>
        <rFont val="Arial"/>
        <family val="0"/>
      </rPr>
      <t xml:space="preserve">3</t>
    </r>
  </si>
  <si>
    <t xml:space="preserve">   The distribution curves at the right are significant for bases present in the titrand (including traces of visual indicator)</t>
  </si>
  <si>
    <t xml:space="preserve"> for new HiBs</t>
  </si>
  <si>
    <r>
      <rPr>
        <sz val="10"/>
        <rFont val="Arial"/>
        <family val="0"/>
      </rPr>
      <t xml:space="preserve">pK</t>
    </r>
    <r>
      <rPr>
        <vertAlign val="subscript"/>
        <sz val="13"/>
        <rFont val="Arial"/>
        <family val="2"/>
      </rPr>
      <t xml:space="preserve">n-3 </t>
    </r>
    <r>
      <rPr>
        <sz val="11"/>
        <rFont val="Arial"/>
        <family val="2"/>
      </rPr>
      <t xml:space="preserve">= logK</t>
    </r>
    <r>
      <rPr>
        <vertAlign val="subscript"/>
        <sz val="11"/>
        <rFont val="Arial"/>
        <family val="2"/>
      </rPr>
      <t xml:space="preserve">p4</t>
    </r>
  </si>
  <si>
    <r>
      <rPr>
        <sz val="10"/>
        <rFont val="Symbol"/>
        <family val="1"/>
        <charset val="2"/>
      </rPr>
      <t xml:space="preserve">b</t>
    </r>
    <r>
      <rPr>
        <sz val="10"/>
        <rFont val="Arial"/>
        <family val="0"/>
      </rPr>
      <t xml:space="preserve">4</t>
    </r>
  </si>
  <si>
    <t xml:space="preserve">   To follow color transition of visul indicators, fill out their pK values and right click "new HiB"</t>
  </si>
  <si>
    <r>
      <rPr>
        <sz val="10"/>
        <rFont val="Arial"/>
        <family val="0"/>
      </rPr>
      <t xml:space="preserve">pK</t>
    </r>
    <r>
      <rPr>
        <vertAlign val="subscript"/>
        <sz val="13"/>
        <rFont val="Arial"/>
        <family val="2"/>
      </rPr>
      <t xml:space="preserve">n-4 </t>
    </r>
    <r>
      <rPr>
        <sz val="11"/>
        <rFont val="Arial"/>
        <family val="2"/>
      </rPr>
      <t xml:space="preserve">= logK</t>
    </r>
    <r>
      <rPr>
        <vertAlign val="subscript"/>
        <sz val="11"/>
        <rFont val="Arial"/>
        <family val="2"/>
      </rPr>
      <t xml:space="preserve">p5</t>
    </r>
  </si>
  <si>
    <r>
      <rPr>
        <sz val="10"/>
        <rFont val="Symbol"/>
        <family val="1"/>
        <charset val="2"/>
      </rPr>
      <t xml:space="preserve">b</t>
    </r>
    <r>
      <rPr>
        <sz val="10"/>
        <rFont val="Arial"/>
        <family val="0"/>
      </rPr>
      <t xml:space="preserve">5</t>
    </r>
  </si>
  <si>
    <t xml:space="preserve">   Point the mouse to any curve to identify it (e.g., sequency "alfa 2" corresponds to the diprotonated base)</t>
  </si>
  <si>
    <r>
      <rPr>
        <sz val="10"/>
        <rFont val="Symbol"/>
        <family val="1"/>
        <charset val="2"/>
      </rPr>
      <t xml:space="preserve">b</t>
    </r>
    <r>
      <rPr>
        <sz val="10"/>
        <rFont val="Arial"/>
        <family val="0"/>
      </rPr>
      <t xml:space="preserve">6</t>
    </r>
  </si>
  <si>
    <t xml:space="preserve">Molar fraction of each species as a funciton of pH</t>
  </si>
  <si>
    <t xml:space="preserve">Molar fraction of each species during titration</t>
  </si>
  <si>
    <t xml:space="preserve">logarithm of molar fraction of each species as a funciton of pH</t>
  </si>
  <si>
    <t xml:space="preserve">alpha 0</t>
  </si>
  <si>
    <t xml:space="preserve">alpha 1</t>
  </si>
  <si>
    <t xml:space="preserve">alpha 2</t>
  </si>
  <si>
    <t xml:space="preserve">alpha 3</t>
  </si>
  <si>
    <t xml:space="preserve">alpha 4</t>
  </si>
  <si>
    <t xml:space="preserve">alpha 5</t>
  </si>
  <si>
    <t xml:space="preserve">alpha 6</t>
  </si>
  <si>
    <t xml:space="preserve">scaling</t>
  </si>
  <si>
    <t xml:space="preserve">h</t>
  </si>
  <si>
    <t xml:space="preserve">B</t>
  </si>
  <si>
    <t xml:space="preserve">HB</t>
  </si>
  <si>
    <r>
      <rPr>
        <sz val="12"/>
        <rFont val="Arial"/>
        <family val="2"/>
      </rPr>
      <t xml:space="preserve">H</t>
    </r>
    <r>
      <rPr>
        <sz val="10"/>
        <rFont val="Arial"/>
        <family val="2"/>
      </rPr>
      <t xml:space="preserve">2</t>
    </r>
    <r>
      <rPr>
        <sz val="12"/>
        <rFont val="Arial"/>
        <family val="2"/>
      </rPr>
      <t xml:space="preserve">B</t>
    </r>
  </si>
  <si>
    <r>
      <rPr>
        <sz val="12"/>
        <rFont val="Arial"/>
        <family val="2"/>
      </rPr>
      <t xml:space="preserve">H</t>
    </r>
    <r>
      <rPr>
        <sz val="10"/>
        <rFont val="Arial"/>
        <family val="2"/>
      </rPr>
      <t xml:space="preserve">3</t>
    </r>
    <r>
      <rPr>
        <sz val="12"/>
        <rFont val="Arial"/>
        <family val="2"/>
      </rPr>
      <t xml:space="preserve">B</t>
    </r>
  </si>
  <si>
    <r>
      <rPr>
        <sz val="12"/>
        <rFont val="Arial"/>
        <family val="2"/>
      </rPr>
      <t xml:space="preserve">H</t>
    </r>
    <r>
      <rPr>
        <sz val="10"/>
        <rFont val="Arial"/>
        <family val="2"/>
      </rPr>
      <t xml:space="preserve">4</t>
    </r>
    <r>
      <rPr>
        <sz val="12"/>
        <rFont val="Arial"/>
        <family val="2"/>
      </rPr>
      <t xml:space="preserve">B</t>
    </r>
  </si>
  <si>
    <r>
      <rPr>
        <sz val="12"/>
        <rFont val="Arial"/>
        <family val="2"/>
      </rPr>
      <t xml:space="preserve">H</t>
    </r>
    <r>
      <rPr>
        <sz val="10"/>
        <rFont val="Arial"/>
        <family val="2"/>
      </rPr>
      <t xml:space="preserve">5</t>
    </r>
    <r>
      <rPr>
        <sz val="12"/>
        <rFont val="Arial"/>
        <family val="2"/>
      </rPr>
      <t xml:space="preserve">B</t>
    </r>
  </si>
  <si>
    <r>
      <rPr>
        <sz val="12"/>
        <rFont val="Arial"/>
        <family val="2"/>
      </rPr>
      <t xml:space="preserve">H</t>
    </r>
    <r>
      <rPr>
        <sz val="10"/>
        <rFont val="Arial"/>
        <family val="2"/>
      </rPr>
      <t xml:space="preserve">6</t>
    </r>
    <r>
      <rPr>
        <sz val="12"/>
        <rFont val="Arial"/>
        <family val="2"/>
      </rPr>
      <t xml:space="preserve">B</t>
    </r>
  </si>
  <si>
    <t xml:space="preserve">pH/14</t>
  </si>
  <si>
    <t xml:space="preserve">n*pH/14</t>
  </si>
  <si>
    <t xml:space="preserve">H</t>
  </si>
  <si>
    <t xml:space="preserve">OH</t>
  </si>
  <si>
    <t xml:space="preserve">  Titration curves and first derivatives overlay </t>
  </si>
  <si>
    <t xml:space="preserve">       Source of data sets to overlay</t>
  </si>
  <si>
    <r>
      <rPr>
        <b val="true"/>
        <sz val="10"/>
        <color rgb="FF808080"/>
        <rFont val="Arial"/>
        <family val="2"/>
      </rPr>
      <t xml:space="preserve">Update </t>
    </r>
    <r>
      <rPr>
        <sz val="10"/>
        <color rgb="FF808080"/>
        <rFont val="Arial"/>
        <family val="2"/>
      </rPr>
      <t xml:space="preserve">curve(s) after any change in the Simulation, Evaluation or Regression</t>
    </r>
  </si>
  <si>
    <t xml:space="preserve">Simulador</t>
  </si>
  <si>
    <t xml:space="preserve">Simulador com dispersão</t>
  </si>
  <si>
    <t xml:space="preserve">Analise Inicial</t>
  </si>
  <si>
    <t xml:space="preserve">Anal. Inicial c/ Interp/Alisamento</t>
  </si>
  <si>
    <t xml:space="preserve">Analise</t>
  </si>
  <si>
    <t xml:space="preserve">Analise curva ajustada</t>
  </si>
  <si>
    <t xml:space="preserve">Vol_</t>
  </si>
  <si>
    <t xml:space="preserve">dpH/dVol</t>
  </si>
  <si>
    <t xml:space="preserve">             Database of equilibrium constants</t>
  </si>
  <si>
    <r>
      <rPr>
        <b val="true"/>
        <sz val="12"/>
        <rFont val="Arial"/>
        <family val="2"/>
      </rPr>
      <t xml:space="preserve">pKa</t>
    </r>
    <r>
      <rPr>
        <sz val="11"/>
        <rFont val="Arial"/>
        <family val="2"/>
      </rPr>
      <t xml:space="preserve">s or</t>
    </r>
    <r>
      <rPr>
        <sz val="10"/>
        <rFont val="Arial"/>
        <family val="2"/>
      </rPr>
      <t xml:space="preserve"> </t>
    </r>
    <r>
      <rPr>
        <sz val="12"/>
        <rFont val="Arial"/>
        <family val="2"/>
      </rPr>
      <t xml:space="preserve">log</t>
    </r>
    <r>
      <rPr>
        <b val="true"/>
        <sz val="12"/>
        <rFont val="Arial"/>
        <family val="2"/>
      </rPr>
      <t xml:space="preserve">Kp</t>
    </r>
    <r>
      <rPr>
        <sz val="11"/>
        <rFont val="Arial"/>
        <family val="2"/>
      </rPr>
      <t xml:space="preserve">s</t>
    </r>
  </si>
  <si>
    <r>
      <rPr>
        <b val="true"/>
        <sz val="11"/>
        <rFont val="Arial"/>
        <family val="2"/>
      </rPr>
      <t xml:space="preserve"> </t>
    </r>
    <r>
      <rPr>
        <sz val="11"/>
        <rFont val="Arial"/>
        <family val="2"/>
      </rPr>
      <t xml:space="preserve">of acids </t>
    </r>
    <r>
      <rPr>
        <b val="true"/>
        <sz val="12"/>
        <rFont val="Arial"/>
        <family val="2"/>
      </rPr>
      <t xml:space="preserve">HiB</t>
    </r>
    <r>
      <rPr>
        <sz val="11"/>
        <rFont val="Arial"/>
        <family val="2"/>
      </rPr>
      <t xml:space="preserve"> (i=0 to n) or </t>
    </r>
    <r>
      <rPr>
        <b val="true"/>
        <sz val="11"/>
        <rFont val="Arial"/>
        <family val="2"/>
      </rPr>
      <t xml:space="preserve">pKw-pKb</t>
    </r>
    <r>
      <rPr>
        <sz val="11"/>
        <rFont val="Arial"/>
        <family val="2"/>
      </rPr>
      <t xml:space="preserve"> of bases </t>
    </r>
    <r>
      <rPr>
        <b val="true"/>
        <sz val="12"/>
        <rFont val="Arial"/>
        <family val="2"/>
      </rPr>
      <t xml:space="preserve">B</t>
    </r>
    <r>
      <rPr>
        <sz val="11"/>
        <rFont val="Arial"/>
        <family val="2"/>
      </rPr>
      <t xml:space="preserve"> </t>
    </r>
  </si>
  <si>
    <t xml:space="preserve">References</t>
  </si>
  <si>
    <t xml:space="preserve">for Simulation</t>
  </si>
  <si>
    <t xml:space="preserve">Martell, A. E., Smith, R. M., Critical Stability Constants, Vol. 1–4. Plenum Press: New York, 1976.</t>
  </si>
  <si>
    <t xml:space="preserve">Perrin, D. D., Dissociation Constants of Organic Bases in Aqueous Solution, Butterworths, London, 1965; Supplement, 1972.</t>
  </si>
  <si>
    <t xml:space="preserve">Serjeant, E. P., and Dempsey, B., Ionization Constants of Organic Acids in Aqueous Solution, Pergamon, Oxford, 1979.</t>
  </si>
  <si>
    <t xml:space="preserve">Albert, A., "Ionization Constants of Heterocyclic Substances", in Physical Methods in Heterocyclic Chemistry, Katritzky, A. R., Ed., Academic Press, New York, 1963. </t>
  </si>
  <si>
    <t xml:space="preserve">Perrin, D. D., Dempsey, B., and Serjeant, E. P., pKa Prediction for Organic Acids and Bases, Chapman &amp; Hall, London, 1981.</t>
  </si>
  <si>
    <t xml:space="preserve">Dawson, R. M. C., Elliot, D. C., Elliot, W. H., and Jones, K. M., Data for Biochemical Research, Oxford Science Publications, Oxford, 1986.</t>
  </si>
  <si>
    <t xml:space="preserve">Extensive compilation – inorganic and organic compounds</t>
  </si>
  <si>
    <t xml:space="preserve">http://research.chem.psu.edu/brpgroup/pKa_compilation.pdf</t>
  </si>
  <si>
    <t xml:space="preserve">Some 600 constants of organic compounds</t>
  </si>
  <si>
    <t xml:space="preserve">http://www.zirchrom.com/organic.htm</t>
  </si>
  <si>
    <t xml:space="preserve">for Regression</t>
  </si>
  <si>
    <t xml:space="preserve">Visual Indicators for acid-base titrations</t>
  </si>
  <si>
    <t xml:space="preserve">http://www.beloit.edu/~chem/Chem220/indicator/</t>
  </si>
  <si>
    <t xml:space="preserve">Tutorial on acids and bases </t>
  </si>
  <si>
    <t xml:space="preserve">http://achpc50.chemie.uni-karlsruhe.de/Cours%20de%20Chris%20Anson/OHP8acids.doc</t>
  </si>
  <si>
    <t xml:space="preserve">Properties of acids and bases </t>
  </si>
  <si>
    <t xml:space="preserve">http://ptcl.chem.ox.ac.uk/MSDS/msds-searcher.html</t>
  </si>
  <si>
    <t xml:space="preserve">A selection of dissoc. constants of ~250 acids and bases is listed below</t>
  </si>
  <si>
    <t xml:space="preserve">Insert new lines anywere to add more systems</t>
  </si>
  <si>
    <t xml:space="preserve">Find more values in the references</t>
  </si>
  <si>
    <t xml:space="preserve">Acid or Base </t>
  </si>
  <si>
    <t xml:space="preserve">Charge, fully</t>
  </si>
  <si>
    <t xml:space="preserve">Temperat.</t>
  </si>
  <si>
    <t xml:space="preserve">Ionic</t>
  </si>
  <si>
    <t xml:space="preserve">Molecular mass</t>
  </si>
  <si>
    <t xml:space="preserve">name</t>
  </si>
  <si>
    <t xml:space="preserve">deprotonated</t>
  </si>
  <si>
    <r>
      <rPr>
        <sz val="10"/>
        <rFont val="Arial"/>
        <family val="0"/>
      </rPr>
      <t xml:space="preserve">pKa</t>
    </r>
    <r>
      <rPr>
        <vertAlign val="subscript"/>
        <sz val="10"/>
        <rFont val="Arial"/>
        <family val="2"/>
      </rPr>
      <t xml:space="preserve">1</t>
    </r>
  </si>
  <si>
    <r>
      <rPr>
        <sz val="10"/>
        <rFont val="Arial"/>
        <family val="0"/>
      </rPr>
      <t xml:space="preserve">pKa</t>
    </r>
    <r>
      <rPr>
        <vertAlign val="subscript"/>
        <sz val="10"/>
        <rFont val="Arial"/>
        <family val="2"/>
      </rPr>
      <t xml:space="preserve">2</t>
    </r>
  </si>
  <si>
    <r>
      <rPr>
        <sz val="10"/>
        <rFont val="Arial"/>
        <family val="0"/>
      </rPr>
      <t xml:space="preserve">pKa</t>
    </r>
    <r>
      <rPr>
        <vertAlign val="subscript"/>
        <sz val="10"/>
        <rFont val="Arial"/>
        <family val="2"/>
      </rPr>
      <t xml:space="preserve">3</t>
    </r>
  </si>
  <si>
    <r>
      <rPr>
        <sz val="10"/>
        <rFont val="Arial"/>
        <family val="0"/>
      </rPr>
      <t xml:space="preserve">pKa</t>
    </r>
    <r>
      <rPr>
        <vertAlign val="subscript"/>
        <sz val="10"/>
        <rFont val="Arial"/>
        <family val="2"/>
      </rPr>
      <t xml:space="preserve">4</t>
    </r>
  </si>
  <si>
    <r>
      <rPr>
        <sz val="10"/>
        <rFont val="Arial"/>
        <family val="0"/>
      </rPr>
      <t xml:space="preserve">pKa</t>
    </r>
    <r>
      <rPr>
        <vertAlign val="subscript"/>
        <sz val="10"/>
        <rFont val="Arial"/>
        <family val="2"/>
      </rPr>
      <t xml:space="preserve">5</t>
    </r>
  </si>
  <si>
    <r>
      <rPr>
        <sz val="10"/>
        <rFont val="Arial"/>
        <family val="0"/>
      </rPr>
      <t xml:space="preserve">pKa</t>
    </r>
    <r>
      <rPr>
        <vertAlign val="subscript"/>
        <sz val="10"/>
        <rFont val="Arial"/>
        <family val="2"/>
      </rPr>
      <t xml:space="preserve">6</t>
    </r>
  </si>
  <si>
    <t xml:space="preserve">ºC</t>
  </si>
  <si>
    <t xml:space="preserve">strength</t>
  </si>
  <si>
    <t xml:space="preserve">  Fórmula</t>
  </si>
  <si>
    <t xml:space="preserve">g/mol</t>
  </si>
  <si>
    <t xml:space="preserve">Frequently used</t>
  </si>
  <si>
    <t xml:space="preserve">systems</t>
  </si>
  <si>
    <t xml:space="preserve">C10H16N2O8</t>
  </si>
  <si>
    <t xml:space="preserve">H3PO4</t>
  </si>
  <si>
    <t xml:space="preserve">CH3COOH</t>
  </si>
  <si>
    <t xml:space="preserve">H3C6H5O7 </t>
  </si>
  <si>
    <t xml:space="preserve">NH3</t>
  </si>
  <si>
    <t xml:space="preserve">Alphabetic order</t>
  </si>
  <si>
    <t xml:space="preserve">Acetamide </t>
  </si>
  <si>
    <t xml:space="preserve">C2H5NO </t>
  </si>
  <si>
    <t xml:space="preserve">Acetoacetic acid </t>
  </si>
  <si>
    <t xml:space="preserve">C4H6O3 </t>
  </si>
  <si>
    <t xml:space="preserve">Acrylic acid </t>
  </si>
  <si>
    <t xml:space="preserve">C3H4O2 </t>
  </si>
  <si>
    <t xml:space="preserve">Adipic acid </t>
  </si>
  <si>
    <t xml:space="preserve">C6H10O4 </t>
  </si>
  <si>
    <t xml:space="preserve">Alanine </t>
  </si>
  <si>
    <t xml:space="preserve">C3H7NO2</t>
  </si>
  <si>
    <t xml:space="preserve">Aminobenzene</t>
  </si>
  <si>
    <t xml:space="preserve">4-aminobenzene sulfonic acid</t>
  </si>
  <si>
    <t xml:space="preserve">C6H7NSO3</t>
  </si>
  <si>
    <t xml:space="preserve">2-Aminobenzoic acid </t>
  </si>
  <si>
    <t xml:space="preserve">C7H7NO2 </t>
  </si>
  <si>
    <t xml:space="preserve">3-Aminobenzoic acid </t>
  </si>
  <si>
    <t xml:space="preserve">4-Animobenzoic acid </t>
  </si>
  <si>
    <t xml:space="preserve">2-Aminobutanoic acid </t>
  </si>
  <si>
    <t xml:space="preserve">C4H9NO2 </t>
  </si>
  <si>
    <t xml:space="preserve">6-Aminohexanoic acid </t>
  </si>
  <si>
    <t xml:space="preserve">C6H13NO2 </t>
  </si>
  <si>
    <t xml:space="preserve">5-Aminopentanoic acid </t>
  </si>
  <si>
    <t xml:space="preserve">C5H11NO2 </t>
  </si>
  <si>
    <t xml:space="preserve">2-Aminophenol</t>
  </si>
  <si>
    <t xml:space="preserve">C6H7NO</t>
  </si>
  <si>
    <r>
      <rPr>
        <sz val="10"/>
        <rFont val="Symbol"/>
        <family val="1"/>
        <charset val="2"/>
      </rPr>
      <t xml:space="preserve">b</t>
    </r>
    <r>
      <rPr>
        <sz val="10"/>
        <rFont val="Arial"/>
        <family val="2"/>
      </rPr>
      <t xml:space="preserve">-Alanine </t>
    </r>
  </si>
  <si>
    <t xml:space="preserve">C3H7NO2 </t>
  </si>
  <si>
    <t xml:space="preserve">Aniline </t>
  </si>
  <si>
    <t xml:space="preserve">C6H7N </t>
  </si>
  <si>
    <t xml:space="preserve">Arginine</t>
  </si>
  <si>
    <t xml:space="preserve">C6H14N4O2 </t>
  </si>
  <si>
    <t xml:space="preserve">Arsenic acid </t>
  </si>
  <si>
    <t xml:space="preserve">H3AsO4 </t>
  </si>
  <si>
    <t xml:space="preserve">Arsenous acid</t>
  </si>
  <si>
    <t xml:space="preserve">H3AsO3 </t>
  </si>
  <si>
    <t xml:space="preserve">C6H8O6 </t>
  </si>
  <si>
    <t xml:space="preserve">Asparagine</t>
  </si>
  <si>
    <t xml:space="preserve">C4H8N2O3 </t>
  </si>
  <si>
    <t xml:space="preserve">Aspartic acid </t>
  </si>
  <si>
    <t xml:space="preserve">C4H7NO4 </t>
  </si>
  <si>
    <t xml:space="preserve">Barbital</t>
  </si>
  <si>
    <t xml:space="preserve">C8H12N2O3 </t>
  </si>
  <si>
    <t xml:space="preserve">Barbituric acid </t>
  </si>
  <si>
    <t xml:space="preserve">C4H4N2O3 </t>
  </si>
  <si>
    <t xml:space="preserve">Benzenesulfonic acid </t>
  </si>
  <si>
    <t xml:space="preserve">C6H6O3S </t>
  </si>
  <si>
    <t xml:space="preserve">Benzoic acid </t>
  </si>
  <si>
    <t xml:space="preserve">C7H6O2 </t>
  </si>
  <si>
    <t xml:space="preserve">Benzylamine </t>
  </si>
  <si>
    <t xml:space="preserve">C7H9N </t>
  </si>
  <si>
    <t xml:space="preserve">2-Benzylpyridine </t>
  </si>
  <si>
    <t xml:space="preserve">C12H11N </t>
  </si>
  <si>
    <t xml:space="preserve">Betaine </t>
  </si>
  <si>
    <t xml:space="preserve">Boric acid </t>
  </si>
  <si>
    <t xml:space="preserve">H3BO3</t>
  </si>
  <si>
    <t xml:space="preserve">Butanoic acid </t>
  </si>
  <si>
    <t xml:space="preserve">C4H8O2 </t>
  </si>
  <si>
    <t xml:space="preserve">3-Butenoic acid </t>
  </si>
  <si>
    <t xml:space="preserve">C4H6O2 </t>
  </si>
  <si>
    <t xml:space="preserve">Butylamine </t>
  </si>
  <si>
    <t xml:space="preserve">C4H11N </t>
  </si>
  <si>
    <t xml:space="preserve">sec-Butylamine </t>
  </si>
  <si>
    <t xml:space="preserve">tert-Butylamine </t>
  </si>
  <si>
    <t xml:space="preserve">Cadaverine </t>
  </si>
  <si>
    <t xml:space="preserve">C5H14N2 </t>
  </si>
  <si>
    <t xml:space="preserve">Carbonic acid</t>
  </si>
  <si>
    <t xml:space="preserve">H2CO3</t>
  </si>
  <si>
    <t xml:space="preserve">Catechol</t>
  </si>
  <si>
    <t xml:space="preserve">C6H4(OH)2</t>
  </si>
  <si>
    <t xml:space="preserve">Chloroacetic acid</t>
  </si>
  <si>
    <t xml:space="preserve">ClCH2COOH</t>
  </si>
  <si>
    <t xml:space="preserve">2-Chloroaniline </t>
  </si>
  <si>
    <t xml:space="preserve">C6H6CIN </t>
  </si>
  <si>
    <t xml:space="preserve">3-Chloroaniline </t>
  </si>
  <si>
    <t xml:space="preserve">4-Chloroaniline </t>
  </si>
  <si>
    <t xml:space="preserve">2-Chlorobenzoic acid </t>
  </si>
  <si>
    <t xml:space="preserve">C7H5CIO2 </t>
  </si>
  <si>
    <t xml:space="preserve">3-Chlorobenzoic acid </t>
  </si>
  <si>
    <t xml:space="preserve">4-Chlorobenzoic acid </t>
  </si>
  <si>
    <t xml:space="preserve">3-Chlorophenol </t>
  </si>
  <si>
    <t xml:space="preserve">C6H5CIO </t>
  </si>
  <si>
    <t xml:space="preserve">4-Chlorophenol </t>
  </si>
  <si>
    <t xml:space="preserve">2-Chlorophenol </t>
  </si>
  <si>
    <t xml:space="preserve">Choline </t>
  </si>
  <si>
    <t xml:space="preserve">C5H14NO </t>
  </si>
  <si>
    <t xml:space="preserve">Chromic acid</t>
  </si>
  <si>
    <t xml:space="preserve"> –0,2</t>
  </si>
  <si>
    <t xml:space="preserve">H2CrO4</t>
  </si>
  <si>
    <t xml:space="preserve">Codeine </t>
  </si>
  <si>
    <t xml:space="preserve">C18H21NO3 </t>
  </si>
  <si>
    <t xml:space="preserve">Creatinine </t>
  </si>
  <si>
    <t xml:space="preserve">C4H7N3O </t>
  </si>
  <si>
    <t xml:space="preserve">m-Cresol </t>
  </si>
  <si>
    <t xml:space="preserve">C7H8O </t>
  </si>
  <si>
    <t xml:space="preserve">O-Cresol </t>
  </si>
  <si>
    <t xml:space="preserve">p-Cresol </t>
  </si>
  <si>
    <t xml:space="preserve">Cupferron</t>
  </si>
  <si>
    <t xml:space="preserve">C6H6N2O</t>
  </si>
  <si>
    <t xml:space="preserve">Cyanic acid</t>
  </si>
  <si>
    <t xml:space="preserve">HCNO </t>
  </si>
  <si>
    <t xml:space="preserve">Cysteine </t>
  </si>
  <si>
    <t xml:space="preserve">C3H7NO2S </t>
  </si>
  <si>
    <t xml:space="preserve">Decylamine </t>
  </si>
  <si>
    <t xml:space="preserve">C10H23N </t>
  </si>
  <si>
    <t xml:space="preserve">2,4-Diaminobutanoic acid </t>
  </si>
  <si>
    <t xml:space="preserve">C4H10N2O2 </t>
  </si>
  <si>
    <t xml:space="preserve">Dichloroacetic acid</t>
  </si>
  <si>
    <t xml:space="preserve">Cl2CHCOOH</t>
  </si>
  <si>
    <t xml:space="preserve">2,3-Dichlorophenol </t>
  </si>
  <si>
    <t xml:space="preserve">C6H4Cl2O </t>
  </si>
  <si>
    <t xml:space="preserve">Diethylamine</t>
  </si>
  <si>
    <t xml:space="preserve">(CH3CH2)2NH</t>
  </si>
  <si>
    <t xml:space="preserve">Diisopropylamine </t>
  </si>
  <si>
    <t xml:space="preserve">C6H15N </t>
  </si>
  <si>
    <t xml:space="preserve">Dimethylamine</t>
  </si>
  <si>
    <t xml:space="preserve">(CH3)2NH</t>
  </si>
  <si>
    <t xml:space="preserve">Dimethylgloxime</t>
  </si>
  <si>
    <t xml:space="preserve">12,0 1</t>
  </si>
  <si>
    <t xml:space="preserve">C4H12O2N2</t>
  </si>
  <si>
    <t xml:space="preserve">2,3-Dimethylpyridine </t>
  </si>
  <si>
    <t xml:space="preserve">2,4-Dimethylpyridine </t>
  </si>
  <si>
    <t xml:space="preserve">2,5-Dmethylpyridine </t>
  </si>
  <si>
    <t xml:space="preserve">2,6-Dimethylpyridine </t>
  </si>
  <si>
    <t xml:space="preserve">3,4-Dimethylpyridine </t>
  </si>
  <si>
    <t xml:space="preserve">3.5-Dimethylpyridine </t>
  </si>
  <si>
    <t xml:space="preserve">Dinicotinic acid </t>
  </si>
  <si>
    <t xml:space="preserve">C7H5NO4 </t>
  </si>
  <si>
    <t xml:space="preserve">Diphenylamine </t>
  </si>
  <si>
    <t xml:space="preserve">Dipicolinic acid </t>
  </si>
  <si>
    <t xml:space="preserve">Dopamine </t>
  </si>
  <si>
    <t xml:space="preserve">C8H11NO2 </t>
  </si>
  <si>
    <t xml:space="preserve">d-Ephedrine </t>
  </si>
  <si>
    <t xml:space="preserve">C10H15NO </t>
  </si>
  <si>
    <t xml:space="preserve">Ethanolamine </t>
  </si>
  <si>
    <t xml:space="preserve">C2H7NO </t>
  </si>
  <si>
    <t xml:space="preserve">Ethylamine</t>
  </si>
  <si>
    <t xml:space="preserve">CH3CH2NH2</t>
  </si>
  <si>
    <t xml:space="preserve">Ethylenediamine</t>
  </si>
  <si>
    <t xml:space="preserve">H2NCH2CH2NH2</t>
  </si>
  <si>
    <t xml:space="preserve">Ethylenediaminetetraacetic acid (EDTA)</t>
  </si>
  <si>
    <t xml:space="preserve">Ethyleneimine </t>
  </si>
  <si>
    <t xml:space="preserve">C2H5N </t>
  </si>
  <si>
    <t xml:space="preserve">2-Ethylpyridine </t>
  </si>
  <si>
    <t xml:space="preserve">Formic acid </t>
  </si>
  <si>
    <t xml:space="preserve">HCOOH</t>
  </si>
  <si>
    <t xml:space="preserve">Fumaric acid</t>
  </si>
  <si>
    <t xml:space="preserve">C4H4O4 </t>
  </si>
  <si>
    <t xml:space="preserve">L-Glutamic acid </t>
  </si>
  <si>
    <t xml:space="preserve">C5H9NO4 </t>
  </si>
  <si>
    <t xml:space="preserve">L-Glutamine </t>
  </si>
  <si>
    <t xml:space="preserve">C5H10N2O3 </t>
  </si>
  <si>
    <t xml:space="preserve">L-Glutathione </t>
  </si>
  <si>
    <t xml:space="preserve">C10H17N3O6S </t>
  </si>
  <si>
    <t xml:space="preserve">Glyceric acid </t>
  </si>
  <si>
    <t xml:space="preserve">C3H6O4 </t>
  </si>
  <si>
    <t xml:space="preserve">Glycerol </t>
  </si>
  <si>
    <t xml:space="preserve">C3H8O3 </t>
  </si>
  <si>
    <t xml:space="preserve">Glycine</t>
  </si>
  <si>
    <t xml:space="preserve">H2NCH2COOH</t>
  </si>
  <si>
    <t xml:space="preserve">Glycolic acid</t>
  </si>
  <si>
    <t xml:space="preserve">HOCH2COOH</t>
  </si>
  <si>
    <t xml:space="preserve">Glyoxylic acid</t>
  </si>
  <si>
    <t xml:space="preserve">C2H2O3 </t>
  </si>
  <si>
    <t xml:space="preserve">Heptanedioic acid </t>
  </si>
  <si>
    <t xml:space="preserve">C7H12O4 </t>
  </si>
  <si>
    <t xml:space="preserve">Heptanoic acid </t>
  </si>
  <si>
    <t xml:space="preserve">C7H14O2 </t>
  </si>
  <si>
    <t xml:space="preserve">Heptylamine </t>
  </si>
  <si>
    <t xml:space="preserve">C7H17N </t>
  </si>
  <si>
    <t xml:space="preserve">Hexamethylenediamine </t>
  </si>
  <si>
    <t xml:space="preserve">C6H16N2 </t>
  </si>
  <si>
    <t xml:space="preserve">Hexanoic acid </t>
  </si>
  <si>
    <t xml:space="preserve">C6H12O2 </t>
  </si>
  <si>
    <t xml:space="preserve">Hexylamine </t>
  </si>
  <si>
    <t xml:space="preserve">Histamine </t>
  </si>
  <si>
    <t xml:space="preserve">C5H9N3 </t>
  </si>
  <si>
    <t xml:space="preserve">Histidine</t>
  </si>
  <si>
    <t xml:space="preserve">C6H9N3O2 </t>
  </si>
  <si>
    <t xml:space="preserve">Hydroazoic </t>
  </si>
  <si>
    <t xml:space="preserve">HN3 </t>
  </si>
  <si>
    <t xml:space="preserve">Hydrogen bromide</t>
  </si>
  <si>
    <t xml:space="preserve">HI</t>
  </si>
  <si>
    <t xml:space="preserve">Hydrogen chloride</t>
  </si>
  <si>
    <t xml:space="preserve">Hydrogen chromate ion </t>
  </si>
  <si>
    <t xml:space="preserve">HCrO4- </t>
  </si>
  <si>
    <t xml:space="preserve">Hydrogen cyanide</t>
  </si>
  <si>
    <t xml:space="preserve">HCN</t>
  </si>
  <si>
    <t xml:space="preserve">Hydrogen fluoride</t>
  </si>
  <si>
    <t xml:space="preserve">HF</t>
  </si>
  <si>
    <t xml:space="preserve">Hydrogen peroxide</t>
  </si>
  <si>
    <t xml:space="preserve">H2O2</t>
  </si>
  <si>
    <t xml:space="preserve">Hydrogen selenate ion </t>
  </si>
  <si>
    <t xml:space="preserve">HSeO4- </t>
  </si>
  <si>
    <t xml:space="preserve">Hydrogen sulfide</t>
  </si>
  <si>
    <t xml:space="preserve">H2S</t>
  </si>
  <si>
    <t xml:space="preserve">Hydrogen thiocyanate </t>
  </si>
  <si>
    <t xml:space="preserve">HSCN</t>
  </si>
  <si>
    <t xml:space="preserve">Hydroquinone </t>
  </si>
  <si>
    <t xml:space="preserve">C6H6O2 </t>
  </si>
  <si>
    <t xml:space="preserve">Hydroxylamine</t>
  </si>
  <si>
    <t xml:space="preserve">NH2OH</t>
  </si>
  <si>
    <t xml:space="preserve">m-Hydroxybenzoic acid </t>
  </si>
  <si>
    <t xml:space="preserve">C7H6O3 </t>
  </si>
  <si>
    <t xml:space="preserve">p-Hydroxybenzoic acid </t>
  </si>
  <si>
    <t xml:space="preserve">3-Hydroxypropanoic acid </t>
  </si>
  <si>
    <t xml:space="preserve">C3H6O3 </t>
  </si>
  <si>
    <t xml:space="preserve">8-Hydroxyquinoline</t>
  </si>
  <si>
    <t xml:space="preserve">Hypobromous</t>
  </si>
  <si>
    <t xml:space="preserve">HOBr</t>
  </si>
  <si>
    <t xml:space="preserve">Hypochlorous</t>
  </si>
  <si>
    <t xml:space="preserve">HOCl</t>
  </si>
  <si>
    <t xml:space="preserve">Hypoiodous</t>
  </si>
  <si>
    <t xml:space="preserve">HOI</t>
  </si>
  <si>
    <t xml:space="preserve">Imidazole </t>
  </si>
  <si>
    <t xml:space="preserve">C3H4N2 </t>
  </si>
  <si>
    <t xml:space="preserve">Iodic acid</t>
  </si>
  <si>
    <t xml:space="preserve">HIO3</t>
  </si>
  <si>
    <t xml:space="preserve">Isocitric acid </t>
  </si>
  <si>
    <t xml:space="preserve">C6H8O7 </t>
  </si>
  <si>
    <t xml:space="preserve">Isoleucine</t>
  </si>
  <si>
    <t xml:space="preserve">Lactic acid</t>
  </si>
  <si>
    <t xml:space="preserve">HC3H5O3 </t>
  </si>
  <si>
    <t xml:space="preserve">l-Ephedrine </t>
  </si>
  <si>
    <t xml:space="preserve">l-Leucine </t>
  </si>
  <si>
    <t xml:space="preserve">Lysine </t>
  </si>
  <si>
    <t xml:space="preserve">C6H14N2O2 </t>
  </si>
  <si>
    <t xml:space="preserve">Maleic acid </t>
  </si>
  <si>
    <t xml:space="preserve">Malic acid </t>
  </si>
  <si>
    <t xml:space="preserve">C4H6O5 </t>
  </si>
  <si>
    <t xml:space="preserve">Malonic acid</t>
  </si>
  <si>
    <t xml:space="preserve">HOOCCH2COOH</t>
  </si>
  <si>
    <t xml:space="preserve">Melamine </t>
  </si>
  <si>
    <t xml:space="preserve">C3H6N6 </t>
  </si>
  <si>
    <t xml:space="preserve">Methionine </t>
  </si>
  <si>
    <t xml:space="preserve">C5H11NO2S </t>
  </si>
  <si>
    <t xml:space="preserve">Methylamine </t>
  </si>
  <si>
    <t xml:space="preserve">CH5N </t>
  </si>
  <si>
    <t xml:space="preserve">2-Methylaniline</t>
  </si>
  <si>
    <t xml:space="preserve">4-Methylaniline</t>
  </si>
  <si>
    <t xml:space="preserve">2-Methylbenzimidazole </t>
  </si>
  <si>
    <t xml:space="preserve">C8H8N2 </t>
  </si>
  <si>
    <t xml:space="preserve">2-Methylbutanoic acid </t>
  </si>
  <si>
    <t xml:space="preserve">C5H10O2 </t>
  </si>
  <si>
    <t xml:space="preserve">3-Methylbutanoic acid </t>
  </si>
  <si>
    <t xml:space="preserve">Methylmalonic acid </t>
  </si>
  <si>
    <t xml:space="preserve">C4H6O4 </t>
  </si>
  <si>
    <t xml:space="preserve">Methyl-1-naphthylamine </t>
  </si>
  <si>
    <t xml:space="preserve">C11H11N </t>
  </si>
  <si>
    <t xml:space="preserve">4-Methylpentanoic acid </t>
  </si>
  <si>
    <t xml:space="preserve">1-Methylpiperidine </t>
  </si>
  <si>
    <t xml:space="preserve">C6H13N </t>
  </si>
  <si>
    <t xml:space="preserve">2-Methylphenol</t>
  </si>
  <si>
    <t xml:space="preserve">4-Methylphenol</t>
  </si>
  <si>
    <t xml:space="preserve">2-Methylpyridine </t>
  </si>
  <si>
    <t xml:space="preserve">3-Methylpyridine </t>
  </si>
  <si>
    <t xml:space="preserve">4-Methylpyridine </t>
  </si>
  <si>
    <t xml:space="preserve">Morphine </t>
  </si>
  <si>
    <t xml:space="preserve">C17H19NO3 </t>
  </si>
  <si>
    <t xml:space="preserve">Morpholine </t>
  </si>
  <si>
    <t xml:space="preserve">C4H9NO </t>
  </si>
  <si>
    <t xml:space="preserve">1-Naphthol </t>
  </si>
  <si>
    <t xml:space="preserve">C10H8O </t>
  </si>
  <si>
    <t xml:space="preserve">2-Naphthol </t>
  </si>
  <si>
    <t xml:space="preserve">Nicotine </t>
  </si>
  <si>
    <t xml:space="preserve">C10H14N2 </t>
  </si>
  <si>
    <t xml:space="preserve">Nitrilotriacetic acid</t>
  </si>
  <si>
    <t xml:space="preserve">2-Nitroaniline </t>
  </si>
  <si>
    <t xml:space="preserve">C6H6N2O2 </t>
  </si>
  <si>
    <t xml:space="preserve">3-Nitroaniline </t>
  </si>
  <si>
    <t xml:space="preserve">4-Nitroaniline </t>
  </si>
  <si>
    <t xml:space="preserve">2-Nitrobenzoic acid</t>
  </si>
  <si>
    <t xml:space="preserve">2-Nitrophenol</t>
  </si>
  <si>
    <t xml:space="preserve">C6H5NO3 </t>
  </si>
  <si>
    <t xml:space="preserve">3-Nitrophenol</t>
  </si>
  <si>
    <t xml:space="preserve">4-Nitrophenol </t>
  </si>
  <si>
    <t xml:space="preserve">3-Nitrobenzoic acid</t>
  </si>
  <si>
    <t xml:space="preserve">4-Nitrobenzoic acid </t>
  </si>
  <si>
    <t xml:space="preserve">Nitrous acid</t>
  </si>
  <si>
    <t xml:space="preserve">HNO2</t>
  </si>
  <si>
    <t xml:space="preserve">Noradrenaline </t>
  </si>
  <si>
    <t xml:space="preserve">C8H11NO3 </t>
  </si>
  <si>
    <t xml:space="preserve">Octadecylamine </t>
  </si>
  <si>
    <t xml:space="preserve">C18H39N </t>
  </si>
  <si>
    <t xml:space="preserve">Octanedioic acid </t>
  </si>
  <si>
    <t xml:space="preserve">C8H14O4 </t>
  </si>
  <si>
    <t xml:space="preserve">Octanoic acid </t>
  </si>
  <si>
    <t xml:space="preserve">C8H16O2 </t>
  </si>
  <si>
    <t xml:space="preserve">Oxalic acid</t>
  </si>
  <si>
    <t xml:space="preserve">C2H2O4 </t>
  </si>
  <si>
    <t xml:space="preserve">Oxaloacetic acid </t>
  </si>
  <si>
    <t xml:space="preserve">C4H4O5 </t>
  </si>
  <si>
    <t xml:space="preserve">Papaverine </t>
  </si>
  <si>
    <t xml:space="preserve">C20H21NO4 </t>
  </si>
  <si>
    <t xml:space="preserve">Pentanoic acid </t>
  </si>
  <si>
    <t xml:space="preserve">Perchloric acid</t>
  </si>
  <si>
    <t xml:space="preserve">HClO4</t>
  </si>
  <si>
    <t xml:space="preserve">p-Periodic acid</t>
  </si>
  <si>
    <t xml:space="preserve">H5IO6 </t>
  </si>
  <si>
    <t xml:space="preserve">1,10-Phenanthroline </t>
  </si>
  <si>
    <t xml:space="preserve">C12H8N2 </t>
  </si>
  <si>
    <t xml:space="preserve">m-Phenetidine </t>
  </si>
  <si>
    <t xml:space="preserve">C8H11NO </t>
  </si>
  <si>
    <t xml:space="preserve">o-Phenetidine </t>
  </si>
  <si>
    <t xml:space="preserve">Phenol</t>
  </si>
  <si>
    <t xml:space="preserve">HC6H5O </t>
  </si>
  <si>
    <t xml:space="preserve">Phenylacetic acid </t>
  </si>
  <si>
    <t xml:space="preserve">C8H8O2 </t>
  </si>
  <si>
    <t xml:space="preserve">Phenylalanine </t>
  </si>
  <si>
    <t xml:space="preserve">C9H11NO2 </t>
  </si>
  <si>
    <t xml:space="preserve">Phenylethylamine </t>
  </si>
  <si>
    <t xml:space="preserve">C8H11N </t>
  </si>
  <si>
    <t xml:space="preserve">Phenylglycine </t>
  </si>
  <si>
    <t xml:space="preserve">C8H9NO2 </t>
  </si>
  <si>
    <t xml:space="preserve">m-Phthalic acid </t>
  </si>
  <si>
    <t xml:space="preserve">C8H6O4 </t>
  </si>
  <si>
    <t xml:space="preserve">o-Phthalic acid</t>
  </si>
  <si>
    <t xml:space="preserve">p-Phthalic acid </t>
  </si>
  <si>
    <t xml:space="preserve">Picolinic acid </t>
  </si>
  <si>
    <t xml:space="preserve">C6H5NO2 </t>
  </si>
  <si>
    <t xml:space="preserve">Picric acid </t>
  </si>
  <si>
    <t xml:space="preserve">C6H3N3O7 </t>
  </si>
  <si>
    <t xml:space="preserve">Pilocarpine </t>
  </si>
  <si>
    <t xml:space="preserve">C11H16N2O2 </t>
  </si>
  <si>
    <t xml:space="preserve">Piperazine </t>
  </si>
  <si>
    <t xml:space="preserve">C4H10N2 </t>
  </si>
  <si>
    <t xml:space="preserve">Piperidine</t>
  </si>
  <si>
    <t xml:space="preserve">C5H11N</t>
  </si>
  <si>
    <t xml:space="preserve">p-Phenetidine </t>
  </si>
  <si>
    <t xml:space="preserve">Proline</t>
  </si>
  <si>
    <t xml:space="preserve">C5H9NO2</t>
  </si>
  <si>
    <t xml:space="preserve">Propanoic acid</t>
  </si>
  <si>
    <t xml:space="preserve">CH3CH2COOH</t>
  </si>
  <si>
    <t xml:space="preserve">Propylamine</t>
  </si>
  <si>
    <t xml:space="preserve">CH3CH2CH2NH2</t>
  </si>
  <si>
    <t xml:space="preserve">Purine </t>
  </si>
  <si>
    <t xml:space="preserve">C5H4N4 </t>
  </si>
  <si>
    <t xml:space="preserve">Pyridine</t>
  </si>
  <si>
    <t xml:space="preserve">C5H5N</t>
  </si>
  <si>
    <t xml:space="preserve">3-Pyridinecarboxylic acid </t>
  </si>
  <si>
    <t xml:space="preserve">4-Pyridinecarboxylic acid </t>
  </si>
  <si>
    <t xml:space="preserve">Pyrimidine </t>
  </si>
  <si>
    <t xml:space="preserve">C11H8N2 </t>
  </si>
  <si>
    <t xml:space="preserve">Pyrocatechol </t>
  </si>
  <si>
    <t xml:space="preserve">Pyrophosphoric </t>
  </si>
  <si>
    <t xml:space="preserve">H4P2O7 </t>
  </si>
  <si>
    <t xml:space="preserve">Pyrrolidine </t>
  </si>
  <si>
    <t xml:space="preserve">C4H9N </t>
  </si>
  <si>
    <t xml:space="preserve">Pyruvic acid </t>
  </si>
  <si>
    <t xml:space="preserve">C3H4O3 </t>
  </si>
  <si>
    <t xml:space="preserve">Quinine </t>
  </si>
  <si>
    <t xml:space="preserve">C20H24N2O2 </t>
  </si>
  <si>
    <t xml:space="preserve">Quinoline </t>
  </si>
  <si>
    <t xml:space="preserve">C9H7N </t>
  </si>
  <si>
    <t xml:space="preserve">Resorcinol</t>
  </si>
  <si>
    <t xml:space="preserve">Saccharin </t>
  </si>
  <si>
    <t xml:space="preserve">C7H5NO3S </t>
  </si>
  <si>
    <t xml:space="preserve">Salicylic acid</t>
  </si>
  <si>
    <t xml:space="preserve">Selenic acid</t>
  </si>
  <si>
    <t xml:space="preserve">H2SeO4</t>
  </si>
  <si>
    <t xml:space="preserve">Selenous acid</t>
  </si>
  <si>
    <t xml:space="preserve">H2SeO3 </t>
  </si>
  <si>
    <t xml:space="preserve">Serine </t>
  </si>
  <si>
    <t xml:space="preserve">C3H7NO3</t>
  </si>
  <si>
    <t xml:space="preserve">o-Silicic acid</t>
  </si>
  <si>
    <t xml:space="preserve">H4SiO4</t>
  </si>
  <si>
    <t xml:space="preserve">m-Silicic acid</t>
  </si>
  <si>
    <t xml:space="preserve">H2SiO3</t>
  </si>
  <si>
    <t xml:space="preserve">Strychnine </t>
  </si>
  <si>
    <t xml:space="preserve">C21H22N2O2 </t>
  </si>
  <si>
    <t xml:space="preserve">Succinic acid</t>
  </si>
  <si>
    <t xml:space="preserve">HOOCCH2CH2COOH</t>
  </si>
  <si>
    <t xml:space="preserve">Sulfuric acid</t>
  </si>
  <si>
    <t xml:space="preserve">H2SO4 </t>
  </si>
  <si>
    <t xml:space="preserve">H2SO3</t>
  </si>
  <si>
    <t xml:space="preserve">d-Tartaric acid</t>
  </si>
  <si>
    <t xml:space="preserve">C4H6O6 </t>
  </si>
  <si>
    <t xml:space="preserve">meso-Tartaric acid </t>
  </si>
  <si>
    <t xml:space="preserve">Terephthalic acid </t>
  </si>
  <si>
    <t xml:space="preserve">Thiazole </t>
  </si>
  <si>
    <t xml:space="preserve">C3H3NS </t>
  </si>
  <si>
    <t xml:space="preserve">Thioacetic acid </t>
  </si>
  <si>
    <t xml:space="preserve">C2H4OS </t>
  </si>
  <si>
    <t xml:space="preserve">Thiosulfuric acid</t>
  </si>
  <si>
    <t xml:space="preserve">1,6 3</t>
  </si>
  <si>
    <t xml:space="preserve">H2S2O3</t>
  </si>
  <si>
    <t xml:space="preserve">Threonine</t>
  </si>
  <si>
    <t xml:space="preserve">C4H9NO3</t>
  </si>
  <si>
    <t xml:space="preserve">m-Toluic acid </t>
  </si>
  <si>
    <t xml:space="preserve">o-Toluic acid </t>
  </si>
  <si>
    <t xml:space="preserve">p-Toluic acid </t>
  </si>
  <si>
    <t xml:space="preserve">Trichloroacetic acid</t>
  </si>
  <si>
    <t xml:space="preserve">Cl3CCOOH</t>
  </si>
  <si>
    <t xml:space="preserve">Triethanolamine</t>
  </si>
  <si>
    <t xml:space="preserve">(HOCH2CH2)3NH</t>
  </si>
  <si>
    <t xml:space="preserve">Triethylamine</t>
  </si>
  <si>
    <t xml:space="preserve">(CH3CH2)3NH</t>
  </si>
  <si>
    <t xml:space="preserve">Trimethylacetic acid   </t>
  </si>
  <si>
    <t xml:space="preserve">Trimethylamine</t>
  </si>
  <si>
    <t xml:space="preserve">(CH3)3NH</t>
  </si>
  <si>
    <t xml:space="preserve">Tris(hydroxymethyl)- aminomethane (tris)</t>
  </si>
  <si>
    <t xml:space="preserve">(HOCH2)3CNH3</t>
  </si>
  <si>
    <t xml:space="preserve">Tryptophan</t>
  </si>
  <si>
    <t xml:space="preserve">C11H12N2O2 </t>
  </si>
  <si>
    <t xml:space="preserve">Tyramine </t>
  </si>
  <si>
    <t xml:space="preserve">Tyrosine </t>
  </si>
  <si>
    <t xml:space="preserve">C9H11NO3 </t>
  </si>
  <si>
    <t xml:space="preserve">Urea </t>
  </si>
  <si>
    <t xml:space="preserve">CH4N2O </t>
  </si>
  <si>
    <t xml:space="preserve">Uric acid </t>
  </si>
  <si>
    <t xml:space="preserve">C5H4N4O3 </t>
  </si>
  <si>
    <t xml:space="preserve">Valine </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E+00"/>
    <numFmt numFmtId="169" formatCode="0.000"/>
    <numFmt numFmtId="170" formatCode="0.0000"/>
    <numFmt numFmtId="171" formatCode="0.000E+00"/>
    <numFmt numFmtId="172" formatCode="0.00"/>
    <numFmt numFmtId="173" formatCode="0.0"/>
    <numFmt numFmtId="174" formatCode="0.0E+00"/>
  </numFmts>
  <fonts count="130">
    <font>
      <sz val="10"/>
      <name val="Arial"/>
      <family val="0"/>
    </font>
    <font>
      <sz val="10"/>
      <name val="Arial"/>
      <family val="0"/>
    </font>
    <font>
      <sz val="10"/>
      <name val="Arial"/>
      <family val="0"/>
    </font>
    <font>
      <sz val="10"/>
      <name val="Arial"/>
      <family val="0"/>
    </font>
    <font>
      <sz val="12"/>
      <name val="Arial"/>
      <family val="2"/>
    </font>
    <font>
      <u val="single"/>
      <sz val="10"/>
      <color rgb="FF0000FF"/>
      <name val="Arial"/>
      <family val="0"/>
    </font>
    <font>
      <u val="single"/>
      <sz val="16"/>
      <color rgb="FF0000FF"/>
      <name val="Arial"/>
      <family val="0"/>
    </font>
    <font>
      <u val="single"/>
      <sz val="14"/>
      <color rgb="FF0000FF"/>
      <name val="Arial"/>
      <family val="0"/>
    </font>
    <font>
      <sz val="12"/>
      <name val="Arial"/>
      <family val="0"/>
    </font>
    <font>
      <sz val="10"/>
      <color rgb="FFFFFF00"/>
      <name val="Arial Black"/>
      <family val="2"/>
    </font>
    <font>
      <sz val="13"/>
      <name val="Arial"/>
      <family val="2"/>
    </font>
    <font>
      <b val="true"/>
      <sz val="13"/>
      <name val="Arial"/>
      <family val="2"/>
    </font>
    <font>
      <sz val="14"/>
      <name val="Arial"/>
      <family val="0"/>
    </font>
    <font>
      <vertAlign val="superscript"/>
      <sz val="12"/>
      <name val="Arial"/>
      <family val="2"/>
    </font>
    <font>
      <b val="true"/>
      <sz val="12"/>
      <name val="Arial"/>
      <family val="2"/>
    </font>
    <font>
      <b val="true"/>
      <sz val="8"/>
      <color rgb="FF000000"/>
      <name val="Tahoma"/>
      <family val="0"/>
    </font>
    <font>
      <sz val="8"/>
      <color rgb="FF000000"/>
      <name val="Tahoma"/>
      <family val="0"/>
    </font>
    <font>
      <sz val="10"/>
      <color rgb="FF000000"/>
      <name val="Tahoma"/>
      <family val="2"/>
    </font>
    <font>
      <b val="true"/>
      <sz val="10"/>
      <color rgb="FF000000"/>
      <name val="Tahoma"/>
      <family val="2"/>
    </font>
    <font>
      <b val="true"/>
      <sz val="16"/>
      <color rgb="FFFFFF00"/>
      <name val="Bookman Old Style"/>
      <family val="1"/>
    </font>
    <font>
      <sz val="16"/>
      <color rgb="FFFFFF00"/>
      <name val="Bookman Old Style"/>
      <family val="1"/>
    </font>
    <font>
      <b val="true"/>
      <sz val="12"/>
      <color rgb="FFFFFF00"/>
      <name val="Bookman Old Style"/>
      <family val="1"/>
    </font>
    <font>
      <sz val="16"/>
      <color rgb="FFFFFF00"/>
      <name val="Arial"/>
      <family val="2"/>
    </font>
    <font>
      <b val="true"/>
      <sz val="16"/>
      <color rgb="FFFFFF00"/>
      <name val="Arial"/>
      <family val="2"/>
    </font>
    <font>
      <b val="true"/>
      <sz val="18"/>
      <color rgb="FF000080"/>
      <name val="Bookman Old Style"/>
      <family val="1"/>
    </font>
    <font>
      <b val="true"/>
      <sz val="18"/>
      <color rgb="FFFFFF00"/>
      <name val="Bookman Old Style"/>
      <family val="1"/>
    </font>
    <font>
      <sz val="14"/>
      <color rgb="FFFFFF00"/>
      <name val="Bookman Old Style"/>
      <family val="1"/>
    </font>
    <font>
      <sz val="10"/>
      <color rgb="FFFFFF00"/>
      <name val="Arial"/>
      <family val="0"/>
    </font>
    <font>
      <b val="true"/>
      <sz val="14"/>
      <color rgb="FFFFFF00"/>
      <name val="Arial"/>
      <family val="2"/>
    </font>
    <font>
      <b val="true"/>
      <sz val="14"/>
      <color rgb="FFFFFF99"/>
      <name val="Arial"/>
      <family val="2"/>
    </font>
    <font>
      <sz val="10"/>
      <color rgb="FFFFFF00"/>
      <name val="Arial"/>
      <family val="2"/>
    </font>
    <font>
      <b val="true"/>
      <sz val="8"/>
      <color rgb="FFFFFF00"/>
      <name val="Arial"/>
      <family val="2"/>
    </font>
    <font>
      <sz val="12"/>
      <color rgb="FFFF0000"/>
      <name val="Arial"/>
      <family val="2"/>
    </font>
    <font>
      <b val="true"/>
      <vertAlign val="subscript"/>
      <sz val="12"/>
      <name val="Arial"/>
      <family val="2"/>
    </font>
    <font>
      <b val="true"/>
      <sz val="10"/>
      <name val="Arial"/>
      <family val="2"/>
    </font>
    <font>
      <b val="true"/>
      <sz val="11"/>
      <name val="Arial"/>
      <family val="2"/>
    </font>
    <font>
      <sz val="10"/>
      <color rgb="FF808080"/>
      <name val="Arial"/>
      <family val="0"/>
    </font>
    <font>
      <b val="true"/>
      <sz val="10"/>
      <color rgb="FFFF0000"/>
      <name val="Arial"/>
      <family val="2"/>
    </font>
    <font>
      <vertAlign val="subscript"/>
      <sz val="13"/>
      <name val="Arial"/>
      <family val="2"/>
    </font>
    <font>
      <sz val="11"/>
      <name val="Arial"/>
      <family val="2"/>
    </font>
    <font>
      <vertAlign val="subscript"/>
      <sz val="11"/>
      <name val="Arial"/>
      <family val="2"/>
    </font>
    <font>
      <sz val="10"/>
      <name val="Symbol"/>
      <family val="1"/>
      <charset val="2"/>
    </font>
    <font>
      <b val="true"/>
      <sz val="10"/>
      <color rgb="FF808080"/>
      <name val="Arial"/>
      <family val="0"/>
    </font>
    <font>
      <sz val="10"/>
      <name val="Arial"/>
      <family val="2"/>
    </font>
    <font>
      <vertAlign val="subscript"/>
      <sz val="10"/>
      <name val="Arial"/>
      <family val="2"/>
    </font>
    <font>
      <sz val="10"/>
      <color rgb="FF808080"/>
      <name val="Arial"/>
      <family val="2"/>
    </font>
    <font>
      <i val="true"/>
      <sz val="8"/>
      <color rgb="FF000000"/>
      <name val="Tahoma"/>
      <family val="2"/>
    </font>
    <font>
      <vertAlign val="subscript"/>
      <sz val="10"/>
      <color rgb="FF000000"/>
      <name val="Tahoma"/>
      <family val="2"/>
    </font>
    <font>
      <vertAlign val="superscript"/>
      <sz val="10"/>
      <color rgb="FF000000"/>
      <name val="Tahoma"/>
      <family val="2"/>
    </font>
    <font>
      <b val="true"/>
      <sz val="10"/>
      <color rgb="FF000000"/>
      <name val="Tahoma"/>
      <family val="0"/>
    </font>
    <font>
      <sz val="10"/>
      <color rgb="FF000000"/>
      <name val="Tahoma"/>
      <family val="0"/>
    </font>
    <font>
      <sz val="10"/>
      <color rgb="FF000000"/>
      <name val="Symbol"/>
      <family val="1"/>
      <charset val="2"/>
    </font>
    <font>
      <b val="true"/>
      <sz val="14.75"/>
      <name val="Arial"/>
      <family val="2"/>
    </font>
    <font>
      <sz val="14.75"/>
      <name val="Arial"/>
      <family val="2"/>
    </font>
    <font>
      <vertAlign val="subscript"/>
      <sz val="14.75"/>
      <name val="Arial"/>
      <family val="2"/>
    </font>
    <font>
      <sz val="12"/>
      <color rgb="FF000000"/>
      <name val="Arial"/>
      <family val="2"/>
    </font>
    <font>
      <b val="true"/>
      <sz val="12"/>
      <color rgb="FF000000"/>
      <name val="Arial"/>
      <family val="2"/>
    </font>
    <font>
      <b val="true"/>
      <i val="true"/>
      <sz val="12"/>
      <name val="Arial"/>
      <family val="2"/>
    </font>
    <font>
      <b val="true"/>
      <sz val="12"/>
      <color rgb="FF808080"/>
      <name val="Arial"/>
      <family val="0"/>
    </font>
    <font>
      <sz val="10"/>
      <color rgb="FF000000"/>
      <name val="Arial"/>
      <family val="2"/>
    </font>
    <font>
      <sz val="9.25"/>
      <color rgb="FF000000"/>
      <name val="Arial"/>
      <family val="2"/>
    </font>
    <font>
      <b val="true"/>
      <sz val="11.5"/>
      <color rgb="FF000000"/>
      <name val="Arial"/>
      <family val="2"/>
    </font>
    <font>
      <b val="true"/>
      <sz val="11"/>
      <color rgb="FF000000"/>
      <name val="Arial"/>
      <family val="2"/>
    </font>
    <font>
      <sz val="11.25"/>
      <color rgb="FF000000"/>
      <name val="Arial"/>
      <family val="2"/>
    </font>
    <font>
      <b val="true"/>
      <sz val="14"/>
      <name val="Arial"/>
      <family val="2"/>
    </font>
    <font>
      <b val="true"/>
      <vertAlign val="subscript"/>
      <sz val="11"/>
      <name val="Arial"/>
      <family val="2"/>
    </font>
    <font>
      <b val="true"/>
      <sz val="10"/>
      <name val="Symbol"/>
      <family val="1"/>
      <charset val="2"/>
    </font>
    <font>
      <b val="true"/>
      <sz val="10"/>
      <name val="Arial"/>
      <family val="0"/>
    </font>
    <font>
      <b val="true"/>
      <sz val="10"/>
      <color rgb="FFFFFF99"/>
      <name val="Arial"/>
      <family val="0"/>
    </font>
    <font>
      <vertAlign val="superscript"/>
      <sz val="10"/>
      <name val="Arial"/>
      <family val="2"/>
    </font>
    <font>
      <b val="true"/>
      <sz val="6"/>
      <name val="Arial"/>
      <family val="2"/>
    </font>
    <font>
      <b val="true"/>
      <sz val="11"/>
      <color rgb="FFFFFF99"/>
      <name val="Arial"/>
      <family val="2"/>
    </font>
    <font>
      <b val="true"/>
      <sz val="10"/>
      <color rgb="FFFFFF00"/>
      <name val="Arial"/>
      <family val="2"/>
    </font>
    <font>
      <sz val="7"/>
      <name val="Arial"/>
      <family val="2"/>
    </font>
    <font>
      <b val="true"/>
      <sz val="8"/>
      <color rgb="FF000000"/>
      <name val="Tahoma"/>
      <family val="2"/>
    </font>
    <font>
      <sz val="10.5"/>
      <color rgb="FF000000"/>
      <name val="Arial"/>
      <family val="2"/>
    </font>
    <font>
      <b val="true"/>
      <sz val="10.5"/>
      <color rgb="FF000000"/>
      <name val="Arial"/>
      <family val="2"/>
    </font>
    <font>
      <sz val="10.75"/>
      <color rgb="FF000000"/>
      <name val="Arial"/>
      <family val="2"/>
    </font>
    <font>
      <b val="true"/>
      <sz val="10.75"/>
      <color rgb="FF000000"/>
      <name val="Arial"/>
      <family val="2"/>
    </font>
    <font>
      <b val="true"/>
      <sz val="10.75"/>
      <name val="Arial"/>
      <family val="2"/>
    </font>
    <font>
      <b val="true"/>
      <sz val="7.25"/>
      <name val="Arial"/>
      <family val="2"/>
    </font>
    <font>
      <b val="true"/>
      <sz val="8"/>
      <name val="Arial"/>
      <family val="2"/>
    </font>
    <font>
      <b val="true"/>
      <i val="true"/>
      <sz val="14"/>
      <color rgb="FFFFFF99"/>
      <name val="Arial"/>
      <family val="2"/>
    </font>
    <font>
      <sz val="16"/>
      <name val="Symbol"/>
      <family val="1"/>
      <charset val="2"/>
    </font>
    <font>
      <b val="true"/>
      <sz val="10"/>
      <color rgb="FF808080"/>
      <name val="Arial"/>
      <family val="2"/>
    </font>
    <font>
      <b val="true"/>
      <u val="single"/>
      <sz val="10"/>
      <color rgb="FF808080"/>
      <name val="Arial"/>
      <family val="2"/>
    </font>
    <font>
      <u val="single"/>
      <sz val="10"/>
      <color rgb="FF808080"/>
      <name val="Arial"/>
      <family val="2"/>
    </font>
    <font>
      <sz val="10"/>
      <color rgb="FFFF0000"/>
      <name val="Arial"/>
      <family val="0"/>
    </font>
    <font>
      <sz val="10"/>
      <color rgb="FF000000"/>
      <name val="Arial"/>
      <family val="0"/>
    </font>
    <font>
      <sz val="10"/>
      <color rgb="FF008000"/>
      <name val="Arial"/>
      <family val="0"/>
    </font>
    <font>
      <sz val="10"/>
      <color rgb="FF993300"/>
      <name val="Arial"/>
      <family val="0"/>
    </font>
    <font>
      <sz val="10"/>
      <color rgb="FF0000FF"/>
      <name val="Arial"/>
      <family val="0"/>
    </font>
    <font>
      <sz val="10"/>
      <color rgb="FFFF00FF"/>
      <name val="Arial"/>
      <family val="0"/>
    </font>
    <font>
      <sz val="10"/>
      <color rgb="FFFF6600"/>
      <name val="Arial"/>
      <family val="0"/>
    </font>
    <font>
      <sz val="16"/>
      <name val="Arial"/>
      <family val="2"/>
    </font>
    <font>
      <vertAlign val="subscript"/>
      <sz val="9.5"/>
      <name val="Arial"/>
      <family val="2"/>
    </font>
    <font>
      <sz val="9.5"/>
      <name val="Arial"/>
      <family val="0"/>
    </font>
    <font>
      <sz val="11.5"/>
      <color rgb="FF000000"/>
      <name val="Arial"/>
      <family val="2"/>
    </font>
    <font>
      <sz val="14.5"/>
      <name val="Symbol"/>
      <family val="2"/>
    </font>
    <font>
      <vertAlign val="subscript"/>
      <sz val="14.5"/>
      <name val="Arial"/>
      <family val="2"/>
    </font>
    <font>
      <vertAlign val="subscript"/>
      <sz val="13.5"/>
      <name val="Arial"/>
      <family val="2"/>
    </font>
    <font>
      <sz val="13.5"/>
      <name val="Arial"/>
      <family val="0"/>
    </font>
    <font>
      <sz val="10.75"/>
      <name val="Arial"/>
      <family val="2"/>
    </font>
    <font>
      <b val="true"/>
      <sz val="11.75"/>
      <color rgb="FF000000"/>
      <name val="Arial"/>
      <family val="2"/>
    </font>
    <font>
      <sz val="17"/>
      <name val="Symbol"/>
      <family val="2"/>
    </font>
    <font>
      <b val="true"/>
      <vertAlign val="subscript"/>
      <sz val="17"/>
      <name val="Arial"/>
      <family val="2"/>
    </font>
    <font>
      <b val="true"/>
      <sz val="9.25"/>
      <name val="Arial"/>
      <family val="2"/>
    </font>
    <font>
      <sz val="9.25"/>
      <name val="Arial"/>
      <family val="2"/>
    </font>
    <font>
      <b val="true"/>
      <sz val="10.25"/>
      <color rgb="FF000000"/>
      <name val="Arial"/>
      <family val="2"/>
    </font>
    <font>
      <b val="true"/>
      <sz val="11.25"/>
      <color rgb="FF000000"/>
      <name val="Arial"/>
      <family val="2"/>
    </font>
    <font>
      <sz val="14.5"/>
      <name val="Arial"/>
      <family val="2"/>
    </font>
    <font>
      <b val="true"/>
      <vertAlign val="subscript"/>
      <sz val="14.5"/>
      <name val="Arial"/>
      <family val="2"/>
    </font>
    <font>
      <sz val="6"/>
      <color rgb="FFFFFFCC"/>
      <name val="Arial"/>
      <family val="2"/>
    </font>
    <font>
      <b val="true"/>
      <sz val="6"/>
      <color rgb="FFFFFFCC"/>
      <name val="Arial"/>
      <family val="2"/>
    </font>
    <font>
      <sz val="6"/>
      <color rgb="FF808080"/>
      <name val="Arial"/>
      <family val="2"/>
    </font>
    <font>
      <b val="true"/>
      <sz val="14"/>
      <color rgb="FF000000"/>
      <name val="Arial"/>
      <family val="2"/>
    </font>
    <font>
      <sz val="14.75"/>
      <color rgb="FF000000"/>
      <name val="Arial"/>
      <family val="2"/>
    </font>
    <font>
      <b val="true"/>
      <sz val="14.75"/>
      <color rgb="FF000000"/>
      <name val="Arial"/>
      <family val="2"/>
    </font>
    <font>
      <sz val="14"/>
      <color rgb="FFFFFF99"/>
      <name val="Arial"/>
      <family val="2"/>
    </font>
    <font>
      <b val="true"/>
      <sz val="10"/>
      <color rgb="FFFFFF99"/>
      <name val="Arial"/>
      <family val="2"/>
    </font>
    <font>
      <b val="true"/>
      <sz val="12"/>
      <name val="Arial Narrow"/>
      <family val="2"/>
    </font>
    <font>
      <sz val="12"/>
      <name val="Arial Narrow"/>
      <family val="2"/>
    </font>
    <font>
      <i val="true"/>
      <sz val="12"/>
      <name val="Arial Narrow"/>
      <family val="2"/>
    </font>
    <font>
      <sz val="10"/>
      <name val="Frutiger-Roman"/>
      <family val="0"/>
    </font>
    <font>
      <sz val="10"/>
      <color rgb="FFFF0000"/>
      <name val="Frutiger-Roman"/>
      <family val="0"/>
    </font>
    <font>
      <i val="true"/>
      <sz val="10"/>
      <name val="Frutiger-Italic"/>
      <family val="0"/>
    </font>
    <font>
      <sz val="10"/>
      <color rgb="FF969696"/>
      <name val="Arial"/>
      <family val="2"/>
    </font>
    <font>
      <sz val="10"/>
      <color rgb="FF969696"/>
      <name val="Arial"/>
      <family val="0"/>
    </font>
    <font>
      <sz val="10"/>
      <color rgb="FFFF0000"/>
      <name val="Arial"/>
      <family val="2"/>
    </font>
    <font>
      <vertAlign val="subscript"/>
      <sz val="8"/>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EFEF8F"/>
      </patternFill>
    </fill>
    <fill>
      <patternFill patternType="solid">
        <fgColor rgb="FF333399"/>
        <bgColor rgb="FF003366"/>
      </patternFill>
    </fill>
    <fill>
      <patternFill patternType="solid">
        <fgColor rgb="FF33CCCC"/>
        <bgColor rgb="FF00CCFF"/>
      </patternFill>
    </fill>
    <fill>
      <patternFill patternType="solid">
        <fgColor rgb="FFCCFFCC"/>
        <bgColor rgb="FFCCFFFF"/>
      </patternFill>
    </fill>
    <fill>
      <patternFill patternType="solid">
        <fgColor rgb="FFEFEF8F"/>
        <bgColor rgb="FFFFFF99"/>
      </patternFill>
    </fill>
    <fill>
      <patternFill patternType="solid">
        <fgColor rgb="FF008000"/>
        <bgColor rgb="FF008080"/>
      </patternFill>
    </fill>
    <fill>
      <patternFill patternType="solid">
        <fgColor rgb="FF00FF00"/>
        <bgColor rgb="FF33CCCC"/>
      </patternFill>
    </fill>
    <fill>
      <patternFill patternType="solid">
        <fgColor rgb="FF003300"/>
        <bgColor rgb="FF333300"/>
      </patternFill>
    </fill>
    <fill>
      <patternFill patternType="solid">
        <fgColor rgb="FF0000FF"/>
        <bgColor rgb="FF0000FF"/>
      </patternFill>
    </fill>
  </fills>
  <borders count="4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bottom/>
      <diagonal/>
    </border>
    <border diagonalUp="false" diagonalDown="false">
      <left style="thick"/>
      <right/>
      <top/>
      <bottom/>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ck"/>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right/>
      <top/>
      <bottom style="thick"/>
      <diagonal/>
    </border>
    <border diagonalUp="false" diagonalDown="false">
      <left style="thin"/>
      <right/>
      <top/>
      <bottom style="thin"/>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style="thick"/>
      <diagonal/>
    </border>
    <border diagonalUp="false" diagonalDown="false">
      <left style="thin"/>
      <right style="thin"/>
      <top style="thin"/>
      <bottom style="thin"/>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ck"/>
      <top style="thick"/>
      <bottom/>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true">
      <alignment horizontal="left"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true" hidden="true"/>
    </xf>
    <xf numFmtId="164" fontId="0" fillId="5" borderId="3" xfId="0" applyFont="false" applyBorder="true" applyAlignment="true" applyProtection="true">
      <alignment horizontal="center" vertical="bottom"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5" fillId="7" borderId="4"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true"/>
    </xf>
    <xf numFmtId="164" fontId="34" fillId="7" borderId="5"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left" vertical="bottom" textRotation="0" wrapText="false" indent="0" shrinkToFit="false"/>
      <protection locked="true" hidden="false"/>
    </xf>
    <xf numFmtId="164" fontId="34" fillId="7"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6" fontId="0" fillId="5" borderId="5" xfId="0" applyFont="false" applyBorder="true" applyAlignment="true" applyProtection="true">
      <alignment horizontal="left" vertical="bottom" textRotation="0" wrapText="false" indent="0" shrinkToFit="false"/>
      <protection locked="true" hidden="true"/>
    </xf>
    <xf numFmtId="166" fontId="0" fillId="5" borderId="8" xfId="0" applyFont="false" applyBorder="true" applyAlignment="true" applyProtection="true">
      <alignment horizontal="left" vertical="bottom" textRotation="0" wrapText="false" indent="0" shrinkToFit="false"/>
      <protection locked="true" hidden="tru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7" fillId="7" borderId="6" xfId="0" applyFont="true" applyBorder="true" applyAlignment="true" applyProtection="false">
      <alignment horizontal="center" vertical="center" textRotation="0" wrapText="false" indent="0" shrinkToFit="false"/>
      <protection locked="true" hidden="false"/>
    </xf>
    <xf numFmtId="167" fontId="37" fillId="0" borderId="5" xfId="0" applyFont="true" applyBorder="true" applyAlignment="true" applyProtection="false">
      <alignment horizontal="center" vertical="center"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false"/>
      <protection locked="true" hidden="false"/>
    </xf>
    <xf numFmtId="168" fontId="0" fillId="5" borderId="10" xfId="0" applyFont="false" applyBorder="true" applyAlignment="true" applyProtection="true">
      <alignment horizontal="general" vertical="center" textRotation="0" wrapText="false" indent="0" shrinkToFit="false"/>
      <protection locked="true" hidden="true"/>
    </xf>
    <xf numFmtId="168" fontId="0" fillId="5" borderId="11" xfId="0" applyFont="false" applyBorder="true" applyAlignment="true" applyProtection="true">
      <alignment horizontal="general" vertical="center" textRotation="0" wrapText="false" indent="0" shrinkToFit="false"/>
      <protection locked="true" hidden="true"/>
    </xf>
    <xf numFmtId="168" fontId="0" fillId="5" borderId="12" xfId="0" applyFont="fals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8" fontId="0" fillId="5" borderId="15" xfId="0" applyFont="false" applyBorder="true" applyAlignment="true" applyProtection="true">
      <alignment horizontal="general" vertical="center" textRotation="0" wrapText="false" indent="0" shrinkToFit="false"/>
      <protection locked="true" hidden="true"/>
    </xf>
    <xf numFmtId="168" fontId="0" fillId="5" borderId="0" xfId="0" applyFont="false" applyBorder="true" applyAlignment="true" applyProtection="true">
      <alignment horizontal="general" vertical="center" textRotation="0" wrapText="false" indent="0" shrinkToFit="false"/>
      <protection locked="true" hidden="true"/>
    </xf>
    <xf numFmtId="168" fontId="0" fillId="5" borderId="16" xfId="0" applyFont="false" applyBorder="true" applyAlignment="true" applyProtection="true">
      <alignment horizontal="general" vertical="center" textRotation="0" wrapText="false" indent="0" shrinkToFit="false"/>
      <protection locked="true" hidden="true"/>
    </xf>
    <xf numFmtId="168" fontId="0" fillId="5" borderId="1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8" fontId="0" fillId="5" borderId="18" xfId="0" applyFont="false" applyBorder="true" applyAlignment="true" applyProtection="true">
      <alignment horizontal="general" vertical="center" textRotation="0" wrapText="false" indent="0" shrinkToFit="false"/>
      <protection locked="true" hidden="true"/>
    </xf>
    <xf numFmtId="168" fontId="0" fillId="4" borderId="0" xfId="0" applyFont="false" applyBorder="true" applyAlignment="true" applyProtection="true">
      <alignment horizontal="general" vertical="center" textRotation="0" wrapText="false" indent="0" shrinkToFit="false"/>
      <protection locked="true" hidden="true"/>
    </xf>
    <xf numFmtId="168" fontId="0" fillId="4" borderId="3"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false" applyAlignment="true" applyProtection="false">
      <alignment horizontal="left" vertical="center" textRotation="0" wrapText="false" indent="0" shrinkToFit="false"/>
      <protection locked="true" hidden="false"/>
    </xf>
    <xf numFmtId="168" fontId="0" fillId="5" borderId="19"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9" fontId="0" fillId="0" borderId="13" xfId="0" applyFont="false" applyBorder="true" applyAlignment="true" applyProtection="false">
      <alignment horizontal="center" vertical="center" textRotation="0" wrapText="false" indent="0" shrinkToFit="false"/>
      <protection locked="true" hidden="false"/>
    </xf>
    <xf numFmtId="168" fontId="0" fillId="5" borderId="20" xfId="0" applyFont="false" applyBorder="true" applyAlignment="true" applyProtection="true">
      <alignment horizontal="general" vertical="center" textRotation="0" wrapText="false" indent="0" shrinkToFit="false"/>
      <protection locked="true" hidden="true"/>
    </xf>
    <xf numFmtId="164" fontId="0" fillId="4" borderId="16" xfId="0" applyFont="false" applyBorder="true" applyAlignment="true" applyProtection="false">
      <alignment horizontal="center" vertical="center"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71" fontId="0" fillId="5" borderId="0"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center" vertical="center" textRotation="0" wrapText="false" indent="0" shrinkToFit="false"/>
      <protection locked="true" hidden="false"/>
    </xf>
    <xf numFmtId="164" fontId="41" fillId="5" borderId="6" xfId="0" applyFont="true" applyBorder="true" applyAlignment="true" applyProtection="false">
      <alignment horizontal="center" vertical="center" textRotation="0" wrapText="false" indent="0" shrinkToFit="false"/>
      <protection locked="true" hidden="false"/>
    </xf>
    <xf numFmtId="164" fontId="41" fillId="5" borderId="5"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1" fontId="0" fillId="5" borderId="2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9" fontId="0" fillId="3" borderId="3" xfId="0" applyFont="fals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4" fontId="42" fillId="7" borderId="5"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8" fontId="0" fillId="5" borderId="26" xfId="0" applyFont="false" applyBorder="true" applyAlignment="true" applyProtection="false">
      <alignment horizontal="center" vertical="center" textRotation="0" wrapText="false" indent="0" shrinkToFit="false"/>
      <protection locked="true" hidden="false"/>
    </xf>
    <xf numFmtId="168" fontId="0" fillId="5" borderId="27" xfId="0" applyFont="false" applyBorder="true" applyAlignment="true" applyProtection="false">
      <alignment horizontal="center" vertical="center" textRotation="0" wrapText="false" indent="0" shrinkToFit="false"/>
      <protection locked="true" hidden="false"/>
    </xf>
    <xf numFmtId="168" fontId="0" fillId="5" borderId="28"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34" fillId="7" borderId="29" xfId="0" applyFont="true" applyBorder="true" applyAlignment="true" applyProtection="false">
      <alignment horizontal="center" vertical="bottom" textRotation="0" wrapText="true" indent="0" shrinkToFit="false"/>
      <protection locked="true" hidden="false"/>
    </xf>
    <xf numFmtId="164" fontId="43" fillId="4" borderId="30"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34" fillId="7" borderId="29" xfId="0" applyFont="true" applyBorder="true" applyAlignment="true" applyProtection="false">
      <alignment horizontal="left" vertical="center" textRotation="0" wrapText="false" indent="0" shrinkToFit="false"/>
      <protection locked="true" hidden="false"/>
    </xf>
    <xf numFmtId="164" fontId="34" fillId="7" borderId="30" xfId="0" applyFont="true" applyBorder="true" applyAlignment="true" applyProtection="false">
      <alignment horizontal="left" vertical="center" textRotation="0" wrapText="false" indent="0" shrinkToFit="false"/>
      <protection locked="true" hidden="false"/>
    </xf>
    <xf numFmtId="164" fontId="34" fillId="7" borderId="31"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9" fontId="0" fillId="3" borderId="24" xfId="0" applyFont="false" applyBorder="true" applyAlignment="true" applyProtection="false">
      <alignment horizontal="center" vertical="center" textRotation="0" wrapText="false" indent="0" shrinkToFit="false"/>
      <protection locked="true" hidden="false"/>
    </xf>
    <xf numFmtId="164" fontId="36" fillId="3" borderId="25"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34" fillId="7" borderId="36"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2" fontId="0" fillId="5" borderId="2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34" fillId="7" borderId="31"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bottom" textRotation="0" wrapText="tru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34" fillId="7" borderId="6"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9" fontId="0" fillId="2" borderId="8"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4" fontId="41" fillId="4" borderId="32" xfId="0" applyFont="true" applyBorder="true" applyAlignment="true" applyProtection="false">
      <alignment horizontal="center" vertical="bottom" textRotation="0" wrapText="true" indent="0" shrinkToFit="false"/>
      <protection locked="true" hidden="false"/>
    </xf>
    <xf numFmtId="165" fontId="0" fillId="5" borderId="22" xfId="0" applyFont="false" applyBorder="true" applyAlignment="true" applyProtection="false">
      <alignment horizontal="center" vertical="center" textRotation="0" wrapText="false" indent="0" shrinkToFit="false"/>
      <protection locked="true" hidden="false"/>
    </xf>
    <xf numFmtId="168" fontId="0" fillId="5" borderId="24"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67" fontId="0" fillId="2" borderId="37" xfId="0" applyFont="fals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9" fontId="0" fillId="2" borderId="38" xfId="0" applyFont="false" applyBorder="true" applyAlignment="true" applyProtection="false">
      <alignment horizontal="center" vertical="center" textRotation="0" wrapText="false" indent="0" shrinkToFit="fals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right" vertical="center" textRotation="0" wrapText="false" indent="0" shrinkToFit="false"/>
      <protection locked="true" hidden="false"/>
    </xf>
    <xf numFmtId="164" fontId="41"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9" fontId="34" fillId="4" borderId="40" xfId="0" applyFont="true" applyBorder="true" applyAlignment="true" applyProtection="false">
      <alignment horizontal="center" vertical="center" textRotation="0" wrapText="false" indent="0" shrinkToFit="false"/>
      <protection locked="true" hidden="false"/>
    </xf>
    <xf numFmtId="169" fontId="34" fillId="5" borderId="41" xfId="0" applyFont="true" applyBorder="true" applyAlignment="true" applyProtection="false">
      <alignment horizontal="center" vertical="center"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36" fillId="8" borderId="16" xfId="0" applyFont="true" applyBorder="true" applyAlignment="true" applyProtection="false">
      <alignment horizontal="general" vertical="bottom" textRotation="0" wrapText="false" indent="0" shrinkToFit="false"/>
      <protection locked="true" hidden="false"/>
    </xf>
    <xf numFmtId="164" fontId="36" fillId="8" borderId="16" xfId="0" applyFont="true" applyBorder="true" applyAlignment="false" applyProtection="false">
      <alignment horizontal="general" vertical="bottom" textRotation="0" wrapText="false" indent="0" shrinkToFit="false"/>
      <protection locked="true" hidden="false"/>
    </xf>
    <xf numFmtId="164" fontId="36" fillId="8" borderId="5" xfId="0" applyFont="true" applyBorder="true" applyAlignment="tru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36" fillId="8" borderId="9" xfId="0" applyFont="true" applyBorder="true" applyAlignment="false" applyProtection="false">
      <alignment horizontal="general" vertical="bottom" textRotation="0" wrapText="false" indent="0" shrinkToFit="false"/>
      <protection locked="true" hidden="false"/>
    </xf>
    <xf numFmtId="164" fontId="45" fillId="8" borderId="25" xfId="0" applyFont="true" applyBorder="true" applyAlignment="false" applyProtection="false">
      <alignment horizontal="general" vertical="bottom" textRotation="0" wrapText="false" indent="0" shrinkToFit="false"/>
      <protection locked="true" hidden="false"/>
    </xf>
    <xf numFmtId="164" fontId="45" fillId="8" borderId="7"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bottom" textRotation="0" wrapText="false" indent="0" shrinkToFit="false"/>
      <protection locked="true" hidden="false"/>
    </xf>
    <xf numFmtId="164" fontId="34" fillId="4" borderId="11" xfId="0" applyFont="true" applyBorder="true" applyAlignment="true" applyProtection="false">
      <alignment horizontal="right" vertical="bottom" textRotation="0" wrapText="false" indent="0" shrinkToFit="false"/>
      <protection locked="true" hidden="false"/>
    </xf>
    <xf numFmtId="164" fontId="34" fillId="4" borderId="11"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70" fontId="30" fillId="6" borderId="0" xfId="0" applyFont="true" applyBorder="false" applyAlignment="true" applyProtection="fals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34" fillId="4" borderId="4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57" fillId="8" borderId="0" xfId="0" applyFont="true" applyBorder="false" applyAlignment="true" applyProtection="false">
      <alignment horizontal="left"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34"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58" fillId="8" borderId="0" xfId="0" applyFont="true" applyBorder="false" applyAlignment="true" applyProtection="false">
      <alignment horizontal="center" vertical="bottom" textRotation="0" wrapText="false" indent="0" shrinkToFit="false"/>
      <protection locked="true" hidden="false"/>
    </xf>
    <xf numFmtId="164" fontId="34" fillId="4" borderId="1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5" fontId="0" fillId="5" borderId="18" xfId="0" applyFont="false" applyBorder="tru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70" fontId="34" fillId="4" borderId="5" xfId="0" applyFont="true" applyBorder="true" applyAlignment="true" applyProtection="fals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4" fontId="34" fillId="5" borderId="2" xfId="0" applyFont="true" applyBorder="true" applyAlignment="true" applyProtection="true">
      <alignment horizontal="left" vertical="bottom" textRotation="0" wrapText="false" indent="0" shrinkToFit="false"/>
      <protection locked="true" hidden="true"/>
    </xf>
    <xf numFmtId="164" fontId="0" fillId="5" borderId="2" xfId="0" applyFont="false" applyBorder="true" applyAlignment="true" applyProtection="true">
      <alignment horizontal="center" vertical="bottom" textRotation="0" wrapText="false" indent="0" shrinkToFit="false"/>
      <protection locked="true" hidden="true"/>
    </xf>
    <xf numFmtId="164" fontId="0" fillId="5" borderId="43" xfId="0" applyFont="false" applyBorder="true" applyAlignment="true" applyProtection="true">
      <alignment horizontal="center" vertical="bottom" textRotation="0" wrapText="false" indent="0" shrinkToFit="false"/>
      <protection locked="true" hidden="true"/>
    </xf>
    <xf numFmtId="169" fontId="0" fillId="4" borderId="30" xfId="0" applyFont="false" applyBorder="true" applyAlignment="true" applyProtection="false">
      <alignment horizontal="center" vertical="bottom" textRotation="0" wrapText="false" indent="0" shrinkToFit="false"/>
      <protection locked="true" hidden="false"/>
    </xf>
    <xf numFmtId="169" fontId="34" fillId="7" borderId="30" xfId="0" applyFont="true" applyBorder="true" applyAlignment="true" applyProtection="false">
      <alignment horizontal="left" vertical="bottom" textRotation="0" wrapText="false" indent="0" shrinkToFit="false"/>
      <protection locked="true" hidden="false"/>
    </xf>
    <xf numFmtId="164" fontId="43" fillId="7" borderId="30"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9" fontId="34" fillId="7" borderId="5" xfId="0" applyFont="true" applyBorder="true" applyAlignment="true" applyProtection="false">
      <alignment horizontal="center" vertical="bottom" textRotation="0" wrapText="false" indent="0" shrinkToFit="false"/>
      <protection locked="true" hidden="false"/>
    </xf>
    <xf numFmtId="169" fontId="0" fillId="4" borderId="5" xfId="0" applyFont="fals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6" fontId="0" fillId="5" borderId="5" xfId="0" applyFont="false" applyBorder="true" applyAlignment="true" applyProtection="false">
      <alignment horizontal="left" vertical="bottom" textRotation="0" wrapText="false" indent="0" shrinkToFit="false"/>
      <protection locked="true" hidden="false"/>
    </xf>
    <xf numFmtId="166" fontId="0" fillId="5" borderId="8" xfId="0" applyFont="false" applyBorder="true" applyAlignment="true" applyProtection="false">
      <alignment horizontal="left" vertical="bottom" textRotation="0" wrapText="false" indent="0" shrinkToFit="false"/>
      <protection locked="true" hidden="false"/>
    </xf>
    <xf numFmtId="169" fontId="0" fillId="4" borderId="0" xfId="0" applyFont="true" applyBorder="false" applyAlignment="true" applyProtection="false">
      <alignment horizontal="center" vertical="bottom"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7" fontId="37" fillId="0" borderId="5" xfId="0" applyFont="true" applyBorder="true" applyAlignment="true" applyProtection="false">
      <alignment horizontal="center" vertical="bottom" textRotation="0" wrapText="false" indent="0" shrinkToFit="false"/>
      <protection locked="true" hidden="false"/>
    </xf>
    <xf numFmtId="167" fontId="37" fillId="5" borderId="5"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68" fillId="10"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41" fillId="5" borderId="5"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70" fontId="0" fillId="3" borderId="32" xfId="0" applyFont="false" applyBorder="true" applyAlignment="true" applyProtection="false">
      <alignment horizontal="center" vertical="bottom" textRotation="0" wrapText="false" indent="0" shrinkToFit="false"/>
      <protection locked="true" hidden="false"/>
    </xf>
    <xf numFmtId="170" fontId="0" fillId="3" borderId="22"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8" fontId="0" fillId="5" borderId="38" xfId="0" applyFont="fals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true" applyProtection="false">
      <alignment horizontal="center" vertical="bottom" textRotation="0" wrapText="false" indent="0" shrinkToFit="false"/>
      <protection locked="true" hidden="false"/>
    </xf>
    <xf numFmtId="168" fontId="0" fillId="4" borderId="43"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9" fontId="34" fillId="7" borderId="29" xfId="0" applyFont="true" applyBorder="true" applyAlignment="true" applyProtection="false">
      <alignment horizontal="center" vertical="bottom" textRotation="0" wrapText="false" indent="0" shrinkToFit="false"/>
      <protection locked="true" hidden="false"/>
    </xf>
    <xf numFmtId="169" fontId="34" fillId="4" borderId="30" xfId="0" applyFont="true" applyBorder="tru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center" vertical="bottom" textRotation="0" wrapText="false" indent="0" shrinkToFit="false"/>
      <protection locked="true" hidden="false"/>
    </xf>
    <xf numFmtId="164" fontId="34" fillId="4" borderId="43"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34" fillId="7" borderId="30" xfId="0" applyFont="true" applyBorder="true" applyAlignment="true" applyProtection="false">
      <alignment horizontal="left"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1" fontId="34" fillId="11" borderId="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9"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8" fontId="0" fillId="3" borderId="44" xfId="0" applyFont="false" applyBorder="true" applyAlignment="true" applyProtection="false">
      <alignment horizontal="center" vertical="bottom" textRotation="0" wrapText="false" indent="0" shrinkToFit="false"/>
      <protection locked="true" hidden="false"/>
    </xf>
    <xf numFmtId="164" fontId="0" fillId="4" borderId="45"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right" vertical="bottom" textRotation="0" wrapText="false" indent="0" shrinkToFit="false"/>
      <protection locked="true" hidden="false"/>
    </xf>
    <xf numFmtId="164" fontId="43" fillId="4" borderId="16"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8" fontId="0" fillId="2" borderId="33"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72" fontId="0" fillId="5" borderId="39" xfId="0" applyFont="fals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0" shrinkToFit="false"/>
      <protection locked="true" hidden="false"/>
    </xf>
    <xf numFmtId="171" fontId="71" fillId="10" borderId="13" xfId="0" applyFont="true" applyBorder="true" applyAlignment="true" applyProtection="false">
      <alignment horizontal="center" vertical="bottom" textRotation="0" wrapText="false" indent="0" shrinkToFit="false"/>
      <protection locked="true" hidden="false"/>
    </xf>
    <xf numFmtId="164" fontId="72" fillId="12" borderId="10" xfId="0" applyFont="true" applyBorder="true" applyAlignment="true" applyProtection="false">
      <alignment horizontal="general" vertical="center" textRotation="0" wrapText="false" indent="0" shrinkToFit="false"/>
      <protection locked="true" hidden="false"/>
    </xf>
    <xf numFmtId="164" fontId="30" fillId="12" borderId="11" xfId="0" applyFont="true" applyBorder="true" applyAlignment="false" applyProtection="false">
      <alignment horizontal="general" vertical="bottom" textRotation="0" wrapText="false" indent="0" shrinkToFit="false"/>
      <protection locked="true" hidden="false"/>
    </xf>
    <xf numFmtId="164" fontId="30" fillId="12"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general" vertical="center" textRotation="0" wrapText="fals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71" fontId="71" fillId="13" borderId="15" xfId="0" applyFont="true" applyBorder="true" applyAlignment="false" applyProtection="false">
      <alignment horizontal="general" vertical="bottom" textRotation="0" wrapText="false" indent="0" shrinkToFit="false"/>
      <protection locked="true" hidden="false"/>
    </xf>
    <xf numFmtId="164" fontId="41" fillId="4" borderId="27" xfId="0" applyFont="true" applyBorder="true" applyAlignment="true" applyProtection="false">
      <alignment horizontal="left"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41" fillId="4" borderId="4" xfId="0" applyFont="true" applyBorder="true" applyAlignment="true" applyProtection="false">
      <alignment horizontal="center" vertical="bottom"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bottom" textRotation="0" wrapText="false" indent="0" shrinkToFit="false"/>
      <protection locked="true" hidden="false"/>
    </xf>
    <xf numFmtId="165" fontId="0" fillId="5" borderId="22" xfId="0" applyFont="false" applyBorder="true" applyAlignment="true" applyProtection="false">
      <alignment horizontal="center" vertical="bottom" textRotation="0" wrapText="false" indent="0" shrinkToFit="false"/>
      <protection locked="true" hidden="false"/>
    </xf>
    <xf numFmtId="164" fontId="41" fillId="4" borderId="22"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43" fillId="4" borderId="22" xfId="0" applyFont="true" applyBorder="true" applyAlignment="true" applyProtection="false">
      <alignment horizontal="center" vertical="bottom" textRotation="0" wrapText="false" indent="0" shrinkToFit="false"/>
      <protection locked="true" hidden="false"/>
    </xf>
    <xf numFmtId="169" fontId="0" fillId="5" borderId="24" xfId="0" applyFont="false" applyBorder="true" applyAlignment="true" applyProtection="false">
      <alignment horizontal="center"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9" fontId="34" fillId="4"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general" vertical="center" textRotation="0" wrapText="false" indent="0" shrinkToFit="false"/>
      <protection locked="true" hidden="false"/>
    </xf>
    <xf numFmtId="164" fontId="14" fillId="7" borderId="13"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83" fillId="4" borderId="9" xfId="0" applyFont="true" applyBorder="true" applyAlignment="true" applyProtection="false">
      <alignment horizontal="center" vertical="bottom" textRotation="0" wrapText="false" indent="0" shrinkToFit="false"/>
      <protection locked="true" hidden="false"/>
    </xf>
    <xf numFmtId="167" fontId="34" fillId="8" borderId="0" xfId="0" applyFont="true" applyBorder="true" applyAlignment="true" applyProtection="false">
      <alignment horizontal="left" vertical="center" textRotation="0" wrapText="false" indent="0" shrinkToFit="false"/>
      <protection locked="true" hidden="false"/>
    </xf>
    <xf numFmtId="167" fontId="84" fillId="8" borderId="0" xfId="0" applyFont="true" applyBorder="true" applyAlignment="true" applyProtection="false">
      <alignment horizontal="left" vertical="center"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64" fontId="87"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7" fontId="34" fillId="7" borderId="33" xfId="0" applyFont="true" applyBorder="true" applyAlignment="true" applyProtection="false">
      <alignment horizontal="center" vertical="bottom" textRotation="0" wrapText="false" indent="0" shrinkToFit="false"/>
      <protection locked="true" hidden="false"/>
    </xf>
    <xf numFmtId="165" fontId="34" fillId="4" borderId="33" xfId="0" applyFont="true" applyBorder="true" applyAlignment="true" applyProtection="false">
      <alignment horizontal="center" vertical="bottom" textRotation="0" wrapText="false" indent="0" shrinkToFit="false"/>
      <protection locked="true" hidden="false"/>
    </xf>
    <xf numFmtId="166" fontId="43" fillId="4" borderId="33"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41" fillId="4" borderId="10" xfId="0" applyFont="true" applyBorder="true" applyAlignment="true" applyProtection="false">
      <alignment horizontal="center" vertical="bottom" textRotation="0" wrapText="false" indent="0" shrinkToFit="false"/>
      <protection locked="true" hidden="false"/>
    </xf>
    <xf numFmtId="168" fontId="0" fillId="5" borderId="9" xfId="0" applyFont="false" applyBorder="true" applyAlignment="true" applyProtection="false">
      <alignment horizontal="center" vertical="bottom" textRotation="0" wrapText="false" indent="0" shrinkToFit="false"/>
      <protection locked="true" hidden="false"/>
    </xf>
    <xf numFmtId="164" fontId="43" fillId="4" borderId="3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8" fontId="0" fillId="5" borderId="13" xfId="0" applyFont="fals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36" fillId="5" borderId="42" xfId="0" applyFont="true" applyBorder="true" applyAlignment="true" applyProtection="false">
      <alignment horizontal="center" vertical="bottom" textRotation="0" wrapText="false" indent="0" shrinkToFit="false"/>
      <protection locked="true" hidden="false"/>
    </xf>
    <xf numFmtId="164" fontId="45" fillId="8" borderId="0" xfId="0" applyFont="true" applyBorder="true" applyAlignment="true" applyProtection="false">
      <alignment horizontal="left" vertical="bottom" textRotation="0" wrapText="false" indent="0" shrinkToFit="false"/>
      <protection locked="true" hidden="false"/>
    </xf>
    <xf numFmtId="167" fontId="84" fillId="8" borderId="0" xfId="0" applyFont="true" applyBorder="true" applyAlignment="true" applyProtection="false">
      <alignment horizontal="center"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8" fontId="45" fillId="8" borderId="0" xfId="0" applyFont="true" applyBorder="true" applyAlignment="false" applyProtection="false">
      <alignment horizontal="general" vertical="bottom" textRotation="0" wrapText="false" indent="0" shrinkToFit="false"/>
      <protection locked="true" hidden="false"/>
    </xf>
    <xf numFmtId="168" fontId="36" fillId="5" borderId="20" xfId="0" applyFont="true" applyBorder="true" applyAlignment="true" applyProtection="false">
      <alignment horizontal="center" vertical="bottom" textRotation="0" wrapText="false" indent="0" shrinkToFit="false"/>
      <protection locked="true" hidden="false"/>
    </xf>
    <xf numFmtId="167" fontId="45" fillId="8" borderId="0" xfId="0" applyFont="true" applyBorder="true" applyAlignment="true" applyProtection="false">
      <alignment horizontal="lef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41" fillId="4" borderId="23" xfId="0" applyFont="true" applyBorder="true" applyAlignment="true" applyProtection="false">
      <alignment horizontal="center" vertical="bottom" textRotation="0" wrapText="false" indent="0" shrinkToFit="false"/>
      <protection locked="true" hidden="false"/>
    </xf>
    <xf numFmtId="168" fontId="0" fillId="5" borderId="18" xfId="0" applyFont="false" applyBorder="true" applyAlignment="true" applyProtection="false">
      <alignment horizontal="center" vertical="bottom" textRotation="0" wrapText="false" indent="0" shrinkToFit="false"/>
      <protection locked="true" hidden="false"/>
    </xf>
    <xf numFmtId="167" fontId="34" fillId="8" borderId="0" xfId="0" applyFont="true" applyBorder="true" applyAlignment="true" applyProtection="false">
      <alignment horizontal="center" vertical="bottom" textRotation="0" wrapText="false" indent="0" shrinkToFit="false"/>
      <protection locked="true" hidden="false"/>
    </xf>
    <xf numFmtId="164" fontId="87" fillId="4" borderId="11" xfId="0" applyFont="true" applyBorder="true" applyAlignment="true" applyProtection="false">
      <alignment horizontal="center" vertical="bottom" textRotation="0" wrapText="false" indent="0" shrinkToFit="false"/>
      <protection locked="true" hidden="false"/>
    </xf>
    <xf numFmtId="164" fontId="88" fillId="4" borderId="11" xfId="0" applyFont="true" applyBorder="true" applyAlignment="true" applyProtection="false">
      <alignment horizontal="center" vertical="bottom" textRotation="0" wrapText="false" indent="0" shrinkToFit="false"/>
      <protection locked="true" hidden="false"/>
    </xf>
    <xf numFmtId="164" fontId="89" fillId="4" borderId="11" xfId="0" applyFont="true" applyBorder="true" applyAlignment="true" applyProtection="false">
      <alignment horizontal="center" vertical="bottom" textRotation="0" wrapText="false" indent="0" shrinkToFit="false"/>
      <protection locked="true" hidden="false"/>
    </xf>
    <xf numFmtId="164" fontId="90" fillId="4" borderId="11" xfId="0" applyFont="true" applyBorder="true" applyAlignment="true" applyProtection="false">
      <alignment horizontal="center" vertical="bottom" textRotation="0" wrapText="false" indent="0" shrinkToFit="false"/>
      <protection locked="true" hidden="false"/>
    </xf>
    <xf numFmtId="164" fontId="91" fillId="4" borderId="11" xfId="0" applyFont="true" applyBorder="true" applyAlignment="true" applyProtection="false">
      <alignment horizontal="center" vertical="bottom" textRotation="0" wrapText="false" indent="0" shrinkToFit="false"/>
      <protection locked="true" hidden="false"/>
    </xf>
    <xf numFmtId="164" fontId="92" fillId="4" borderId="11" xfId="0" applyFont="true" applyBorder="true" applyAlignment="true" applyProtection="false">
      <alignment horizontal="center" vertical="bottom" textRotation="0" wrapText="false" indent="0" shrinkToFit="false"/>
      <protection locked="true" hidden="false"/>
    </xf>
    <xf numFmtId="164" fontId="93" fillId="4" borderId="11"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12" fillId="4" borderId="0" xfId="0" applyFont="true" applyBorder="false" applyAlignment="false" applyProtection="false">
      <alignment horizontal="general" vertical="bottom" textRotation="0" wrapText="false" indent="0" shrinkToFit="false"/>
      <protection locked="true" hidden="false"/>
    </xf>
    <xf numFmtId="164" fontId="113" fillId="4" borderId="0" xfId="0" applyFont="true" applyBorder="false" applyAlignment="false" applyProtection="false">
      <alignment horizontal="general" vertical="bottom" textRotation="0" wrapText="false" indent="0" shrinkToFit="false"/>
      <protection locked="true" hidden="false"/>
    </xf>
    <xf numFmtId="164" fontId="114"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6" fontId="118" fillId="6" borderId="0" xfId="0" applyFont="true" applyBorder="true" applyAlignment="true" applyProtection="false">
      <alignment horizontal="general" vertical="center"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66"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14" fillId="7" borderId="1"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120" fillId="8" borderId="0" xfId="0" applyFont="true" applyBorder="false" applyAlignment="false" applyProtection="false">
      <alignment horizontal="general" vertical="bottom" textRotation="0" wrapText="false" indent="0" shrinkToFit="false"/>
      <protection locked="true" hidden="false"/>
    </xf>
    <xf numFmtId="164" fontId="121" fillId="8" borderId="0" xfId="0" applyFont="true" applyBorder="false" applyAlignment="false" applyProtection="false">
      <alignment horizontal="general" vertical="bottom" textRotation="0" wrapText="false" indent="0" shrinkToFit="false"/>
      <protection locked="true" hidden="false"/>
    </xf>
    <xf numFmtId="166" fontId="39" fillId="7" borderId="4"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3" xfId="0" applyFont="true" applyBorder="true" applyAlignment="true" applyProtection="false">
      <alignment horizontal="center" vertical="bottom" textRotation="0" wrapText="false" indent="0" shrinkToFit="false"/>
      <protection locked="true" hidden="false"/>
    </xf>
    <xf numFmtId="166" fontId="34" fillId="7"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6" fontId="37" fillId="7" borderId="6"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7" fontId="37" fillId="5" borderId="8" xfId="0" applyFont="true" applyBorder="true" applyAlignment="true" applyProtection="false">
      <alignment horizontal="center" vertical="bottom" textRotation="0" wrapText="false" indent="0" shrinkToFit="false"/>
      <protection locked="true" hidden="false"/>
    </xf>
    <xf numFmtId="166" fontId="0" fillId="4"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3" borderId="17"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122" fillId="8" borderId="0" xfId="0" applyFont="true" applyBorder="false" applyAlignment="false" applyProtection="false">
      <alignment horizontal="general" vertical="bottom" textRotation="0" wrapText="false" indent="0" shrinkToFit="false"/>
      <protection locked="true" hidden="false"/>
    </xf>
    <xf numFmtId="166" fontId="0" fillId="4" borderId="32" xfId="0" applyFont="tru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45" fillId="8" borderId="0" xfId="0" applyFont="true" applyBorder="false" applyAlignment="false" applyProtection="false">
      <alignment horizontal="general" vertical="bottom" textRotation="0" wrapText="false" indent="0" shrinkToFit="false"/>
      <protection locked="true" hidden="false"/>
    </xf>
    <xf numFmtId="166" fontId="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6" fontId="0"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left" vertical="bottom" textRotation="0" wrapText="false" indent="0" shrinkToFit="false"/>
      <protection locked="true" hidden="false"/>
    </xf>
    <xf numFmtId="166" fontId="0" fillId="8" borderId="0" xfId="0" applyFont="true" applyBorder="false" applyAlignment="true" applyProtection="false">
      <alignment horizontal="righ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3" fillId="4" borderId="0" xfId="0" applyFont="true" applyBorder="false" applyAlignment="true" applyProtection="false">
      <alignment horizontal="general" vertical="top" textRotation="0" wrapText="true" indent="0" shrinkToFit="false"/>
      <protection locked="true" hidden="false"/>
    </xf>
    <xf numFmtId="164" fontId="123"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false" applyAlignment="true" applyProtection="false">
      <alignment horizontal="center" vertical="top" textRotation="0" wrapText="true" indent="0" shrinkToFit="false"/>
      <protection locked="true" hidden="false"/>
    </xf>
    <xf numFmtId="164" fontId="43" fillId="4" borderId="0" xfId="0" applyFont="true" applyBorder="false" applyAlignment="true" applyProtection="false">
      <alignment horizontal="center" vertical="top" textRotation="0" wrapText="true" indent="0" shrinkToFit="false"/>
      <protection locked="true" hidden="false"/>
    </xf>
    <xf numFmtId="164" fontId="43" fillId="4" borderId="0" xfId="0" applyFont="true" applyBorder="true" applyAlignment="true" applyProtection="false">
      <alignment horizontal="center" vertical="top" textRotation="0" wrapText="true" indent="0" shrinkToFit="false"/>
      <protection locked="true" hidden="false"/>
    </xf>
    <xf numFmtId="164" fontId="43"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2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3" fillId="4" borderId="0" xfId="0" applyFont="true" applyBorder="true" applyAlignment="true" applyProtection="false">
      <alignment horizontal="center" vertical="top" textRotation="0" wrapText="true" indent="0" shrinkToFit="false"/>
      <protection locked="true" hidden="false"/>
    </xf>
    <xf numFmtId="166" fontId="123" fillId="4" borderId="0" xfId="0" applyFont="true" applyBorder="true" applyAlignment="true" applyProtection="false">
      <alignment horizontal="general" vertical="top" textRotation="0" wrapText="true" indent="0" shrinkToFit="false"/>
      <protection locked="true" hidden="false"/>
    </xf>
    <xf numFmtId="164" fontId="123" fillId="4" borderId="0" xfId="0" applyFont="true" applyBorder="true" applyAlignment="true" applyProtection="false">
      <alignment horizontal="general" vertical="top" textRotation="0" wrapText="tru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124" fillId="4" borderId="0" xfId="0" applyFont="true" applyBorder="true" applyAlignment="true" applyProtection="false">
      <alignment horizontal="center" vertical="top" textRotation="0" wrapText="true" indent="0" shrinkToFit="false"/>
      <protection locked="true" hidden="false"/>
    </xf>
    <xf numFmtId="166"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6" fontId="4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25" fillId="4" borderId="0" xfId="0" applyFont="true" applyBorder="true" applyAlignment="true" applyProtection="false">
      <alignment horizontal="center" vertical="top" textRotation="0" wrapText="tru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126" fillId="4" borderId="0" xfId="0" applyFont="true" applyBorder="false" applyAlignment="true" applyProtection="false">
      <alignment horizontal="center" vertical="top" textRotation="0" wrapText="true" indent="0" shrinkToFit="false"/>
      <protection locked="true" hidden="false"/>
    </xf>
    <xf numFmtId="172" fontId="0" fillId="4" borderId="0" xfId="0" applyFont="true" applyBorder="true" applyAlignment="true" applyProtection="false">
      <alignment horizontal="center" vertical="bottom" textRotation="0" wrapText="false" indent="0" shrinkToFit="false"/>
      <protection locked="true" hidden="false"/>
    </xf>
    <xf numFmtId="164" fontId="12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26" fillId="4" borderId="0" xfId="0" applyFont="true" applyBorder="false" applyAlignment="true" applyProtection="false">
      <alignment horizontal="center" vertical="bottom" textRotation="0" wrapText="false" indent="0" shrinkToFit="false"/>
      <protection locked="true" hidden="false"/>
    </xf>
    <xf numFmtId="164" fontId="128"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top" textRotation="0" wrapText="true" indent="0" shrinkToFit="false"/>
      <protection locked="true" hidden="false"/>
    </xf>
    <xf numFmtId="164" fontId="41" fillId="4" borderId="0" xfId="0" applyFont="true" applyBorder="true" applyAlignment="true" applyProtection="false">
      <alignment horizontal="center" vertical="top" textRotation="0" wrapText="true" indent="0" shrinkToFit="false"/>
      <protection locked="true" hidden="false"/>
    </xf>
    <xf numFmtId="164" fontId="127" fillId="4"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25.xml"/>
</Relationships>
</file>

<file path=xl/charts/_rels/chart11.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2.xml"/>
</Relationships>
</file>

<file path=xl/charts/_rels/chart8.xml.rels><?xml version="1.0" encoding="UTF-8"?>
<Relationships xmlns="http://schemas.openxmlformats.org/package/2006/relationships"><Relationship Id="rId1" Type="http://schemas.openxmlformats.org/officeDocument/2006/relationships/chartUserShapes" Target="../drawings/drawing23.xml"/>
</Relationships>
</file>

<file path=xl/charts/_rels/chart9.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latin typeface="Arial"/>
              </a:defRPr>
            </a:pPr>
            <a:r>
              <a:rPr b="1" sz="1475" spc="-1" strike="noStrike">
                <a:latin typeface="Arial"/>
              </a:rPr>
              <a:t>Simulated titration of phosphoric acid (and variants with pK2= 5.2, 6.2, 8.2 and 9.2)</a:t>
            </a:r>
          </a:p>
        </c:rich>
      </c:tx>
      <c:layout>
        <c:manualLayout>
          <c:xMode val="edge"/>
          <c:yMode val="edge"/>
          <c:x val="0.155835566848829"/>
          <c:y val="0.0251328709125304"/>
        </c:manualLayout>
      </c:layout>
      <c:overlay val="0"/>
      <c:spPr>
        <a:noFill/>
        <a:ln w="0">
          <a:noFill/>
        </a:ln>
      </c:spPr>
    </c:title>
    <c:autoTitleDeleted val="0"/>
    <c:plotArea>
      <c:layout>
        <c:manualLayout>
          <c:xMode val="edge"/>
          <c:yMode val="edge"/>
          <c:x val="0.0396463503776672"/>
          <c:y val="0.0225204936492208"/>
          <c:w val="0.943402137213269"/>
          <c:h val="0.93117737140798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41:$A$201</c:f>
              <c:numCache>
                <c:formatCode>General</c:formatCode>
                <c:ptCount val="161"/>
                <c:pt idx="0">
                  <c:v>0</c:v>
                </c:pt>
                <c:pt idx="1">
                  <c:v>2.65384319936857</c:v>
                </c:pt>
                <c:pt idx="2">
                  <c:v>5.17230891855434</c:v>
                </c:pt>
                <c:pt idx="3">
                  <c:v>7.44835633086041</c:v>
                </c:pt>
                <c:pt idx="4">
                  <c:v>9.36208026250824</c:v>
                </c:pt>
                <c:pt idx="5">
                  <c:v>10.8504685456865</c:v>
                </c:pt>
                <c:pt idx="6">
                  <c:v>11.9304006104358</c:v>
                </c:pt>
                <c:pt idx="7">
                  <c:v>12.6725329901092</c:v>
                </c:pt>
                <c:pt idx="8">
                  <c:v>13.1631887168624</c:v>
                </c:pt>
                <c:pt idx="9">
                  <c:v>13.479566515889</c:v>
                </c:pt>
                <c:pt idx="10">
                  <c:v>13.6809275601991</c:v>
                </c:pt>
                <c:pt idx="11">
                  <c:v>13.8091364293359</c:v>
                </c:pt>
                <c:pt idx="12">
                  <c:v>13.8926000217907</c:v>
                </c:pt>
                <c:pt idx="13">
                  <c:v>13.9505530125462</c:v>
                </c:pt>
                <c:pt idx="14">
                  <c:v>13.9966742252</c:v>
                </c:pt>
                <c:pt idx="15">
                  <c:v>14.0419777831994</c:v>
                </c:pt>
                <c:pt idx="16">
                  <c:v>14.0972692403011</c:v>
                </c:pt>
                <c:pt idx="17">
                  <c:v>14.1755415708758</c:v>
                </c:pt>
                <c:pt idx="18">
                  <c:v>14.2946642241441</c:v>
                </c:pt>
                <c:pt idx="19">
                  <c:v>14.4805771415122</c:v>
                </c:pt>
                <c:pt idx="20">
                  <c:v>14.7707699448802</c:v>
                </c:pt>
                <c:pt idx="21">
                  <c:v>15.2167385793291</c:v>
                </c:pt>
                <c:pt idx="22">
                  <c:v>15.8819688600488</c:v>
                </c:pt>
                <c:pt idx="23">
                  <c:v>16.8292906950228</c:v>
                </c:pt>
                <c:pt idx="24">
                  <c:v>18.0918843369</c:v>
                </c:pt>
                <c:pt idx="25">
                  <c:v>19.6335176122375</c:v>
                </c:pt>
                <c:pt idx="26">
                  <c:v>21.3264102698304</c:v>
                </c:pt>
                <c:pt idx="27">
                  <c:v>22.9819098371081</c:v>
                </c:pt>
                <c:pt idx="28">
                  <c:v>24.4271350675263</c:v>
                </c:pt>
                <c:pt idx="29">
                  <c:v>25.5690434132703</c:v>
                </c:pt>
                <c:pt idx="30">
                  <c:v>26.4023757888936</c:v>
                </c:pt>
                <c:pt idx="31">
                  <c:v>26.9761231378652</c:v>
                </c:pt>
                <c:pt idx="32">
                  <c:v>27.3558676592074</c:v>
                </c:pt>
                <c:pt idx="33">
                  <c:v>27.6013274560682</c:v>
                </c:pt>
                <c:pt idx="34">
                  <c:v>27.7586287003942</c:v>
                </c:pt>
                <c:pt idx="35">
                  <c:v>27.8606078936718</c:v>
                </c:pt>
                <c:pt idx="36">
                  <c:v>27.9299621353857</c:v>
                </c:pt>
                <c:pt idx="37">
                  <c:v>27.9827578109689</c:v>
                </c:pt>
                <c:pt idx="38">
                  <c:v>28.0315321753733</c:v>
                </c:pt>
                <c:pt idx="39">
                  <c:v>28.0880203121342</c:v>
                </c:pt>
                <c:pt idx="40">
                  <c:v>28.1658619991504</c:v>
                </c:pt>
                <c:pt idx="41">
                  <c:v>28.2837982638739</c:v>
                </c:pt>
                <c:pt idx="42">
                  <c:v>28.4700141404755</c:v>
                </c:pt>
                <c:pt idx="43">
                  <c:v>28.7684833048843</c:v>
                </c:pt>
                <c:pt idx="44">
                  <c:v>29.2484415811487</c:v>
                </c:pt>
                <c:pt idx="45">
                  <c:v>30.0184970838018</c:v>
                </c:pt>
                <c:pt idx="46">
                  <c:v>31.2477892148308</c:v>
                </c:pt>
                <c:pt idx="47">
                  <c:v>33.200270368252</c:v>
                </c:pt>
                <c:pt idx="48">
                  <c:v>36.3035621470772</c:v>
                </c:pt>
                <c:pt idx="49">
                  <c:v>41.3318190840073</c:v>
                </c:pt>
                <c:pt idx="50">
                  <c:v>49.9999999185093</c:v>
                </c:pt>
              </c:numCache>
            </c:numRef>
          </c:xVal>
          <c:yVal>
            <c:numRef>
              <c:f>Simulation!$B$41:$B$201</c:f>
              <c:numCache>
                <c:formatCode>General</c:formatCode>
                <c:ptCount val="161"/>
                <c:pt idx="0">
                  <c:v>1.72037562355399</c:v>
                </c:pt>
                <c:pt idx="1">
                  <c:v>1.93265062153339</c:v>
                </c:pt>
                <c:pt idx="2">
                  <c:v>2.1449256195128</c:v>
                </c:pt>
                <c:pt idx="3">
                  <c:v>2.3572006174922</c:v>
                </c:pt>
                <c:pt idx="4">
                  <c:v>2.5694756154716</c:v>
                </c:pt>
                <c:pt idx="5">
                  <c:v>2.781750613451</c:v>
                </c:pt>
                <c:pt idx="6">
                  <c:v>2.99402561143041</c:v>
                </c:pt>
                <c:pt idx="7">
                  <c:v>3.20630060940981</c:v>
                </c:pt>
                <c:pt idx="8">
                  <c:v>3.41857560738921</c:v>
                </c:pt>
                <c:pt idx="9">
                  <c:v>3.63085060536861</c:v>
                </c:pt>
                <c:pt idx="10">
                  <c:v>3.84312560334802</c:v>
                </c:pt>
                <c:pt idx="11">
                  <c:v>4.05540060132742</c:v>
                </c:pt>
                <c:pt idx="12">
                  <c:v>4.26767559930682</c:v>
                </c:pt>
                <c:pt idx="13">
                  <c:v>4.47995059728623</c:v>
                </c:pt>
                <c:pt idx="14">
                  <c:v>4.69222559526563</c:v>
                </c:pt>
                <c:pt idx="15">
                  <c:v>4.90450059324503</c:v>
                </c:pt>
                <c:pt idx="16">
                  <c:v>5.11677559122443</c:v>
                </c:pt>
                <c:pt idx="17">
                  <c:v>5.32905058920384</c:v>
                </c:pt>
                <c:pt idx="18">
                  <c:v>5.54132558718324</c:v>
                </c:pt>
                <c:pt idx="19">
                  <c:v>5.75360058516264</c:v>
                </c:pt>
                <c:pt idx="20">
                  <c:v>5.96587558314205</c:v>
                </c:pt>
                <c:pt idx="21">
                  <c:v>6.17815058112145</c:v>
                </c:pt>
                <c:pt idx="22">
                  <c:v>6.39042557910085</c:v>
                </c:pt>
                <c:pt idx="23">
                  <c:v>6.60270057708026</c:v>
                </c:pt>
                <c:pt idx="24">
                  <c:v>6.81497557505966</c:v>
                </c:pt>
                <c:pt idx="25">
                  <c:v>7.02725057303906</c:v>
                </c:pt>
                <c:pt idx="26">
                  <c:v>7.23952557101846</c:v>
                </c:pt>
                <c:pt idx="27">
                  <c:v>7.45180056899787</c:v>
                </c:pt>
                <c:pt idx="28">
                  <c:v>7.66407556697727</c:v>
                </c:pt>
                <c:pt idx="29">
                  <c:v>7.87635056495667</c:v>
                </c:pt>
                <c:pt idx="30">
                  <c:v>8.08862556293608</c:v>
                </c:pt>
                <c:pt idx="31">
                  <c:v>8.30090056091548</c:v>
                </c:pt>
                <c:pt idx="32">
                  <c:v>8.51317555889488</c:v>
                </c:pt>
                <c:pt idx="33">
                  <c:v>8.72545055687428</c:v>
                </c:pt>
                <c:pt idx="34">
                  <c:v>8.93772555485369</c:v>
                </c:pt>
                <c:pt idx="35">
                  <c:v>9.15000055283309</c:v>
                </c:pt>
                <c:pt idx="36">
                  <c:v>9.36227555081249</c:v>
                </c:pt>
                <c:pt idx="37">
                  <c:v>9.5745505487919</c:v>
                </c:pt>
                <c:pt idx="38">
                  <c:v>9.7868255467713</c:v>
                </c:pt>
                <c:pt idx="39">
                  <c:v>9.9991005447507</c:v>
                </c:pt>
                <c:pt idx="40">
                  <c:v>10.2113755427301</c:v>
                </c:pt>
                <c:pt idx="41">
                  <c:v>10.4236505407095</c:v>
                </c:pt>
                <c:pt idx="42">
                  <c:v>10.6359255386889</c:v>
                </c:pt>
                <c:pt idx="43">
                  <c:v>10.8482005366683</c:v>
                </c:pt>
                <c:pt idx="44">
                  <c:v>11.0604755346477</c:v>
                </c:pt>
                <c:pt idx="45">
                  <c:v>11.2727505326271</c:v>
                </c:pt>
                <c:pt idx="46">
                  <c:v>11.4850255306065</c:v>
                </c:pt>
                <c:pt idx="47">
                  <c:v>11.6973005285859</c:v>
                </c:pt>
                <c:pt idx="48">
                  <c:v>11.9095755265653</c:v>
                </c:pt>
                <c:pt idx="49">
                  <c:v>12.1218505245447</c:v>
                </c:pt>
                <c:pt idx="50">
                  <c:v>12.3341255225241</c:v>
                </c:pt>
              </c:numCache>
            </c:numRef>
          </c:yVal>
          <c:smooth val="1"/>
        </c:ser>
        <c:ser>
          <c:idx val="1"/>
          <c:order val="1"/>
          <c:spPr>
            <a:solidFill>
              <a:srgbClr val="ffff00"/>
            </a:solidFill>
            <a:ln w="0">
              <a:noFill/>
            </a:ln>
          </c:spPr>
          <c:marker>
            <c:symbol val="squar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41:$A$201</c:f>
              <c:numCache>
                <c:formatCode>General</c:formatCode>
                <c:ptCount val="161"/>
                <c:pt idx="0">
                  <c:v>0</c:v>
                </c:pt>
                <c:pt idx="1">
                  <c:v>2.65384319936857</c:v>
                </c:pt>
                <c:pt idx="2">
                  <c:v>5.17230891855434</c:v>
                </c:pt>
                <c:pt idx="3">
                  <c:v>7.44835633086041</c:v>
                </c:pt>
                <c:pt idx="4">
                  <c:v>9.36208026250824</c:v>
                </c:pt>
                <c:pt idx="5">
                  <c:v>10.8504685456865</c:v>
                </c:pt>
                <c:pt idx="6">
                  <c:v>11.9304006104358</c:v>
                </c:pt>
                <c:pt idx="7">
                  <c:v>12.6725329901092</c:v>
                </c:pt>
                <c:pt idx="8">
                  <c:v>13.1631887168624</c:v>
                </c:pt>
                <c:pt idx="9">
                  <c:v>13.479566515889</c:v>
                </c:pt>
                <c:pt idx="10">
                  <c:v>13.6809275601991</c:v>
                </c:pt>
                <c:pt idx="11">
                  <c:v>13.8091364293359</c:v>
                </c:pt>
                <c:pt idx="12">
                  <c:v>13.8926000217907</c:v>
                </c:pt>
                <c:pt idx="13">
                  <c:v>13.9505530125462</c:v>
                </c:pt>
                <c:pt idx="14">
                  <c:v>13.9966742252</c:v>
                </c:pt>
                <c:pt idx="15">
                  <c:v>14.0419777831994</c:v>
                </c:pt>
                <c:pt idx="16">
                  <c:v>14.0972692403011</c:v>
                </c:pt>
                <c:pt idx="17">
                  <c:v>14.1755415708758</c:v>
                </c:pt>
                <c:pt idx="18">
                  <c:v>14.2946642241441</c:v>
                </c:pt>
                <c:pt idx="19">
                  <c:v>14.4805771415122</c:v>
                </c:pt>
                <c:pt idx="20">
                  <c:v>14.7707699448802</c:v>
                </c:pt>
                <c:pt idx="21">
                  <c:v>15.2167385793291</c:v>
                </c:pt>
                <c:pt idx="22">
                  <c:v>15.8819688600488</c:v>
                </c:pt>
                <c:pt idx="23">
                  <c:v>16.8292906950228</c:v>
                </c:pt>
                <c:pt idx="24">
                  <c:v>18.0918843369</c:v>
                </c:pt>
                <c:pt idx="25">
                  <c:v>19.6335176122375</c:v>
                </c:pt>
                <c:pt idx="26">
                  <c:v>21.3264102698304</c:v>
                </c:pt>
                <c:pt idx="27">
                  <c:v>22.9819098371081</c:v>
                </c:pt>
                <c:pt idx="28">
                  <c:v>24.4271350675263</c:v>
                </c:pt>
                <c:pt idx="29">
                  <c:v>25.5690434132703</c:v>
                </c:pt>
                <c:pt idx="30">
                  <c:v>26.4023757888936</c:v>
                </c:pt>
                <c:pt idx="31">
                  <c:v>26.9761231378652</c:v>
                </c:pt>
                <c:pt idx="32">
                  <c:v>27.3558676592074</c:v>
                </c:pt>
                <c:pt idx="33">
                  <c:v>27.6013274560682</c:v>
                </c:pt>
                <c:pt idx="34">
                  <c:v>27.7586287003942</c:v>
                </c:pt>
                <c:pt idx="35">
                  <c:v>27.8606078936718</c:v>
                </c:pt>
                <c:pt idx="36">
                  <c:v>27.9299621353857</c:v>
                </c:pt>
                <c:pt idx="37">
                  <c:v>27.9827578109689</c:v>
                </c:pt>
                <c:pt idx="38">
                  <c:v>28.0315321753733</c:v>
                </c:pt>
                <c:pt idx="39">
                  <c:v>28.0880203121342</c:v>
                </c:pt>
                <c:pt idx="40">
                  <c:v>28.1658619991504</c:v>
                </c:pt>
                <c:pt idx="41">
                  <c:v>28.2837982638739</c:v>
                </c:pt>
                <c:pt idx="42">
                  <c:v>28.4700141404755</c:v>
                </c:pt>
                <c:pt idx="43">
                  <c:v>28.7684833048843</c:v>
                </c:pt>
                <c:pt idx="44">
                  <c:v>29.2484415811487</c:v>
                </c:pt>
                <c:pt idx="45">
                  <c:v>30.0184970838018</c:v>
                </c:pt>
                <c:pt idx="46">
                  <c:v>31.2477892148308</c:v>
                </c:pt>
                <c:pt idx="47">
                  <c:v>33.200270368252</c:v>
                </c:pt>
                <c:pt idx="48">
                  <c:v>36.3035621470772</c:v>
                </c:pt>
                <c:pt idx="49">
                  <c:v>41.3318190840073</c:v>
                </c:pt>
                <c:pt idx="50">
                  <c:v>49.9999999185093</c:v>
                </c:pt>
              </c:numCache>
            </c:numRef>
          </c:xVal>
          <c:yVal>
            <c:numRef>
              <c:f>Simulation!$D$41:$D$201</c:f>
              <c:numCache>
                <c:formatCode>General</c:formatCode>
                <c:ptCount val="161"/>
              </c:numCache>
            </c:numRef>
          </c:yVal>
          <c:smooth val="1"/>
        </c:ser>
        <c:ser>
          <c:idx val="2"/>
          <c:order val="2"/>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A$41:$BA$201</c:f>
              <c:numCache>
                <c:formatCode>General</c:formatCode>
                <c:ptCount val="161"/>
                <c:pt idx="0">
                  <c:v>0</c:v>
                </c:pt>
                <c:pt idx="1">
                  <c:v>2.65039334772155</c:v>
                </c:pt>
                <c:pt idx="2">
                  <c:v>5.16649581259117</c:v>
                </c:pt>
                <c:pt idx="3">
                  <c:v>7.44161241455004</c:v>
                </c:pt>
                <c:pt idx="4">
                  <c:v>9.35562228551135</c:v>
                </c:pt>
                <c:pt idx="5">
                  <c:v>10.8449268969707</c:v>
                </c:pt>
                <c:pt idx="6">
                  <c:v>11.9258115417324</c:v>
                </c:pt>
                <c:pt idx="7">
                  <c:v>12.668528535869</c:v>
                </c:pt>
                <c:pt idx="8">
                  <c:v>13.1591590936296</c:v>
                </c:pt>
                <c:pt idx="9">
                  <c:v>13.4746974217705</c:v>
                </c:pt>
                <c:pt idx="10">
                  <c:v>13.674107089173</c:v>
                </c:pt>
                <c:pt idx="11">
                  <c:v>13.7987365596928</c:v>
                </c:pt>
                <c:pt idx="12">
                  <c:v>13.8761055772193</c:v>
                </c:pt>
                <c:pt idx="13">
                  <c:v>13.9239648473449</c:v>
                </c:pt>
                <c:pt idx="14">
                  <c:v>13.9535544789396</c:v>
                </c:pt>
                <c:pt idx="15">
                  <c:v>13.9719243044965</c:v>
                </c:pt>
                <c:pt idx="16">
                  <c:v>13.9834897010587</c:v>
                </c:pt>
                <c:pt idx="17">
                  <c:v>13.9910458470695</c:v>
                </c:pt>
                <c:pt idx="18">
                  <c:v>13.9964251895435</c:v>
                </c:pt>
                <c:pt idx="19">
                  <c:v>14.0009348862804</c:v>
                </c:pt>
                <c:pt idx="20">
                  <c:v>14.0056717558764</c:v>
                </c:pt>
                <c:pt idx="21">
                  <c:v>14.0117872157134</c:v>
                </c:pt>
                <c:pt idx="22">
                  <c:v>14.0207650023513</c:v>
                </c:pt>
                <c:pt idx="23">
                  <c:v>14.0347761451267</c:v>
                </c:pt>
                <c:pt idx="24">
                  <c:v>14.057191030588</c:v>
                </c:pt>
                <c:pt idx="25">
                  <c:v>14.0933558926918</c:v>
                </c:pt>
                <c:pt idx="26">
                  <c:v>14.1517787822522</c:v>
                </c:pt>
                <c:pt idx="27">
                  <c:v>14.245899009984</c:v>
                </c:pt>
                <c:pt idx="28">
                  <c:v>14.3965852097608</c:v>
                </c:pt>
                <c:pt idx="29">
                  <c:v>14.635278552305</c:v>
                </c:pt>
                <c:pt idx="30">
                  <c:v>15.0069823139347</c:v>
                </c:pt>
                <c:pt idx="31">
                  <c:v>15.5706590157934</c:v>
                </c:pt>
                <c:pt idx="32">
                  <c:v>16.3919506943785</c:v>
                </c:pt>
                <c:pt idx="33">
                  <c:v>17.5214833230712</c:v>
                </c:pt>
                <c:pt idx="34">
                  <c:v>18.9577255048789</c:v>
                </c:pt>
                <c:pt idx="35">
                  <c:v>20.6126576871611</c:v>
                </c:pt>
                <c:pt idx="36">
                  <c:v>22.3174036364071</c:v>
                </c:pt>
                <c:pt idx="37">
                  <c:v>23.8846492371522</c:v>
                </c:pt>
                <c:pt idx="38">
                  <c:v>25.1867016893812</c:v>
                </c:pt>
                <c:pt idx="39">
                  <c:v>26.1897421558388</c:v>
                </c:pt>
                <c:pt idx="40">
                  <c:v>26.934915909078</c:v>
                </c:pt>
                <c:pt idx="41">
                  <c:v>27.5010006851517</c:v>
                </c:pt>
                <c:pt idx="42">
                  <c:v>27.9785095364787</c:v>
                </c:pt>
                <c:pt idx="43">
                  <c:v>28.4624002990313</c:v>
                </c:pt>
                <c:pt idx="44">
                  <c:v>29.0589307551272</c:v>
                </c:pt>
                <c:pt idx="45">
                  <c:v>29.9018561723642</c:v>
                </c:pt>
                <c:pt idx="46">
                  <c:v>31.1767470207997</c:v>
                </c:pt>
                <c:pt idx="47">
                  <c:v>33.1580524914898</c:v>
                </c:pt>
                <c:pt idx="48">
                  <c:v>36.2800393602811</c:v>
                </c:pt>
                <c:pt idx="49">
                  <c:v>41.321198863443</c:v>
                </c:pt>
                <c:pt idx="50">
                  <c:v>49.9999999417923</c:v>
                </c:pt>
              </c:numCache>
            </c:numRef>
          </c:xVal>
          <c:yVal>
            <c:numRef>
              <c:f>Simulation!$BB$41:$BB$201</c:f>
              <c:numCache>
                <c:formatCode>General</c:formatCode>
                <c:ptCount val="161"/>
                <c:pt idx="0">
                  <c:v>1.72121984139085</c:v>
                </c:pt>
                <c:pt idx="1">
                  <c:v>1.93348155349493</c:v>
                </c:pt>
                <c:pt idx="2">
                  <c:v>2.14574326559901</c:v>
                </c:pt>
                <c:pt idx="3">
                  <c:v>2.35800497770309</c:v>
                </c:pt>
                <c:pt idx="4">
                  <c:v>2.57026668980718</c:v>
                </c:pt>
                <c:pt idx="5">
                  <c:v>2.78252840191126</c:v>
                </c:pt>
                <c:pt idx="6">
                  <c:v>2.99479011401534</c:v>
                </c:pt>
                <c:pt idx="7">
                  <c:v>3.20705182611942</c:v>
                </c:pt>
                <c:pt idx="8">
                  <c:v>3.41931353822351</c:v>
                </c:pt>
                <c:pt idx="9">
                  <c:v>3.63157525032759</c:v>
                </c:pt>
                <c:pt idx="10">
                  <c:v>3.84383696243167</c:v>
                </c:pt>
                <c:pt idx="11">
                  <c:v>4.05609867453575</c:v>
                </c:pt>
                <c:pt idx="12">
                  <c:v>4.26836038663983</c:v>
                </c:pt>
                <c:pt idx="13">
                  <c:v>4.48062209874392</c:v>
                </c:pt>
                <c:pt idx="14">
                  <c:v>4.692883810848</c:v>
                </c:pt>
                <c:pt idx="15">
                  <c:v>4.90514552295208</c:v>
                </c:pt>
                <c:pt idx="16">
                  <c:v>5.11740723505616</c:v>
                </c:pt>
                <c:pt idx="17">
                  <c:v>5.32966894716025</c:v>
                </c:pt>
                <c:pt idx="18">
                  <c:v>5.54193065926433</c:v>
                </c:pt>
                <c:pt idx="19">
                  <c:v>5.75419237136841</c:v>
                </c:pt>
                <c:pt idx="20">
                  <c:v>5.96645408347249</c:v>
                </c:pt>
                <c:pt idx="21">
                  <c:v>6.17871579557657</c:v>
                </c:pt>
                <c:pt idx="22">
                  <c:v>6.39097750768066</c:v>
                </c:pt>
                <c:pt idx="23">
                  <c:v>6.60323921978474</c:v>
                </c:pt>
                <c:pt idx="24">
                  <c:v>6.81550093188882</c:v>
                </c:pt>
                <c:pt idx="25">
                  <c:v>7.0277626439929</c:v>
                </c:pt>
                <c:pt idx="26">
                  <c:v>7.24002435609699</c:v>
                </c:pt>
                <c:pt idx="27">
                  <c:v>7.45228606820107</c:v>
                </c:pt>
                <c:pt idx="28">
                  <c:v>7.66454778030515</c:v>
                </c:pt>
                <c:pt idx="29">
                  <c:v>7.87680949240923</c:v>
                </c:pt>
                <c:pt idx="30">
                  <c:v>8.08907120451331</c:v>
                </c:pt>
                <c:pt idx="31">
                  <c:v>8.3013329166174</c:v>
                </c:pt>
                <c:pt idx="32">
                  <c:v>8.51359462872148</c:v>
                </c:pt>
                <c:pt idx="33">
                  <c:v>8.72585634082556</c:v>
                </c:pt>
                <c:pt idx="34">
                  <c:v>8.93811805292964</c:v>
                </c:pt>
                <c:pt idx="35">
                  <c:v>9.15037976503372</c:v>
                </c:pt>
                <c:pt idx="36">
                  <c:v>9.36264147713781</c:v>
                </c:pt>
                <c:pt idx="37">
                  <c:v>9.57490318924189</c:v>
                </c:pt>
                <c:pt idx="38">
                  <c:v>9.78716490134597</c:v>
                </c:pt>
                <c:pt idx="39">
                  <c:v>9.99942661345005</c:v>
                </c:pt>
                <c:pt idx="40">
                  <c:v>10.2116883255541</c:v>
                </c:pt>
                <c:pt idx="41">
                  <c:v>10.4239500376582</c:v>
                </c:pt>
                <c:pt idx="42">
                  <c:v>10.6362117497623</c:v>
                </c:pt>
                <c:pt idx="43">
                  <c:v>10.8484734618664</c:v>
                </c:pt>
                <c:pt idx="44">
                  <c:v>11.0607351739705</c:v>
                </c:pt>
                <c:pt idx="45">
                  <c:v>11.2729968860745</c:v>
                </c:pt>
                <c:pt idx="46">
                  <c:v>11.4852585981786</c:v>
                </c:pt>
                <c:pt idx="47">
                  <c:v>11.6975203102827</c:v>
                </c:pt>
                <c:pt idx="48">
                  <c:v>11.9097820223868</c:v>
                </c:pt>
                <c:pt idx="49">
                  <c:v>12.1220437344909</c:v>
                </c:pt>
                <c:pt idx="50">
                  <c:v>12.334305446595</c:v>
                </c:pt>
              </c:numCache>
            </c:numRef>
          </c:yVal>
          <c:smooth val="1"/>
        </c:ser>
        <c:ser>
          <c:idx val="3"/>
          <c:order val="3"/>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C$41:$BC$201</c:f>
              <c:numCache>
                <c:formatCode>General</c:formatCode>
                <c:ptCount val="161"/>
                <c:pt idx="0">
                  <c:v>0</c:v>
                </c:pt>
                <c:pt idx="1">
                  <c:v>2.65035555930808</c:v>
                </c:pt>
                <c:pt idx="2">
                  <c:v>5.16642768634483</c:v>
                </c:pt>
                <c:pt idx="3">
                  <c:v>7.44152843253687</c:v>
                </c:pt>
                <c:pt idx="4">
                  <c:v>9.35554282041267</c:v>
                </c:pt>
                <c:pt idx="5">
                  <c:v>10.8448735554703</c:v>
                </c:pt>
                <c:pt idx="6">
                  <c:v>11.9258046266623</c:v>
                </c:pt>
                <c:pt idx="7">
                  <c:v>12.6685896539129</c:v>
                </c:pt>
                <c:pt idx="8">
                  <c:v>13.15931804711</c:v>
                </c:pt>
                <c:pt idx="9">
                  <c:v>13.4750019176863</c:v>
                </c:pt>
                <c:pt idx="10">
                  <c:v>13.6746367090382</c:v>
                </c:pt>
                <c:pt idx="11">
                  <c:v>13.7996235513128</c:v>
                </c:pt>
                <c:pt idx="12">
                  <c:v>13.8775679864921</c:v>
                </c:pt>
                <c:pt idx="13">
                  <c:v>13.9263600925915</c:v>
                </c:pt>
                <c:pt idx="14">
                  <c:v>13.9574666391127</c:v>
                </c:pt>
                <c:pt idx="15">
                  <c:v>13.9783060993068</c:v>
                </c:pt>
                <c:pt idx="16">
                  <c:v>13.9938937383704</c:v>
                </c:pt>
                <c:pt idx="17">
                  <c:v>14.008000085596</c:v>
                </c:pt>
                <c:pt idx="18">
                  <c:v>14.0240411856212</c:v>
                </c:pt>
                <c:pt idx="19">
                  <c:v>14.0458893380128</c:v>
                </c:pt>
                <c:pt idx="20">
                  <c:v>14.0787795069627</c:v>
                </c:pt>
                <c:pt idx="21">
                  <c:v>14.1304949182086</c:v>
                </c:pt>
                <c:pt idx="22">
                  <c:v>14.2130321240984</c:v>
                </c:pt>
                <c:pt idx="23">
                  <c:v>14.3449300783686</c:v>
                </c:pt>
                <c:pt idx="24">
                  <c:v>14.5542908110656</c:v>
                </c:pt>
                <c:pt idx="25">
                  <c:v>14.8819797555916</c:v>
                </c:pt>
                <c:pt idx="26">
                  <c:v>15.3831588919275</c:v>
                </c:pt>
                <c:pt idx="27">
                  <c:v>16.1228822194971</c:v>
                </c:pt>
                <c:pt idx="28">
                  <c:v>17.1591026824899</c:v>
                </c:pt>
                <c:pt idx="29">
                  <c:v>18.5091381077655</c:v>
                </c:pt>
                <c:pt idx="30">
                  <c:v>20.1110701193102</c:v>
                </c:pt>
                <c:pt idx="31">
                  <c:v>21.813990699593</c:v>
                </c:pt>
                <c:pt idx="32">
                  <c:v>23.4253952628933</c:v>
                </c:pt>
                <c:pt idx="33">
                  <c:v>24.7911543934606</c:v>
                </c:pt>
                <c:pt idx="34">
                  <c:v>25.8455169503577</c:v>
                </c:pt>
                <c:pt idx="35">
                  <c:v>26.6037557157688</c:v>
                </c:pt>
                <c:pt idx="36">
                  <c:v>27.1242255694233</c:v>
                </c:pt>
                <c:pt idx="37">
                  <c:v>27.4745081202127</c:v>
                </c:pt>
                <c:pt idx="38">
                  <c:v>27.7142463368364</c:v>
                </c:pt>
                <c:pt idx="39">
                  <c:v>27.8912402573042</c:v>
                </c:pt>
                <c:pt idx="40">
                  <c:v>28.0443203751929</c:v>
                </c:pt>
                <c:pt idx="41">
                  <c:v>28.2089314307086</c:v>
                </c:pt>
                <c:pt idx="42">
                  <c:v>28.4240009612404</c:v>
                </c:pt>
                <c:pt idx="43">
                  <c:v>28.7402865593322</c:v>
                </c:pt>
                <c:pt idx="44">
                  <c:v>29.2312612873502</c:v>
                </c:pt>
                <c:pt idx="45">
                  <c:v>30.0081611028872</c:v>
                </c:pt>
                <c:pt idx="46">
                  <c:v>31.241744372528</c:v>
                </c:pt>
                <c:pt idx="47">
                  <c:v>33.1969492952339</c:v>
                </c:pt>
                <c:pt idx="48">
                  <c:v>36.3019819022156</c:v>
                </c:pt>
                <c:pt idx="49">
                  <c:v>41.3313165656291</c:v>
                </c:pt>
                <c:pt idx="50">
                  <c:v>49.9999998952262</c:v>
                </c:pt>
              </c:numCache>
            </c:numRef>
          </c:xVal>
          <c:yVal>
            <c:numRef>
              <c:f>Simulation!$BD$41:$BD$201</c:f>
              <c:numCache>
                <c:formatCode>General</c:formatCode>
                <c:ptCount val="161"/>
                <c:pt idx="0">
                  <c:v>1.72121971473098</c:v>
                </c:pt>
                <c:pt idx="1">
                  <c:v>1.93347815841436</c:v>
                </c:pt>
                <c:pt idx="2">
                  <c:v>2.14573660209775</c:v>
                </c:pt>
                <c:pt idx="3">
                  <c:v>2.35799504578114</c:v>
                </c:pt>
                <c:pt idx="4">
                  <c:v>2.57025348946452</c:v>
                </c:pt>
                <c:pt idx="5">
                  <c:v>2.78251193314791</c:v>
                </c:pt>
                <c:pt idx="6">
                  <c:v>2.99477037683129</c:v>
                </c:pt>
                <c:pt idx="7">
                  <c:v>3.20702882051468</c:v>
                </c:pt>
                <c:pt idx="8">
                  <c:v>3.41928726419807</c:v>
                </c:pt>
                <c:pt idx="9">
                  <c:v>3.63154570788145</c:v>
                </c:pt>
                <c:pt idx="10">
                  <c:v>3.84380415156484</c:v>
                </c:pt>
                <c:pt idx="11">
                  <c:v>4.05606259524822</c:v>
                </c:pt>
                <c:pt idx="12">
                  <c:v>4.26832103893161</c:v>
                </c:pt>
                <c:pt idx="13">
                  <c:v>4.48057948261499</c:v>
                </c:pt>
                <c:pt idx="14">
                  <c:v>4.69283792629838</c:v>
                </c:pt>
                <c:pt idx="15">
                  <c:v>4.90509636998176</c:v>
                </c:pt>
                <c:pt idx="16">
                  <c:v>5.11735481366515</c:v>
                </c:pt>
                <c:pt idx="17">
                  <c:v>5.32961325734854</c:v>
                </c:pt>
                <c:pt idx="18">
                  <c:v>5.54187170103192</c:v>
                </c:pt>
                <c:pt idx="19">
                  <c:v>5.75413014471531</c:v>
                </c:pt>
                <c:pt idx="20">
                  <c:v>5.96638858839869</c:v>
                </c:pt>
                <c:pt idx="21">
                  <c:v>6.17864703208208</c:v>
                </c:pt>
                <c:pt idx="22">
                  <c:v>6.39090547576546</c:v>
                </c:pt>
                <c:pt idx="23">
                  <c:v>6.60316391944885</c:v>
                </c:pt>
                <c:pt idx="24">
                  <c:v>6.81542236313223</c:v>
                </c:pt>
                <c:pt idx="25">
                  <c:v>7.02768080681562</c:v>
                </c:pt>
                <c:pt idx="26">
                  <c:v>7.239939250499</c:v>
                </c:pt>
                <c:pt idx="27">
                  <c:v>7.45219769418239</c:v>
                </c:pt>
                <c:pt idx="28">
                  <c:v>7.66445613786577</c:v>
                </c:pt>
                <c:pt idx="29">
                  <c:v>7.87671458154916</c:v>
                </c:pt>
                <c:pt idx="30">
                  <c:v>8.08897302523255</c:v>
                </c:pt>
                <c:pt idx="31">
                  <c:v>8.30123146891593</c:v>
                </c:pt>
                <c:pt idx="32">
                  <c:v>8.51348991259932</c:v>
                </c:pt>
                <c:pt idx="33">
                  <c:v>8.7257483562827</c:v>
                </c:pt>
                <c:pt idx="34">
                  <c:v>8.93800679996609</c:v>
                </c:pt>
                <c:pt idx="35">
                  <c:v>9.15026524364947</c:v>
                </c:pt>
                <c:pt idx="36">
                  <c:v>9.36252368733286</c:v>
                </c:pt>
                <c:pt idx="37">
                  <c:v>9.57478213101624</c:v>
                </c:pt>
                <c:pt idx="38">
                  <c:v>9.78704057469963</c:v>
                </c:pt>
                <c:pt idx="39">
                  <c:v>9.99929901838302</c:v>
                </c:pt>
                <c:pt idx="40">
                  <c:v>10.2115574620664</c:v>
                </c:pt>
                <c:pt idx="41">
                  <c:v>10.4238159057498</c:v>
                </c:pt>
                <c:pt idx="42">
                  <c:v>10.6360743494332</c:v>
                </c:pt>
                <c:pt idx="43">
                  <c:v>10.8483327931166</c:v>
                </c:pt>
                <c:pt idx="44">
                  <c:v>11.0605912367999</c:v>
                </c:pt>
                <c:pt idx="45">
                  <c:v>11.2728496804833</c:v>
                </c:pt>
                <c:pt idx="46">
                  <c:v>11.4851081241667</c:v>
                </c:pt>
                <c:pt idx="47">
                  <c:v>11.6973665678501</c:v>
                </c:pt>
                <c:pt idx="48">
                  <c:v>11.9096250115335</c:v>
                </c:pt>
                <c:pt idx="49">
                  <c:v>12.1218834552169</c:v>
                </c:pt>
                <c:pt idx="50">
                  <c:v>12.3341418989003</c:v>
                </c:pt>
              </c:numCache>
            </c:numRef>
          </c:yVal>
          <c:smooth val="1"/>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E$41:$BE$201</c:f>
              <c:numCache>
                <c:formatCode>General</c:formatCode>
                <c:ptCount val="161"/>
                <c:pt idx="0">
                  <c:v>0</c:v>
                </c:pt>
                <c:pt idx="1">
                  <c:v>2.65059190569446</c:v>
                </c:pt>
                <c:pt idx="2">
                  <c:v>5.16711672535166</c:v>
                </c:pt>
                <c:pt idx="3">
                  <c:v>7.44301484664902</c:v>
                </c:pt>
                <c:pt idx="4">
                  <c:v>9.35835094423965</c:v>
                </c:pt>
                <c:pt idx="5">
                  <c:v>10.8498113811947</c:v>
                </c:pt>
                <c:pt idx="6">
                  <c:v>11.9341574027203</c:v>
                </c:pt>
                <c:pt idx="7">
                  <c:v>12.6824422855861</c:v>
                </c:pt>
                <c:pt idx="8">
                  <c:v>13.1820710725151</c:v>
                </c:pt>
                <c:pt idx="9">
                  <c:v>13.5121971252374</c:v>
                </c:pt>
                <c:pt idx="10">
                  <c:v>13.7352811521851</c:v>
                </c:pt>
                <c:pt idx="11">
                  <c:v>13.8983046286739</c:v>
                </c:pt>
                <c:pt idx="12">
                  <c:v>14.0377939329483</c:v>
                </c:pt>
                <c:pt idx="13">
                  <c:v>14.1857285867445</c:v>
                </c:pt>
                <c:pt idx="14">
                  <c:v>14.3753859563731</c:v>
                </c:pt>
                <c:pt idx="15">
                  <c:v>14.6468389895745</c:v>
                </c:pt>
                <c:pt idx="16">
                  <c:v>15.0513205793686</c:v>
                </c:pt>
                <c:pt idx="17">
                  <c:v>15.651922870893</c:v>
                </c:pt>
                <c:pt idx="18">
                  <c:v>16.515352006536</c:v>
                </c:pt>
                <c:pt idx="19">
                  <c:v>17.6882693427615</c:v>
                </c:pt>
                <c:pt idx="20">
                  <c:v>19.1590536735021</c:v>
                </c:pt>
                <c:pt idx="21">
                  <c:v>20.826566114556</c:v>
                </c:pt>
                <c:pt idx="22">
                  <c:v>22.5134340464138</c:v>
                </c:pt>
                <c:pt idx="23">
                  <c:v>24.0338648087345</c:v>
                </c:pt>
                <c:pt idx="24">
                  <c:v>25.2680964651518</c:v>
                </c:pt>
                <c:pt idx="25">
                  <c:v>26.1876284494065</c:v>
                </c:pt>
                <c:pt idx="26">
                  <c:v>26.8298533861525</c:v>
                </c:pt>
                <c:pt idx="27">
                  <c:v>27.2584603284486</c:v>
                </c:pt>
                <c:pt idx="28">
                  <c:v>27.5359446299262</c:v>
                </c:pt>
                <c:pt idx="29">
                  <c:v>27.71216587862</c:v>
                </c:pt>
                <c:pt idx="30">
                  <c:v>27.8228666516952</c:v>
                </c:pt>
                <c:pt idx="31">
                  <c:v>27.892183966469</c:v>
                </c:pt>
                <c:pt idx="32">
                  <c:v>27.9359093285166</c:v>
                </c:pt>
                <c:pt idx="33">
                  <c:v>27.9642760870047</c:v>
                </c:pt>
                <c:pt idx="34">
                  <c:v>27.9840358183719</c:v>
                </c:pt>
                <c:pt idx="35">
                  <c:v>27.9999420163222</c:v>
                </c:pt>
                <c:pt idx="36">
                  <c:v>28.0158458393998</c:v>
                </c:pt>
                <c:pt idx="37">
                  <c:v>28.0356094124727</c:v>
                </c:pt>
                <c:pt idx="38">
                  <c:v>28.0640334938653</c:v>
                </c:pt>
                <c:pt idx="39">
                  <c:v>28.1080120592378</c:v>
                </c:pt>
                <c:pt idx="40">
                  <c:v>28.1781796249561</c:v>
                </c:pt>
                <c:pt idx="41">
                  <c:v>28.2914213254116</c:v>
                </c:pt>
                <c:pt idx="42">
                  <c:v>28.4747798345052</c:v>
                </c:pt>
                <c:pt idx="43">
                  <c:v>28.7715273560025</c:v>
                </c:pt>
                <c:pt idx="44">
                  <c:v>29.2504685814492</c:v>
                </c:pt>
                <c:pt idx="45">
                  <c:v>30.0199442193843</c:v>
                </c:pt>
                <c:pt idx="46">
                  <c:v>31.2489216332324</c:v>
                </c:pt>
                <c:pt idx="47">
                  <c:v>33.2012313534506</c:v>
                </c:pt>
                <c:pt idx="48">
                  <c:v>36.3043898832984</c:v>
                </c:pt>
                <c:pt idx="49">
                  <c:v>41.3324224180542</c:v>
                </c:pt>
                <c:pt idx="50">
                  <c:v>49.9999999883585</c:v>
                </c:pt>
              </c:numCache>
            </c:numRef>
          </c:xVal>
          <c:yVal>
            <c:numRef>
              <c:f>Simulation!$BF$41:$BF$201</c:f>
              <c:numCache>
                <c:formatCode>General</c:formatCode>
                <c:ptCount val="161"/>
                <c:pt idx="0">
                  <c:v>1.72120543941855</c:v>
                </c:pt>
                <c:pt idx="1">
                  <c:v>1.93346380844712</c:v>
                </c:pt>
                <c:pt idx="2">
                  <c:v>2.14572217747569</c:v>
                </c:pt>
                <c:pt idx="3">
                  <c:v>2.35798054650426</c:v>
                </c:pt>
                <c:pt idx="4">
                  <c:v>2.57023891553283</c:v>
                </c:pt>
                <c:pt idx="5">
                  <c:v>2.7824972845614</c:v>
                </c:pt>
                <c:pt idx="6">
                  <c:v>2.99475565358996</c:v>
                </c:pt>
                <c:pt idx="7">
                  <c:v>3.20701402261853</c:v>
                </c:pt>
                <c:pt idx="8">
                  <c:v>3.4192723916471</c:v>
                </c:pt>
                <c:pt idx="9">
                  <c:v>3.63153076067567</c:v>
                </c:pt>
                <c:pt idx="10">
                  <c:v>3.84378912970424</c:v>
                </c:pt>
                <c:pt idx="11">
                  <c:v>4.05604749873281</c:v>
                </c:pt>
                <c:pt idx="12">
                  <c:v>4.26830586776137</c:v>
                </c:pt>
                <c:pt idx="13">
                  <c:v>4.48056423678994</c:v>
                </c:pt>
                <c:pt idx="14">
                  <c:v>4.69282260581851</c:v>
                </c:pt>
                <c:pt idx="15">
                  <c:v>4.90508097484708</c:v>
                </c:pt>
                <c:pt idx="16">
                  <c:v>5.11733934387565</c:v>
                </c:pt>
                <c:pt idx="17">
                  <c:v>5.32959771290421</c:v>
                </c:pt>
                <c:pt idx="18">
                  <c:v>5.54185608193278</c:v>
                </c:pt>
                <c:pt idx="19">
                  <c:v>5.75411445096135</c:v>
                </c:pt>
                <c:pt idx="20">
                  <c:v>5.96637281998992</c:v>
                </c:pt>
                <c:pt idx="21">
                  <c:v>6.17863118901849</c:v>
                </c:pt>
                <c:pt idx="22">
                  <c:v>6.39088955804705</c:v>
                </c:pt>
                <c:pt idx="23">
                  <c:v>6.60314792707562</c:v>
                </c:pt>
                <c:pt idx="24">
                  <c:v>6.81540629610419</c:v>
                </c:pt>
                <c:pt idx="25">
                  <c:v>7.02766466513276</c:v>
                </c:pt>
                <c:pt idx="26">
                  <c:v>7.23992303416133</c:v>
                </c:pt>
                <c:pt idx="27">
                  <c:v>7.45218140318989</c:v>
                </c:pt>
                <c:pt idx="28">
                  <c:v>7.66443977221846</c:v>
                </c:pt>
                <c:pt idx="29">
                  <c:v>7.87669814124703</c:v>
                </c:pt>
                <c:pt idx="30">
                  <c:v>8.0889565102756</c:v>
                </c:pt>
                <c:pt idx="31">
                  <c:v>8.30121487930417</c:v>
                </c:pt>
                <c:pt idx="32">
                  <c:v>8.51347324833274</c:v>
                </c:pt>
                <c:pt idx="33">
                  <c:v>8.7257316173613</c:v>
                </c:pt>
                <c:pt idx="34">
                  <c:v>8.93798998638987</c:v>
                </c:pt>
                <c:pt idx="35">
                  <c:v>9.15024835541844</c:v>
                </c:pt>
                <c:pt idx="36">
                  <c:v>9.36250672444701</c:v>
                </c:pt>
                <c:pt idx="37">
                  <c:v>9.57476509347558</c:v>
                </c:pt>
                <c:pt idx="38">
                  <c:v>9.78702346250414</c:v>
                </c:pt>
                <c:pt idx="39">
                  <c:v>9.99928183153271</c:v>
                </c:pt>
                <c:pt idx="40">
                  <c:v>10.2115402005613</c:v>
                </c:pt>
                <c:pt idx="41">
                  <c:v>10.4237985695898</c:v>
                </c:pt>
                <c:pt idx="42">
                  <c:v>10.6360569386184</c:v>
                </c:pt>
                <c:pt idx="43">
                  <c:v>10.848315307647</c:v>
                </c:pt>
                <c:pt idx="44">
                  <c:v>11.0605736766756</c:v>
                </c:pt>
                <c:pt idx="45">
                  <c:v>11.2728320457041</c:v>
                </c:pt>
                <c:pt idx="46">
                  <c:v>11.4850904147327</c:v>
                </c:pt>
                <c:pt idx="47">
                  <c:v>11.6973487837613</c:v>
                </c:pt>
                <c:pt idx="48">
                  <c:v>11.9096071527898</c:v>
                </c:pt>
                <c:pt idx="49">
                  <c:v>12.1218655218184</c:v>
                </c:pt>
                <c:pt idx="50">
                  <c:v>12.334123890847</c:v>
                </c:pt>
              </c:numCache>
            </c:numRef>
          </c:yVal>
          <c:smooth val="1"/>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G$41:$BG$201</c:f>
              <c:numCache>
                <c:formatCode>General</c:formatCode>
                <c:ptCount val="161"/>
                <c:pt idx="0">
                  <c:v>0</c:v>
                </c:pt>
                <c:pt idx="1">
                  <c:v>2.6527788140811</c:v>
                </c:pt>
                <c:pt idx="2">
                  <c:v>5.17344918334857</c:v>
                </c:pt>
                <c:pt idx="3">
                  <c:v>7.45660691754893</c:v>
                </c:pt>
                <c:pt idx="4">
                  <c:v>9.38393051037565</c:v>
                </c:pt>
                <c:pt idx="5">
                  <c:v>10.8946436899714</c:v>
                </c:pt>
                <c:pt idx="6">
                  <c:v>12.0097376289777</c:v>
                </c:pt>
                <c:pt idx="7">
                  <c:v>12.8072362509556</c:v>
                </c:pt>
                <c:pt idx="8">
                  <c:v>13.3857061737217</c:v>
                </c:pt>
                <c:pt idx="9">
                  <c:v>13.8416703674011</c:v>
                </c:pt>
                <c:pt idx="10">
                  <c:v>14.2636914388277</c:v>
                </c:pt>
                <c:pt idx="11">
                  <c:v>14.7358744521625</c:v>
                </c:pt>
                <c:pt idx="12">
                  <c:v>15.3426783508621</c:v>
                </c:pt>
                <c:pt idx="13">
                  <c:v>16.1672724294476</c:v>
                </c:pt>
                <c:pt idx="14">
                  <c:v>17.2756009385921</c:v>
                </c:pt>
                <c:pt idx="15">
                  <c:v>18.6832773848437</c:v>
                </c:pt>
                <c:pt idx="16">
                  <c:v>20.3200577409007</c:v>
                </c:pt>
                <c:pt idx="17">
                  <c:v>22.0279036206193</c:v>
                </c:pt>
                <c:pt idx="18">
                  <c:v>23.6162525252439</c:v>
                </c:pt>
                <c:pt idx="19">
                  <c:v>24.9419209896587</c:v>
                </c:pt>
                <c:pt idx="20">
                  <c:v>25.951675849501</c:v>
                </c:pt>
                <c:pt idx="21">
                  <c:v>26.6684463596903</c:v>
                </c:pt>
                <c:pt idx="22">
                  <c:v>27.1521458984353</c:v>
                </c:pt>
                <c:pt idx="23">
                  <c:v>27.4675191496499</c:v>
                </c:pt>
                <c:pt idx="24">
                  <c:v>27.6685605640523</c:v>
                </c:pt>
                <c:pt idx="25">
                  <c:v>27.7948960778303</c:v>
                </c:pt>
                <c:pt idx="26">
                  <c:v>27.8735944884829</c:v>
                </c:pt>
                <c:pt idx="27">
                  <c:v>27.9223871300928</c:v>
                </c:pt>
                <c:pt idx="28">
                  <c:v>27.9526083380915</c:v>
                </c:pt>
                <c:pt idx="29">
                  <c:v>27.9714105534367</c:v>
                </c:pt>
                <c:pt idx="30">
                  <c:v>27.9832951608114</c:v>
                </c:pt>
                <c:pt idx="31">
                  <c:v>27.9911277000792</c:v>
                </c:pt>
                <c:pt idx="32">
                  <c:v>27.9968052520417</c:v>
                </c:pt>
                <c:pt idx="33">
                  <c:v>28.001706849318</c:v>
                </c:pt>
                <c:pt idx="34">
                  <c:v>28.007025027182</c:v>
                </c:pt>
                <c:pt idx="35">
                  <c:v>28.0140544171445</c:v>
                </c:pt>
                <c:pt idx="36">
                  <c:v>28.0245059519075</c:v>
                </c:pt>
                <c:pt idx="37">
                  <c:v>28.0409219092689</c:v>
                </c:pt>
                <c:pt idx="38">
                  <c:v>28.0672906315886</c:v>
                </c:pt>
                <c:pt idx="39">
                  <c:v>28.1100066727959</c:v>
                </c:pt>
                <c:pt idx="40">
                  <c:v>28.1793976551853</c:v>
                </c:pt>
                <c:pt idx="41">
                  <c:v>28.2921600504778</c:v>
                </c:pt>
                <c:pt idx="42">
                  <c:v>28.4752205829136</c:v>
                </c:pt>
                <c:pt idx="43">
                  <c:v>28.7717800703831</c:v>
                </c:pt>
                <c:pt idx="44">
                  <c:v>29.2505993391387</c:v>
                </c:pt>
                <c:pt idx="45">
                  <c:v>30.0199925317429</c:v>
                </c:pt>
                <c:pt idx="46">
                  <c:v>31.2489119009115</c:v>
                </c:pt>
                <c:pt idx="47">
                  <c:v>33.2011810387485</c:v>
                </c:pt>
                <c:pt idx="48">
                  <c:v>36.3043167977594</c:v>
                </c:pt>
                <c:pt idx="49">
                  <c:v>41.3323540356942</c:v>
                </c:pt>
                <c:pt idx="50">
                  <c:v>49.9999999883585</c:v>
                </c:pt>
              </c:numCache>
            </c:numRef>
          </c:xVal>
          <c:yVal>
            <c:numRef>
              <c:f>Simulation!$BH$41:$BH$201</c:f>
              <c:numCache>
                <c:formatCode>General</c:formatCode>
                <c:ptCount val="161"/>
                <c:pt idx="0">
                  <c:v>1.72107573971152</c:v>
                </c:pt>
                <c:pt idx="1">
                  <c:v>1.93333669945598</c:v>
                </c:pt>
                <c:pt idx="2">
                  <c:v>2.14559765920043</c:v>
                </c:pt>
                <c:pt idx="3">
                  <c:v>2.35785861894488</c:v>
                </c:pt>
                <c:pt idx="4">
                  <c:v>2.57011957868934</c:v>
                </c:pt>
                <c:pt idx="5">
                  <c:v>2.78238053843379</c:v>
                </c:pt>
                <c:pt idx="6">
                  <c:v>2.99464149817824</c:v>
                </c:pt>
                <c:pt idx="7">
                  <c:v>3.2069024579227</c:v>
                </c:pt>
                <c:pt idx="8">
                  <c:v>3.41916341766715</c:v>
                </c:pt>
                <c:pt idx="9">
                  <c:v>3.6314243774116</c:v>
                </c:pt>
                <c:pt idx="10">
                  <c:v>3.84368533715606</c:v>
                </c:pt>
                <c:pt idx="11">
                  <c:v>4.05594629690051</c:v>
                </c:pt>
                <c:pt idx="12">
                  <c:v>4.26820725664496</c:v>
                </c:pt>
                <c:pt idx="13">
                  <c:v>4.48046821638942</c:v>
                </c:pt>
                <c:pt idx="14">
                  <c:v>4.69272917613387</c:v>
                </c:pt>
                <c:pt idx="15">
                  <c:v>4.90499013587832</c:v>
                </c:pt>
                <c:pt idx="16">
                  <c:v>5.11725109562278</c:v>
                </c:pt>
                <c:pt idx="17">
                  <c:v>5.32951205536723</c:v>
                </c:pt>
                <c:pt idx="18">
                  <c:v>5.54177301511168</c:v>
                </c:pt>
                <c:pt idx="19">
                  <c:v>5.75403397485614</c:v>
                </c:pt>
                <c:pt idx="20">
                  <c:v>5.96629493460059</c:v>
                </c:pt>
                <c:pt idx="21">
                  <c:v>6.17855589434504</c:v>
                </c:pt>
                <c:pt idx="22">
                  <c:v>6.3908168540895</c:v>
                </c:pt>
                <c:pt idx="23">
                  <c:v>6.60307781383395</c:v>
                </c:pt>
                <c:pt idx="24">
                  <c:v>6.8153387735784</c:v>
                </c:pt>
                <c:pt idx="25">
                  <c:v>7.02759973332286</c:v>
                </c:pt>
                <c:pt idx="26">
                  <c:v>7.23986069306731</c:v>
                </c:pt>
                <c:pt idx="27">
                  <c:v>7.45212165281176</c:v>
                </c:pt>
                <c:pt idx="28">
                  <c:v>7.66438261255622</c:v>
                </c:pt>
                <c:pt idx="29">
                  <c:v>7.87664357230067</c:v>
                </c:pt>
                <c:pt idx="30">
                  <c:v>8.08890453204512</c:v>
                </c:pt>
                <c:pt idx="31">
                  <c:v>8.30116549178958</c:v>
                </c:pt>
                <c:pt idx="32">
                  <c:v>8.51342645153403</c:v>
                </c:pt>
                <c:pt idx="33">
                  <c:v>8.72568741127848</c:v>
                </c:pt>
                <c:pt idx="34">
                  <c:v>8.93794837102294</c:v>
                </c:pt>
                <c:pt idx="35">
                  <c:v>9.15020933076739</c:v>
                </c:pt>
                <c:pt idx="36">
                  <c:v>9.36247029051184</c:v>
                </c:pt>
                <c:pt idx="37">
                  <c:v>9.5747312502563</c:v>
                </c:pt>
                <c:pt idx="38">
                  <c:v>9.78699221000075</c:v>
                </c:pt>
                <c:pt idx="39">
                  <c:v>9.9992531697452</c:v>
                </c:pt>
                <c:pt idx="40">
                  <c:v>10.2115141294897</c:v>
                </c:pt>
                <c:pt idx="41">
                  <c:v>10.4237750892341</c:v>
                </c:pt>
                <c:pt idx="42">
                  <c:v>10.6360360489786</c:v>
                </c:pt>
                <c:pt idx="43">
                  <c:v>10.848297008723</c:v>
                </c:pt>
                <c:pt idx="44">
                  <c:v>11.0605579684675</c:v>
                </c:pt>
                <c:pt idx="45">
                  <c:v>11.2728189282119</c:v>
                </c:pt>
                <c:pt idx="46">
                  <c:v>11.4850798879564</c:v>
                </c:pt>
                <c:pt idx="47">
                  <c:v>11.6973408477008</c:v>
                </c:pt>
                <c:pt idx="48">
                  <c:v>11.9096018074453</c:v>
                </c:pt>
                <c:pt idx="49">
                  <c:v>12.1218627671897</c:v>
                </c:pt>
                <c:pt idx="50">
                  <c:v>12.3341237269342</c:v>
                </c:pt>
              </c:numCache>
            </c:numRef>
          </c:yVal>
          <c:smooth val="1"/>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I$41:$BI$201</c:f>
              <c:numCache>
                <c:formatCode>General</c:formatCode>
                <c:ptCount val="161"/>
              </c:numCache>
            </c:numRef>
          </c:xVal>
          <c:yVal>
            <c:numRef>
              <c:f>Simulation!$BJ$41:$BJ$201</c:f>
              <c:numCache>
                <c:formatCode>General</c:formatCode>
                <c:ptCount val="161"/>
              </c:numCache>
            </c:numRef>
          </c:yVal>
          <c:smooth val="1"/>
        </c:ser>
        <c:ser>
          <c:idx val="7"/>
          <c:order val="7"/>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K$41:$BK$201</c:f>
              <c:numCache>
                <c:formatCode>General</c:formatCode>
                <c:ptCount val="161"/>
              </c:numCache>
            </c:numRef>
          </c:xVal>
          <c:yVal>
            <c:numRef>
              <c:f>Simulation!$BL$41:$BL$201</c:f>
              <c:numCache>
                <c:formatCode>General</c:formatCode>
                <c:ptCount val="161"/>
              </c:numCache>
            </c:numRef>
          </c:yVal>
          <c:smooth val="1"/>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M$41:$BM$201</c:f>
              <c:numCache>
                <c:formatCode>General</c:formatCode>
                <c:ptCount val="161"/>
              </c:numCache>
            </c:numRef>
          </c:xVal>
          <c:yVal>
            <c:numRef>
              <c:f>Simulation!$BN$41:$BN$201</c:f>
              <c:numCache>
                <c:formatCode>General</c:formatCode>
                <c:ptCount val="161"/>
              </c:numCache>
            </c:numRef>
          </c:yVal>
          <c:smooth val="1"/>
        </c:ser>
        <c:ser>
          <c:idx val="9"/>
          <c:order val="9"/>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O$41:$BO$201</c:f>
              <c:numCache>
                <c:formatCode>General</c:formatCode>
                <c:ptCount val="161"/>
              </c:numCache>
            </c:numRef>
          </c:xVal>
          <c:yVal>
            <c:numRef>
              <c:f>Simulation!$BP$41:$BP$201</c:f>
              <c:numCache>
                <c:formatCode>General</c:formatCode>
                <c:ptCount val="161"/>
              </c:numCache>
            </c:numRef>
          </c:yVal>
          <c:smooth val="1"/>
        </c:ser>
        <c:ser>
          <c:idx val="10"/>
          <c:order val="1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Q$41:$BQ$201</c:f>
              <c:numCache>
                <c:formatCode>General</c:formatCode>
                <c:ptCount val="161"/>
              </c:numCache>
            </c:numRef>
          </c:xVal>
          <c:yVal>
            <c:numRef>
              <c:f>Simulation!$BR$41:$BR$201</c:f>
              <c:numCache>
                <c:formatCode>General</c:formatCode>
                <c:ptCount val="161"/>
              </c:numCache>
            </c:numRef>
          </c:yVal>
          <c:smooth val="1"/>
        </c:ser>
        <c:ser>
          <c:idx val="11"/>
          <c:order val="11"/>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S$41:$BS$201</c:f>
              <c:numCache>
                <c:formatCode>General</c:formatCode>
                <c:ptCount val="161"/>
              </c:numCache>
            </c:numRef>
          </c:xVal>
          <c:yVal>
            <c:numRef>
              <c:f>Simulation!$BT$41:$BT$201</c:f>
              <c:numCache>
                <c:formatCode>General</c:formatCode>
                <c:ptCount val="161"/>
              </c:numCache>
            </c:numRef>
          </c:yVal>
          <c:smooth val="1"/>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U$41:$BU$201</c:f>
              <c:numCache>
                <c:formatCode>General</c:formatCode>
                <c:ptCount val="161"/>
              </c:numCache>
            </c:numRef>
          </c:xVal>
          <c:yVal>
            <c:numRef>
              <c:f>Simulation!$BV$41:$BV$201</c:f>
              <c:numCache>
                <c:formatCode>General</c:formatCode>
                <c:ptCount val="161"/>
              </c:numCache>
            </c:numRef>
          </c:yVal>
          <c:smooth val="1"/>
        </c:ser>
        <c:ser>
          <c:idx val="13"/>
          <c:order val="13"/>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W$41:$BW$201</c:f>
              <c:numCache>
                <c:formatCode>General</c:formatCode>
                <c:ptCount val="161"/>
              </c:numCache>
            </c:numRef>
          </c:xVal>
          <c:yVal>
            <c:numRef>
              <c:f>Simulation!$BX$41:$BX$201</c:f>
              <c:numCache>
                <c:formatCode>General</c:formatCode>
                <c:ptCount val="161"/>
              </c:numCache>
            </c:numRef>
          </c:yVal>
          <c:smooth val="1"/>
        </c:ser>
        <c:ser>
          <c:idx val="14"/>
          <c:order val="14"/>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BY$41:$BY$201</c:f>
              <c:numCache>
                <c:formatCode>General</c:formatCode>
                <c:ptCount val="161"/>
              </c:numCache>
            </c:numRef>
          </c:xVal>
          <c:yVal>
            <c:numRef>
              <c:f>Simulation!$BZ$41:$BZ$201</c:f>
              <c:numCache>
                <c:formatCode>General</c:formatCode>
                <c:ptCount val="161"/>
              </c:numCache>
            </c:numRef>
          </c:yVal>
          <c:smooth val="1"/>
        </c:ser>
        <c:axId val="5952599"/>
        <c:axId val="57986714"/>
      </c:scatterChart>
      <c:valAx>
        <c:axId val="595259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olume of titrant (mL)</a:t>
                </a:r>
              </a:p>
            </c:rich>
          </c:tx>
          <c:layout>
            <c:manualLayout>
              <c:xMode val="edge"/>
              <c:yMode val="edge"/>
              <c:x val="0.438824880782485"/>
              <c:y val="0.9116295829204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86714"/>
        <c:crossesAt val="0"/>
        <c:crossBetween val="midCat"/>
      </c:valAx>
      <c:valAx>
        <c:axId val="5798671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H</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52599"/>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HiB species</a:t>
            </a:r>
          </a:p>
        </c:rich>
      </c:tx>
      <c:layout>
        <c:manualLayout>
          <c:xMode val="edge"/>
          <c:yMode val="edge"/>
          <c:x val="0.211580086580087"/>
          <c:y val="0.0232969900288883"/>
        </c:manualLayout>
      </c:layout>
      <c:overlay val="0"/>
      <c:spPr>
        <a:noFill/>
        <a:ln w="0">
          <a:noFill/>
        </a:ln>
      </c:spPr>
    </c:title>
    <c:autoTitleDeleted val="0"/>
    <c:plotArea>
      <c:layout>
        <c:manualLayout>
          <c:xMode val="edge"/>
          <c:yMode val="edge"/>
          <c:x val="0.0492965367965368"/>
          <c:y val="0.0629018730779983"/>
          <c:w val="0.950703463203463"/>
          <c:h val="0.894977168949772"/>
        </c:manualLayout>
      </c:layout>
      <c:scatterChart>
        <c:scatterStyle val="lineMarker"/>
        <c:varyColors val="0"/>
        <c:ser>
          <c:idx val="0"/>
          <c:order val="0"/>
          <c:tx>
            <c:strRef>
              <c:f>"Alpha B"</c:f>
              <c:strCache>
                <c:ptCount val="1"/>
                <c:pt idx="0">
                  <c:v>Alpha 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N$12:$AN$82</c:f>
              <c:numCache>
                <c:formatCode>General</c:formatCode>
                <c:ptCount val="71"/>
                <c:pt idx="0">
                  <c:v>-49.9662757263223</c:v>
                </c:pt>
                <c:pt idx="1">
                  <c:v>-48.5888466272652</c:v>
                </c:pt>
                <c:pt idx="2">
                  <c:v>-47.2137938281842</c:v>
                </c:pt>
                <c:pt idx="3">
                  <c:v>-45.8424560922609</c:v>
                </c:pt>
                <c:pt idx="4">
                  <c:v>-44.4768813764727</c:v>
                </c:pt>
                <c:pt idx="5">
                  <c:v>-43.120139617345</c:v>
                </c:pt>
                <c:pt idx="6">
                  <c:v>-41.7766897691514</c:v>
                </c:pt>
                <c:pt idx="7">
                  <c:v>-40.4527002744447</c:v>
                </c:pt>
                <c:pt idx="8">
                  <c:v>-39.1560904470082</c:v>
                </c:pt>
                <c:pt idx="9">
                  <c:v>-37.8959284300603</c:v>
                </c:pt>
                <c:pt idx="10">
                  <c:v>-36.6808836090846</c:v>
                </c:pt>
                <c:pt idx="11">
                  <c:v>-35.5169378252015</c:v>
                </c:pt>
                <c:pt idx="12">
                  <c:v>-34.405368146623</c:v>
                </c:pt>
                <c:pt idx="13">
                  <c:v>-33.3422718252944</c:v>
                </c:pt>
                <c:pt idx="14">
                  <c:v>-32.3199709892472</c:v>
                </c:pt>
                <c:pt idx="15">
                  <c:v>-31.3293394750722</c:v>
                </c:pt>
                <c:pt idx="16">
                  <c:v>-30.3617821005568</c:v>
                </c:pt>
                <c:pt idx="17">
                  <c:v>-29.4102730039004</c:v>
                </c:pt>
                <c:pt idx="18">
                  <c:v>-28.4695753949094</c:v>
                </c:pt>
                <c:pt idx="19">
                  <c:v>-27.5360192102597</c:v>
                </c:pt>
                <c:pt idx="20">
                  <c:v>-26.607141231407</c:v>
                </c:pt>
                <c:pt idx="21">
                  <c:v>-25.6813466390682</c:v>
                </c:pt>
                <c:pt idx="22">
                  <c:v>-24.7576475902292</c:v>
                </c:pt>
                <c:pt idx="23">
                  <c:v>-23.8354844112521</c:v>
                </c:pt>
                <c:pt idx="24">
                  <c:v>-22.914618518257</c:v>
                </c:pt>
                <c:pt idx="25">
                  <c:v>-21.9950854946709</c:v>
                </c:pt>
                <c:pt idx="26">
                  <c:v>-21.0772021379524</c:v>
                </c:pt>
                <c:pt idx="27">
                  <c:v>-20.1616284471959</c:v>
                </c:pt>
                <c:pt idx="28">
                  <c:v>-19.249492451529</c:v>
                </c:pt>
                <c:pt idx="29">
                  <c:v>-18.3425901341363</c:v>
                </c:pt>
                <c:pt idx="30">
                  <c:v>-17.4436690910969</c:v>
                </c:pt>
                <c:pt idx="31">
                  <c:v>-16.5567812496466</c:v>
                </c:pt>
                <c:pt idx="32">
                  <c:v>-15.6876274160144</c:v>
                </c:pt>
                <c:pt idx="33">
                  <c:v>-14.84369803399</c:v>
                </c:pt>
                <c:pt idx="34">
                  <c:v>-14.0338709460596</c:v>
                </c:pt>
                <c:pt idx="35">
                  <c:v>-13.2671136093951</c:v>
                </c:pt>
                <c:pt idx="36">
                  <c:v>-12.5503177541155</c:v>
                </c:pt>
                <c:pt idx="37">
                  <c:v>-11.8860822719701</c:v>
                </c:pt>
                <c:pt idx="38">
                  <c:v>-11.2717571089216</c:v>
                </c:pt>
                <c:pt idx="39">
                  <c:v>-10.7004173276281</c:v>
                </c:pt>
                <c:pt idx="40">
                  <c:v>-10.163086064059</c:v>
                </c:pt>
                <c:pt idx="41">
                  <c:v>-9.65089365933307</c:v>
                </c:pt>
                <c:pt idx="42">
                  <c:v>-9.15636534510584</c:v>
                </c:pt>
                <c:pt idx="43">
                  <c:v>-8.67381576554918</c:v>
                </c:pt>
                <c:pt idx="44">
                  <c:v>-8.19920420886798</c:v>
                </c:pt>
                <c:pt idx="45">
                  <c:v>-7.72978846300829</c:v>
                </c:pt>
                <c:pt idx="46">
                  <c:v>-7.26377130958522</c:v>
                </c:pt>
                <c:pt idx="47">
                  <c:v>-6.80001573368513</c:v>
                </c:pt>
                <c:pt idx="48">
                  <c:v>-6.33784273151129</c:v>
                </c:pt>
                <c:pt idx="49">
                  <c:v>-5.87690235438292</c:v>
                </c:pt>
                <c:pt idx="50">
                  <c:v>-5.41710483627113</c:v>
                </c:pt>
                <c:pt idx="51">
                  <c:v>-4.95860266220902</c:v>
                </c:pt>
                <c:pt idx="52">
                  <c:v>-4.50182096422522</c:v>
                </c:pt>
                <c:pt idx="53">
                  <c:v>-4.04754061843386</c:v>
                </c:pt>
                <c:pt idx="54">
                  <c:v>-3.59704457913638</c:v>
                </c:pt>
                <c:pt idx="55">
                  <c:v>-3.1523407031712</c:v>
                </c:pt>
                <c:pt idx="56">
                  <c:v>-2.71646699596565</c:v>
                </c:pt>
                <c:pt idx="57">
                  <c:v>-2.29385413176818</c:v>
                </c:pt>
                <c:pt idx="58">
                  <c:v>-1.89064455584471</c:v>
                </c:pt>
                <c:pt idx="59">
                  <c:v>-1.51473656599161</c:v>
                </c:pt>
                <c:pt idx="60">
                  <c:v>-1.1751894716656</c:v>
                </c:pt>
                <c:pt idx="61">
                  <c:v>-0.880684958151485</c:v>
                </c:pt>
                <c:pt idx="62">
                  <c:v>-0.63724144869925</c:v>
                </c:pt>
                <c:pt idx="63">
                  <c:v>-0.446186975223896</c:v>
                </c:pt>
                <c:pt idx="64">
                  <c:v>-0.303664381051725</c:v>
                </c:pt>
                <c:pt idx="65">
                  <c:v>-0.202019985732085</c:v>
                </c:pt>
                <c:pt idx="66">
                  <c:v>-0.132127566188388</c:v>
                </c:pt>
                <c:pt idx="67">
                  <c:v>-0.0853747592194141</c:v>
                </c:pt>
                <c:pt idx="68">
                  <c:v>-0.0547098982557878</c:v>
                </c:pt>
                <c:pt idx="69">
                  <c:v>-0.0348663889586488</c:v>
                </c:pt>
                <c:pt idx="70">
                  <c:v>-0.0221402995997784</c:v>
                </c:pt>
              </c:numCache>
            </c:numRef>
          </c:yVal>
          <c:smooth val="1"/>
        </c:ser>
        <c:ser>
          <c:idx val="1"/>
          <c:order val="1"/>
          <c:tx>
            <c:strRef>
              <c:f>"Alpha HB"</c:f>
              <c:strCache>
                <c:ptCount val="1"/>
                <c:pt idx="0">
                  <c:v>Alpha HB</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O$12:$AO$82</c:f>
              <c:numCache>
                <c:formatCode>General</c:formatCode>
                <c:ptCount val="71"/>
                <c:pt idx="0">
                  <c:v>-21.5293498278458</c:v>
                </c:pt>
                <c:pt idx="1">
                  <c:v>-20.6124377473875</c:v>
                </c:pt>
                <c:pt idx="2">
                  <c:v>-19.6979019669054</c:v>
                </c:pt>
                <c:pt idx="3">
                  <c:v>-18.7870812495808</c:v>
                </c:pt>
                <c:pt idx="4">
                  <c:v>-17.8820235523915</c:v>
                </c:pt>
                <c:pt idx="5">
                  <c:v>-16.9857988118626</c:v>
                </c:pt>
                <c:pt idx="6">
                  <c:v>-16.1028659822678</c:v>
                </c:pt>
                <c:pt idx="7">
                  <c:v>-15.2393935061599</c:v>
                </c:pt>
                <c:pt idx="8">
                  <c:v>-14.4033006973222</c:v>
                </c:pt>
                <c:pt idx="9">
                  <c:v>-13.6036556989731</c:v>
                </c:pt>
                <c:pt idx="10">
                  <c:v>-12.8491278965962</c:v>
                </c:pt>
                <c:pt idx="11">
                  <c:v>-12.1456991313119</c:v>
                </c:pt>
                <c:pt idx="12">
                  <c:v>-11.4946464713322</c:v>
                </c:pt>
                <c:pt idx="13">
                  <c:v>-10.8920671686025</c:v>
                </c:pt>
                <c:pt idx="14">
                  <c:v>-10.330283351154</c:v>
                </c:pt>
                <c:pt idx="15">
                  <c:v>-9.80016885557791</c:v>
                </c:pt>
                <c:pt idx="16">
                  <c:v>-9.29312849966132</c:v>
                </c:pt>
                <c:pt idx="17">
                  <c:v>-8.80213642160366</c:v>
                </c:pt>
                <c:pt idx="18">
                  <c:v>-8.32195583121149</c:v>
                </c:pt>
                <c:pt idx="19">
                  <c:v>-7.84891666516063</c:v>
                </c:pt>
                <c:pt idx="20">
                  <c:v>-7.38055570490672</c:v>
                </c:pt>
                <c:pt idx="21">
                  <c:v>-6.91527813116675</c:v>
                </c:pt>
                <c:pt idx="22">
                  <c:v>-6.45209610092651</c:v>
                </c:pt>
                <c:pt idx="23">
                  <c:v>-5.99044994054824</c:v>
                </c:pt>
                <c:pt idx="24">
                  <c:v>-5.53010106615197</c:v>
                </c:pt>
                <c:pt idx="25">
                  <c:v>-5.07108506116466</c:v>
                </c:pt>
                <c:pt idx="26">
                  <c:v>-4.61371872304501</c:v>
                </c:pt>
                <c:pt idx="27">
                  <c:v>-4.15866205088732</c:v>
                </c:pt>
                <c:pt idx="28">
                  <c:v>-3.70704307381916</c:v>
                </c:pt>
                <c:pt idx="29">
                  <c:v>-3.26065777502527</c:v>
                </c:pt>
                <c:pt idx="30">
                  <c:v>-2.82225375058475</c:v>
                </c:pt>
                <c:pt idx="31">
                  <c:v>-2.39588292773327</c:v>
                </c:pt>
                <c:pt idx="32">
                  <c:v>-1.9872461126998</c:v>
                </c:pt>
                <c:pt idx="33">
                  <c:v>-1.60383374927419</c:v>
                </c:pt>
                <c:pt idx="34">
                  <c:v>-1.25452367994269</c:v>
                </c:pt>
                <c:pt idx="35">
                  <c:v>-0.948283361876995</c:v>
                </c:pt>
                <c:pt idx="36">
                  <c:v>-0.69200452519613</c:v>
                </c:pt>
                <c:pt idx="37">
                  <c:v>-0.488286061649618</c:v>
                </c:pt>
                <c:pt idx="38">
                  <c:v>-0.334477917199896</c:v>
                </c:pt>
                <c:pt idx="39">
                  <c:v>-0.22365515450515</c:v>
                </c:pt>
                <c:pt idx="40">
                  <c:v>-0.146840909534945</c:v>
                </c:pt>
                <c:pt idx="41">
                  <c:v>-0.0951655234077782</c:v>
                </c:pt>
                <c:pt idx="42">
                  <c:v>-0.0611542277793646</c:v>
                </c:pt>
                <c:pt idx="43">
                  <c:v>-0.0391216668215137</c:v>
                </c:pt>
                <c:pt idx="44">
                  <c:v>-0.0250271287391169</c:v>
                </c:pt>
                <c:pt idx="45">
                  <c:v>-0.0161284014782371</c:v>
                </c:pt>
                <c:pt idx="46">
                  <c:v>-0.0106282666539678</c:v>
                </c:pt>
                <c:pt idx="47">
                  <c:v>-0.00738970935268492</c:v>
                </c:pt>
                <c:pt idx="48">
                  <c:v>-0.00573372577765941</c:v>
                </c:pt>
                <c:pt idx="49">
                  <c:v>-0.00531036724809228</c:v>
                </c:pt>
                <c:pt idx="50">
                  <c:v>-0.0060298677351119</c:v>
                </c:pt>
                <c:pt idx="51">
                  <c:v>-0.00804471227181396</c:v>
                </c:pt>
                <c:pt idx="52">
                  <c:v>-0.0117800328868217</c:v>
                </c:pt>
                <c:pt idx="53">
                  <c:v>-0.0180167056942616</c:v>
                </c:pt>
                <c:pt idx="54">
                  <c:v>-0.0280376849955868</c:v>
                </c:pt>
                <c:pt idx="55">
                  <c:v>-0.0438508276292204</c:v>
                </c:pt>
                <c:pt idx="56">
                  <c:v>-0.0684941390224795</c:v>
                </c:pt>
                <c:pt idx="57">
                  <c:v>-0.106398293423818</c:v>
                </c:pt>
                <c:pt idx="58">
                  <c:v>-0.163705736099154</c:v>
                </c:pt>
                <c:pt idx="59">
                  <c:v>-0.248314764844857</c:v>
                </c:pt>
                <c:pt idx="60">
                  <c:v>-0.369284689117653</c:v>
                </c:pt>
                <c:pt idx="61">
                  <c:v>-0.535297194202349</c:v>
                </c:pt>
                <c:pt idx="62">
                  <c:v>-0.752370703348922</c:v>
                </c:pt>
                <c:pt idx="63">
                  <c:v>-1.02183324847237</c:v>
                </c:pt>
                <c:pt idx="64">
                  <c:v>-1.33982767289901</c:v>
                </c:pt>
                <c:pt idx="65">
                  <c:v>-1.69870029617818</c:v>
                </c:pt>
                <c:pt idx="66">
                  <c:v>-2.08932489523329</c:v>
                </c:pt>
                <c:pt idx="67">
                  <c:v>-2.50308910686312</c:v>
                </c:pt>
                <c:pt idx="68">
                  <c:v>-2.9329412644983</c:v>
                </c:pt>
                <c:pt idx="69">
                  <c:v>-3.37361477379997</c:v>
                </c:pt>
                <c:pt idx="70">
                  <c:v>-3.82140570303991</c:v>
                </c:pt>
              </c:numCache>
            </c:numRef>
          </c:yVal>
          <c:smooth val="1"/>
        </c:ser>
        <c:ser>
          <c:idx val="2"/>
          <c:order val="2"/>
          <c:tx>
            <c:strRef>
              <c:f>"Alpha H2B"</c:f>
              <c:strCache>
                <c:ptCount val="1"/>
                <c:pt idx="0">
                  <c:v>Alpha H2B</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P$12:$AP$82</c:f>
              <c:numCache>
                <c:formatCode>General</c:formatCode>
                <c:ptCount val="71"/>
                <c:pt idx="0">
                  <c:v>-4.95303974338166</c:v>
                </c:pt>
                <c:pt idx="1">
                  <c:v>-4.49664468152222</c:v>
                </c:pt>
                <c:pt idx="2">
                  <c:v>-4.04262591963886</c:v>
                </c:pt>
                <c:pt idx="3">
                  <c:v>-3.59232222091314</c:v>
                </c:pt>
                <c:pt idx="4">
                  <c:v>-3.1477815423226</c:v>
                </c:pt>
                <c:pt idx="5">
                  <c:v>-2.71207382039251</c:v>
                </c:pt>
                <c:pt idx="6">
                  <c:v>-2.28965800939652</c:v>
                </c:pt>
                <c:pt idx="7">
                  <c:v>-1.88670255188741</c:v>
                </c:pt>
                <c:pt idx="8">
                  <c:v>-1.51112676164858</c:v>
                </c:pt>
                <c:pt idx="9">
                  <c:v>-1.17199878189829</c:v>
                </c:pt>
                <c:pt idx="10">
                  <c:v>-0.877987998120173</c:v>
                </c:pt>
                <c:pt idx="11">
                  <c:v>-0.635076251434716</c:v>
                </c:pt>
                <c:pt idx="12">
                  <c:v>-0.444540610053807</c:v>
                </c:pt>
                <c:pt idx="13">
                  <c:v>-0.302478325922863</c:v>
                </c:pt>
                <c:pt idx="14">
                  <c:v>-0.20121152707323</c:v>
                </c:pt>
                <c:pt idx="15">
                  <c:v>-0.131614050095918</c:v>
                </c:pt>
                <c:pt idx="16">
                  <c:v>-0.0850907127781307</c:v>
                </c:pt>
                <c:pt idx="17">
                  <c:v>-0.0546156533192853</c:v>
                </c:pt>
                <c:pt idx="18">
                  <c:v>-0.034952081525923</c:v>
                </c:pt>
                <c:pt idx="19">
                  <c:v>-0.0224299340738732</c:v>
                </c:pt>
                <c:pt idx="20">
                  <c:v>-0.0145859924187666</c:v>
                </c:pt>
                <c:pt idx="21">
                  <c:v>-0.00982543727761021</c:v>
                </c:pt>
                <c:pt idx="22">
                  <c:v>-0.00716042563617709</c:v>
                </c:pt>
                <c:pt idx="23">
                  <c:v>-0.00603128385671747</c:v>
                </c:pt>
                <c:pt idx="24">
                  <c:v>-0.00619942805925789</c:v>
                </c:pt>
                <c:pt idx="25">
                  <c:v>-0.00770044167075982</c:v>
                </c:pt>
                <c:pt idx="26">
                  <c:v>-0.0108511221499236</c:v>
                </c:pt>
                <c:pt idx="27">
                  <c:v>-0.0163114685910354</c:v>
                </c:pt>
                <c:pt idx="28">
                  <c:v>-0.0252095101216889</c:v>
                </c:pt>
                <c:pt idx="29">
                  <c:v>-0.0393412299266042</c:v>
                </c:pt>
                <c:pt idx="30">
                  <c:v>-0.061454224084902</c:v>
                </c:pt>
                <c:pt idx="31">
                  <c:v>-0.0956004198322231</c:v>
                </c:pt>
                <c:pt idx="32">
                  <c:v>-0.147480623397567</c:v>
                </c:pt>
                <c:pt idx="33">
                  <c:v>-0.224585278570769</c:v>
                </c:pt>
                <c:pt idx="34">
                  <c:v>-0.335792227838077</c:v>
                </c:pt>
                <c:pt idx="35">
                  <c:v>-0.49006892837119</c:v>
                </c:pt>
                <c:pt idx="36">
                  <c:v>-0.694307110289135</c:v>
                </c:pt>
                <c:pt idx="37">
                  <c:v>-0.951105665341432</c:v>
                </c:pt>
                <c:pt idx="38">
                  <c:v>-1.25781453949052</c:v>
                </c:pt>
                <c:pt idx="39">
                  <c:v>-1.60750879539458</c:v>
                </c:pt>
                <c:pt idx="40">
                  <c:v>-1.99121156902319</c:v>
                </c:pt>
                <c:pt idx="41">
                  <c:v>-2.40005320149483</c:v>
                </c:pt>
                <c:pt idx="42">
                  <c:v>-2.82655892446522</c:v>
                </c:pt>
                <c:pt idx="43">
                  <c:v>-3.26504338210618</c:v>
                </c:pt>
                <c:pt idx="44">
                  <c:v>-3.71146586262259</c:v>
                </c:pt>
                <c:pt idx="45">
                  <c:v>-4.16308415396052</c:v>
                </c:pt>
                <c:pt idx="46">
                  <c:v>-4.61810103773505</c:v>
                </c:pt>
                <c:pt idx="47">
                  <c:v>-5.07537949903258</c:v>
                </c:pt>
                <c:pt idx="48">
                  <c:v>-5.53424053405636</c:v>
                </c:pt>
                <c:pt idx="49">
                  <c:v>-5.9943341941256</c:v>
                </c:pt>
                <c:pt idx="50">
                  <c:v>-6.45557071321143</c:v>
                </c:pt>
                <c:pt idx="51">
                  <c:v>-6.91810257634694</c:v>
                </c:pt>
                <c:pt idx="52">
                  <c:v>-7.38235491556075</c:v>
                </c:pt>
                <c:pt idx="53">
                  <c:v>-7.849108606967</c:v>
                </c:pt>
                <c:pt idx="54">
                  <c:v>-8.31964660486713</c:v>
                </c:pt>
                <c:pt idx="55">
                  <c:v>-8.79597676609957</c:v>
                </c:pt>
                <c:pt idx="56">
                  <c:v>-9.28113709609164</c:v>
                </c:pt>
                <c:pt idx="57">
                  <c:v>-9.77955826909179</c:v>
                </c:pt>
                <c:pt idx="58">
                  <c:v>-10.2973827303659</c:v>
                </c:pt>
                <c:pt idx="59">
                  <c:v>-10.8425087777104</c:v>
                </c:pt>
                <c:pt idx="60">
                  <c:v>-11.423995720582</c:v>
                </c:pt>
                <c:pt idx="61">
                  <c:v>-12.0505252442655</c:v>
                </c:pt>
                <c:pt idx="62">
                  <c:v>-12.7281157720109</c:v>
                </c:pt>
                <c:pt idx="63">
                  <c:v>-13.4580953357332</c:v>
                </c:pt>
                <c:pt idx="64">
                  <c:v>-14.2366067787586</c:v>
                </c:pt>
                <c:pt idx="65">
                  <c:v>-15.0559964206366</c:v>
                </c:pt>
                <c:pt idx="66">
                  <c:v>-15.9071380382905</c:v>
                </c:pt>
                <c:pt idx="67">
                  <c:v>-16.7814192685192</c:v>
                </c:pt>
                <c:pt idx="68">
                  <c:v>-17.6717884447532</c:v>
                </c:pt>
                <c:pt idx="69">
                  <c:v>-18.5729789726536</c:v>
                </c:pt>
                <c:pt idx="70">
                  <c:v>-19.4812869204924</c:v>
                </c:pt>
              </c:numCache>
            </c:numRef>
          </c:yVal>
          <c:smooth val="1"/>
        </c:ser>
        <c:ser>
          <c:idx val="3"/>
          <c:order val="3"/>
          <c:tx>
            <c:strRef>
              <c:f>"Alpha H3B"</c:f>
              <c:strCache>
                <c:ptCount val="1"/>
                <c:pt idx="0">
                  <c:v>Alpha H3B</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Q$12:$AQ$82</c:f>
              <c:numCache>
                <c:formatCode>General</c:formatCode>
                <c:ptCount val="71"/>
                <c:pt idx="0">
                  <c:v>-0.0070869636304532</c:v>
                </c:pt>
                <c:pt idx="1">
                  <c:v>-0.0112089203698231</c:v>
                </c:pt>
                <c:pt idx="2">
                  <c:v>-0.0177071770852685</c:v>
                </c:pt>
                <c:pt idx="3">
                  <c:v>-0.0279204969583586</c:v>
                </c:pt>
                <c:pt idx="4">
                  <c:v>-0.0438968369666272</c:v>
                </c:pt>
                <c:pt idx="5">
                  <c:v>-0.0687061336353465</c:v>
                </c:pt>
                <c:pt idx="6">
                  <c:v>-0.106807341238168</c:v>
                </c:pt>
                <c:pt idx="7">
                  <c:v>-0.164368902327868</c:v>
                </c:pt>
                <c:pt idx="8">
                  <c:v>-0.249310130687847</c:v>
                </c:pt>
                <c:pt idx="9">
                  <c:v>-0.370699169536358</c:v>
                </c:pt>
                <c:pt idx="10">
                  <c:v>-0.537205404357055</c:v>
                </c:pt>
                <c:pt idx="11">
                  <c:v>-0.754810676270406</c:v>
                </c:pt>
                <c:pt idx="12">
                  <c:v>-1.02479205348831</c:v>
                </c:pt>
                <c:pt idx="13">
                  <c:v>-1.34324678795617</c:v>
                </c:pt>
                <c:pt idx="14">
                  <c:v>-1.70249700770535</c:v>
                </c:pt>
                <c:pt idx="15">
                  <c:v>-2.09341654932685</c:v>
                </c:pt>
                <c:pt idx="16">
                  <c:v>-2.50741023060787</c:v>
                </c:pt>
                <c:pt idx="17">
                  <c:v>-2.93745218974783</c:v>
                </c:pt>
                <c:pt idx="18">
                  <c:v>-3.37830563655328</c:v>
                </c:pt>
                <c:pt idx="19">
                  <c:v>-3.82630050770004</c:v>
                </c:pt>
                <c:pt idx="20">
                  <c:v>-4.27897358464374</c:v>
                </c:pt>
                <c:pt idx="21">
                  <c:v>-4.7347300481014</c:v>
                </c:pt>
                <c:pt idx="22">
                  <c:v>-5.19258205505877</c:v>
                </c:pt>
                <c:pt idx="23">
                  <c:v>-5.65196993187812</c:v>
                </c:pt>
                <c:pt idx="24">
                  <c:v>-6.11265509467947</c:v>
                </c:pt>
                <c:pt idx="25">
                  <c:v>-6.57467312688978</c:v>
                </c:pt>
                <c:pt idx="26">
                  <c:v>-7.03834082596776</c:v>
                </c:pt>
                <c:pt idx="27">
                  <c:v>-7.50431819100768</c:v>
                </c:pt>
                <c:pt idx="28">
                  <c:v>-7.97373325113714</c:v>
                </c:pt>
                <c:pt idx="29">
                  <c:v>-8.44838198954087</c:v>
                </c:pt>
                <c:pt idx="30">
                  <c:v>-8.93101200229797</c:v>
                </c:pt>
                <c:pt idx="31">
                  <c:v>-9.4256752166441</c:v>
                </c:pt>
                <c:pt idx="32">
                  <c:v>-9.93807243880826</c:v>
                </c:pt>
                <c:pt idx="33">
                  <c:v>-10.4756941125803</c:v>
                </c:pt>
                <c:pt idx="34">
                  <c:v>-11.0474180804464</c:v>
                </c:pt>
                <c:pt idx="35">
                  <c:v>-11.6622117995783</c:v>
                </c:pt>
                <c:pt idx="36">
                  <c:v>-12.3269670000951</c:v>
                </c:pt>
                <c:pt idx="37">
                  <c:v>-13.0442825737462</c:v>
                </c:pt>
                <c:pt idx="38">
                  <c:v>-13.8115084664941</c:v>
                </c:pt>
                <c:pt idx="39">
                  <c:v>-14.6217197409969</c:v>
                </c:pt>
                <c:pt idx="40">
                  <c:v>-15.4659395332244</c:v>
                </c:pt>
                <c:pt idx="41">
                  <c:v>-16.3352981842948</c:v>
                </c:pt>
                <c:pt idx="42">
                  <c:v>-17.222320925864</c:v>
                </c:pt>
                <c:pt idx="43">
                  <c:v>-18.1213224021038</c:v>
                </c:pt>
                <c:pt idx="44">
                  <c:v>-19.028261901219</c:v>
                </c:pt>
                <c:pt idx="45">
                  <c:v>-19.9403972111557</c:v>
                </c:pt>
                <c:pt idx="46">
                  <c:v>-20.8559311135291</c:v>
                </c:pt>
                <c:pt idx="47">
                  <c:v>-21.7737265934254</c:v>
                </c:pt>
                <c:pt idx="48">
                  <c:v>-22.693104647048</c:v>
                </c:pt>
                <c:pt idx="49">
                  <c:v>-23.613715325716</c:v>
                </c:pt>
                <c:pt idx="50">
                  <c:v>-24.5354688634007</c:v>
                </c:pt>
                <c:pt idx="51">
                  <c:v>-25.458517745135</c:v>
                </c:pt>
                <c:pt idx="52">
                  <c:v>-26.3832871029476</c:v>
                </c:pt>
                <c:pt idx="53">
                  <c:v>-27.3105578129527</c:v>
                </c:pt>
                <c:pt idx="54">
                  <c:v>-28.2416128294516</c:v>
                </c:pt>
                <c:pt idx="55">
                  <c:v>-29.1784600092829</c:v>
                </c:pt>
                <c:pt idx="56">
                  <c:v>-30.1241373578737</c:v>
                </c:pt>
                <c:pt idx="57">
                  <c:v>-31.0830755494727</c:v>
                </c:pt>
                <c:pt idx="58">
                  <c:v>-32.0614170293456</c:v>
                </c:pt>
                <c:pt idx="59">
                  <c:v>-33.0670600952889</c:v>
                </c:pt>
                <c:pt idx="60">
                  <c:v>-34.1090640567594</c:v>
                </c:pt>
                <c:pt idx="61">
                  <c:v>-35.1961105990417</c:v>
                </c:pt>
                <c:pt idx="62">
                  <c:v>-36.3342181453859</c:v>
                </c:pt>
                <c:pt idx="63">
                  <c:v>-37.5247147277069</c:v>
                </c:pt>
                <c:pt idx="64">
                  <c:v>-38.7637431893312</c:v>
                </c:pt>
                <c:pt idx="65">
                  <c:v>-40.043649849808</c:v>
                </c:pt>
                <c:pt idx="66">
                  <c:v>-41.3553084860607</c:v>
                </c:pt>
                <c:pt idx="67">
                  <c:v>-42.6901067348881</c:v>
                </c:pt>
                <c:pt idx="68">
                  <c:v>-44.0409929297209</c:v>
                </c:pt>
                <c:pt idx="69">
                  <c:v>-45.4027004762202</c:v>
                </c:pt>
                <c:pt idx="70">
                  <c:v>-46.7715254426578</c:v>
                </c:pt>
              </c:numCache>
            </c:numRef>
          </c:yVal>
          <c:smooth val="1"/>
        </c:ser>
        <c:ser>
          <c:idx val="4"/>
          <c:order val="4"/>
          <c:tx>
            <c:strRef>
              <c:f>"Alpha H4B"</c:f>
              <c:strCache>
                <c:ptCount val="1"/>
                <c:pt idx="0">
                  <c:v>Alpha H4B</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R$12:$AR$82</c:f>
              <c:numCache>
                <c:formatCode>General</c:formatCode>
                <c:ptCount val="71"/>
              </c:numCache>
            </c:numRef>
          </c:yVal>
          <c:smooth val="1"/>
        </c:ser>
        <c:ser>
          <c:idx val="5"/>
          <c:order val="5"/>
          <c:tx>
            <c:strRef>
              <c:f>"Alpha H5B"</c:f>
              <c:strCache>
                <c:ptCount val="1"/>
                <c:pt idx="0">
                  <c:v>Alpha H5B</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S$12:$AS$82</c:f>
              <c:numCache>
                <c:formatCode>General</c:formatCode>
                <c:ptCount val="71"/>
              </c:numCache>
            </c:numRef>
          </c:yVal>
          <c:smooth val="1"/>
        </c:ser>
        <c:ser>
          <c:idx val="6"/>
          <c:order val="6"/>
          <c:tx>
            <c:strRef>
              <c:f>"Alpha H6B"</c:f>
              <c:strCache>
                <c:ptCount val="1"/>
                <c:pt idx="0">
                  <c:v>Alpha H6B</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AT$12:$AT$82</c:f>
              <c:numCache>
                <c:formatCode>General</c:formatCode>
                <c:ptCount val="71"/>
              </c:numCache>
            </c:numRef>
          </c:yVal>
          <c:smooth val="1"/>
        </c:ser>
        <c:axId val="75990718"/>
        <c:axId val="96324695"/>
      </c:scatterChart>
      <c:valAx>
        <c:axId val="75990718"/>
        <c:scaling>
          <c:orientation val="minMax"/>
          <c:max val="14"/>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pH</a:t>
                </a:r>
              </a:p>
            </c:rich>
          </c:tx>
          <c:layout>
            <c:manualLayout>
              <c:xMode val="edge"/>
              <c:yMode val="edge"/>
              <c:x val="0.555194805194805"/>
              <c:y val="0.90690522784456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324695"/>
        <c:crossesAt val="-10"/>
        <c:crossBetween val="midCat"/>
        <c:majorUnit val="1"/>
      </c:valAx>
      <c:valAx>
        <c:axId val="96324695"/>
        <c:scaling>
          <c:orientation val="minMax"/>
          <c:max val="0.2"/>
          <c:min val="-8"/>
        </c:scaling>
        <c:delete val="0"/>
        <c:axPos val="l"/>
        <c:majorGridlines>
          <c:spPr>
            <a:ln w="0">
              <a:solidFill>
                <a:srgbClr val="000000"/>
              </a:solidFill>
            </a:ln>
          </c:spPr>
        </c:majorGridlines>
        <c:title>
          <c:tx>
            <c:rich>
              <a:bodyPr rot="-5400000"/>
              <a:lstStyle/>
              <a:p>
                <a:pPr>
                  <a:defRPr b="0" sz="1450" spc="-1" strike="noStrike">
                    <a:latin typeface="Arial"/>
                  </a:defRPr>
                </a:pPr>
                <a:r>
                  <a:rPr b="0" sz="1450" spc="-1" strike="noStrike">
                    <a:latin typeface="Arial"/>
                  </a:rPr>
                  <a:t>log ai</a:t>
                </a:r>
              </a:p>
            </c:rich>
          </c:tx>
          <c:layout>
            <c:manualLayout>
              <c:xMode val="edge"/>
              <c:yMode val="edge"/>
              <c:x val="0.0135281385281385"/>
              <c:y val="0.25887615320100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990718"/>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tration curve(s) and/or derivative(s)</a:t>
            </a:r>
          </a:p>
        </c:rich>
      </c:tx>
      <c:layout>
        <c:manualLayout>
          <c:xMode val="edge"/>
          <c:yMode val="edge"/>
          <c:x val="0.197343453510436"/>
          <c:y val="0.0184162062615101"/>
        </c:manualLayout>
      </c:layout>
      <c:overlay val="0"/>
      <c:spPr>
        <a:noFill/>
        <a:ln w="0">
          <a:noFill/>
        </a:ln>
      </c:spPr>
    </c:title>
    <c:autoTitleDeleted val="0"/>
    <c:plotArea>
      <c:layout>
        <c:manualLayout>
          <c:xMode val="edge"/>
          <c:yMode val="edge"/>
          <c:x val="0.0379506641366224"/>
          <c:y val="0.0184162062615101"/>
          <c:w val="0.960834914611006"/>
          <c:h val="0.93414364640884"/>
        </c:manualLayout>
      </c:layout>
      <c:scatterChart>
        <c:scatterStyle val="lineMarker"/>
        <c:varyColors val="0"/>
        <c:ser>
          <c:idx val="0"/>
          <c:order val="0"/>
          <c:tx>
            <c:strRef>
              <c:f>"Simulation"</c:f>
              <c:strCache>
                <c:ptCount val="1"/>
                <c:pt idx="0">
                  <c:v>Simulation</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R$11:$R$312</c:f>
              <c:numCache>
                <c:formatCode>General</c:formatCode>
                <c:ptCount val="302"/>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Graphs!$S$11:$S$312</c:f>
              <c:numCache>
                <c:formatCode>General</c:formatCode>
                <c:ptCount val="302"/>
                <c:pt idx="0">
                  <c:v>1.72121841087937</c:v>
                </c:pt>
                <c:pt idx="1">
                  <c:v>1.93347655326128</c:v>
                </c:pt>
                <c:pt idx="2">
                  <c:v>2.14573469564319</c:v>
                </c:pt>
                <c:pt idx="3">
                  <c:v>2.35799283802509</c:v>
                </c:pt>
                <c:pt idx="4">
                  <c:v>2.570250980407</c:v>
                </c:pt>
                <c:pt idx="5">
                  <c:v>2.78250912278891</c:v>
                </c:pt>
                <c:pt idx="6">
                  <c:v>2.99476726517081</c:v>
                </c:pt>
                <c:pt idx="7">
                  <c:v>3.20702540755272</c:v>
                </c:pt>
                <c:pt idx="8">
                  <c:v>3.41928354993463</c:v>
                </c:pt>
                <c:pt idx="9">
                  <c:v>3.63154169231653</c:v>
                </c:pt>
                <c:pt idx="10">
                  <c:v>3.84379983469844</c:v>
                </c:pt>
                <c:pt idx="11">
                  <c:v>4.05605797708035</c:v>
                </c:pt>
                <c:pt idx="12">
                  <c:v>4.26831611946225</c:v>
                </c:pt>
                <c:pt idx="13">
                  <c:v>4.48057426184416</c:v>
                </c:pt>
                <c:pt idx="14">
                  <c:v>4.69283240422607</c:v>
                </c:pt>
                <c:pt idx="15">
                  <c:v>4.90509054660797</c:v>
                </c:pt>
                <c:pt idx="16">
                  <c:v>5.11734868898988</c:v>
                </c:pt>
                <c:pt idx="17">
                  <c:v>5.32960683137179</c:v>
                </c:pt>
                <c:pt idx="18">
                  <c:v>5.54186497375369</c:v>
                </c:pt>
                <c:pt idx="19">
                  <c:v>5.7541231161356</c:v>
                </c:pt>
                <c:pt idx="20">
                  <c:v>5.9663812585175</c:v>
                </c:pt>
                <c:pt idx="21">
                  <c:v>6.17863940089941</c:v>
                </c:pt>
                <c:pt idx="22">
                  <c:v>6.39089754328132</c:v>
                </c:pt>
                <c:pt idx="23">
                  <c:v>6.60315568566322</c:v>
                </c:pt>
                <c:pt idx="24">
                  <c:v>6.81541382804513</c:v>
                </c:pt>
                <c:pt idx="25">
                  <c:v>7.02767197042704</c:v>
                </c:pt>
                <c:pt idx="26">
                  <c:v>7.23993011280894</c:v>
                </c:pt>
                <c:pt idx="27">
                  <c:v>7.45218825519085</c:v>
                </c:pt>
                <c:pt idx="28">
                  <c:v>7.66444639757276</c:v>
                </c:pt>
                <c:pt idx="29">
                  <c:v>7.87670453995466</c:v>
                </c:pt>
                <c:pt idx="30">
                  <c:v>8.08896268233657</c:v>
                </c:pt>
                <c:pt idx="31">
                  <c:v>8.30122082471848</c:v>
                </c:pt>
                <c:pt idx="32">
                  <c:v>8.51347896710038</c:v>
                </c:pt>
                <c:pt idx="33">
                  <c:v>8.72573710948229</c:v>
                </c:pt>
                <c:pt idx="34">
                  <c:v>8.93799525186419</c:v>
                </c:pt>
                <c:pt idx="35">
                  <c:v>9.1502533942461</c:v>
                </c:pt>
                <c:pt idx="36">
                  <c:v>9.362511536628</c:v>
                </c:pt>
                <c:pt idx="37">
                  <c:v>9.57476967900991</c:v>
                </c:pt>
                <c:pt idx="38">
                  <c:v>9.78702782139182</c:v>
                </c:pt>
                <c:pt idx="39">
                  <c:v>9.99928596377372</c:v>
                </c:pt>
                <c:pt idx="40">
                  <c:v>10.2115441061556</c:v>
                </c:pt>
                <c:pt idx="41">
                  <c:v>10.4238022485375</c:v>
                </c:pt>
                <c:pt idx="42">
                  <c:v>10.6360603909194</c:v>
                </c:pt>
                <c:pt idx="43">
                  <c:v>10.8483185333013</c:v>
                </c:pt>
                <c:pt idx="44">
                  <c:v>11.0605766756832</c:v>
                </c:pt>
                <c:pt idx="45">
                  <c:v>11.2728348180652</c:v>
                </c:pt>
                <c:pt idx="46">
                  <c:v>11.4850929604471</c:v>
                </c:pt>
                <c:pt idx="47">
                  <c:v>11.697351102829</c:v>
                </c:pt>
                <c:pt idx="48">
                  <c:v>11.9096092452109</c:v>
                </c:pt>
                <c:pt idx="49">
                  <c:v>12.1218673875928</c:v>
                </c:pt>
                <c:pt idx="50">
                  <c:v>12.3341255299747</c:v>
                </c:pt>
              </c:numCache>
            </c:numRef>
          </c:yVal>
          <c:smooth val="1"/>
        </c:ser>
        <c:ser>
          <c:idx val="1"/>
          <c:order val="1"/>
          <c:tx>
            <c:strRef>
              <c:f>"Simul_Dispersion"</c:f>
              <c:strCache>
                <c:ptCount val="1"/>
                <c:pt idx="0">
                  <c:v>Simul_Dispersion</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V$11:$V$312</c:f>
              <c:numCache>
                <c:formatCode>General</c:formatCode>
                <c:ptCount val="302"/>
              </c:numCache>
            </c:numRef>
          </c:xVal>
          <c:yVal>
            <c:numRef>
              <c:f>Graphs!$W$11:$W$312</c:f>
              <c:numCache>
                <c:formatCode>General</c:formatCode>
                <c:ptCount val="302"/>
              </c:numCache>
            </c:numRef>
          </c:yVal>
          <c:smooth val="1"/>
        </c:ser>
        <c:ser>
          <c:idx val="2"/>
          <c:order val="2"/>
          <c:tx>
            <c:strRef>
              <c:f>"Evaluation"</c:f>
              <c:strCache>
                <c:ptCount val="1"/>
                <c:pt idx="0">
                  <c:v>Evaluation</c:v>
                </c:pt>
              </c:strCache>
            </c:strRef>
          </c:tx>
          <c:spPr>
            <a:solidFill>
              <a:srgbClr val="339966"/>
            </a:solidFill>
            <a:ln w="252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Z$11:$Z$312</c:f>
              <c:numCache>
                <c:formatCode>General</c:formatCode>
                <c:ptCount val="302"/>
              </c:numCache>
            </c:numRef>
          </c:xVal>
          <c:yVal>
            <c:numRef>
              <c:f>Graphs!$AA$11:$AA$312</c:f>
              <c:numCache>
                <c:formatCode>General</c:formatCode>
                <c:ptCount val="302"/>
              </c:numCache>
            </c:numRef>
          </c:yVal>
          <c:smooth val="1"/>
        </c:ser>
        <c:ser>
          <c:idx val="3"/>
          <c:order val="3"/>
          <c:tx>
            <c:strRef>
              <c:f>"Evaluation_derivative"</c:f>
              <c:strCache>
                <c:ptCount val="1"/>
                <c:pt idx="0">
                  <c:v>Evaluation_derivativ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B$11:$AB$312</c:f>
              <c:numCache>
                <c:formatCode>General</c:formatCode>
                <c:ptCount val="302"/>
              </c:numCache>
            </c:numRef>
          </c:xVal>
          <c:yVal>
            <c:numRef>
              <c:f>Graphs!$AC$11:$AC$312</c:f>
              <c:numCache>
                <c:formatCode>General</c:formatCode>
                <c:ptCount val="302"/>
              </c:numCache>
            </c:numRef>
          </c:yVal>
          <c:smooth val="1"/>
        </c:ser>
        <c:ser>
          <c:idx val="4"/>
          <c:order val="4"/>
          <c:tx>
            <c:strRef>
              <c:f>"Simul_Dispersion_deriv"</c:f>
              <c:strCache>
                <c:ptCount val="1"/>
                <c:pt idx="0">
                  <c:v>Simul_Dispersion_deriv</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X$11:$X$312</c:f>
              <c:numCache>
                <c:formatCode>General</c:formatCode>
                <c:ptCount val="302"/>
              </c:numCache>
            </c:numRef>
          </c:xVal>
          <c:yVal>
            <c:numRef>
              <c:f>Graphs!$Y$11:$Y$312</c:f>
              <c:numCache>
                <c:formatCode>General</c:formatCode>
                <c:ptCount val="302"/>
              </c:numCache>
            </c:numRef>
          </c:yVal>
          <c:smooth val="1"/>
        </c:ser>
        <c:ser>
          <c:idx val="5"/>
          <c:order val="5"/>
          <c:tx>
            <c:strRef>
              <c:f>"Simulation_derivative"</c:f>
              <c:strCache>
                <c:ptCount val="1"/>
                <c:pt idx="0">
                  <c:v>Simulation_derivative</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T$11:$T$312</c:f>
              <c:numCache>
                <c:formatCode>General</c:formatCode>
                <c:ptCount val="302"/>
              </c:numCache>
            </c:numRef>
          </c:xVal>
          <c:yVal>
            <c:numRef>
              <c:f>Graphs!$U$11:$U$312</c:f>
              <c:numCache>
                <c:formatCode>General</c:formatCode>
                <c:ptCount val="302"/>
              </c:numCache>
            </c:numRef>
          </c:yVal>
          <c:smooth val="1"/>
        </c:ser>
        <c:ser>
          <c:idx val="6"/>
          <c:order val="6"/>
          <c:tx>
            <c:strRef>
              <c:f>"Evaluat_smoothed"</c:f>
              <c:strCache>
                <c:ptCount val="1"/>
                <c:pt idx="0">
                  <c:v>Evaluat_smoothed</c:v>
                </c:pt>
              </c:strCache>
            </c:strRef>
          </c:tx>
          <c:spPr>
            <a:solidFill>
              <a:srgbClr val="ff00ff"/>
            </a:solidFill>
            <a:ln w="12600">
              <a:solidFill>
                <a:srgbClr val="ff00ff"/>
              </a:solidFill>
              <a:round/>
            </a:ln>
          </c:spPr>
          <c:marker>
            <c:symbol val="plus"/>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D$11:$AD$312</c:f>
              <c:numCache>
                <c:formatCode>General</c:formatCode>
                <c:ptCount val="302"/>
                <c:pt idx="0">
                  <c:v>0</c:v>
                </c:pt>
                <c:pt idx="1">
                  <c:v>0.505050504932914</c:v>
                </c:pt>
                <c:pt idx="2">
                  <c:v>1.01010100986583</c:v>
                </c:pt>
                <c:pt idx="3">
                  <c:v>1.51515151479874</c:v>
                </c:pt>
                <c:pt idx="4">
                  <c:v>2.02020201973166</c:v>
                </c:pt>
                <c:pt idx="5">
                  <c:v>2.52525252466457</c:v>
                </c:pt>
                <c:pt idx="6">
                  <c:v>3.03030302959748</c:v>
                </c:pt>
                <c:pt idx="7">
                  <c:v>3.5353535345304</c:v>
                </c:pt>
                <c:pt idx="8">
                  <c:v>4.04040403946331</c:v>
                </c:pt>
                <c:pt idx="9">
                  <c:v>4.54545454439622</c:v>
                </c:pt>
                <c:pt idx="10">
                  <c:v>5.05050504932914</c:v>
                </c:pt>
                <c:pt idx="11">
                  <c:v>5.55555555426205</c:v>
                </c:pt>
                <c:pt idx="12">
                  <c:v>6.06060605919497</c:v>
                </c:pt>
                <c:pt idx="13">
                  <c:v>6.56565656412788</c:v>
                </c:pt>
                <c:pt idx="14">
                  <c:v>7.07070706906079</c:v>
                </c:pt>
                <c:pt idx="15">
                  <c:v>7.57575757399371</c:v>
                </c:pt>
                <c:pt idx="16">
                  <c:v>8.08080807892662</c:v>
                </c:pt>
                <c:pt idx="17">
                  <c:v>8.58585858385954</c:v>
                </c:pt>
                <c:pt idx="18">
                  <c:v>9.09090908879245</c:v>
                </c:pt>
                <c:pt idx="19">
                  <c:v>9.59595959372536</c:v>
                </c:pt>
                <c:pt idx="20">
                  <c:v>10.1010100986583</c:v>
                </c:pt>
                <c:pt idx="21">
                  <c:v>10.6060606035912</c:v>
                </c:pt>
                <c:pt idx="22">
                  <c:v>11.1111111085241</c:v>
                </c:pt>
                <c:pt idx="23">
                  <c:v>11.616161613457</c:v>
                </c:pt>
                <c:pt idx="24">
                  <c:v>12.1212121183899</c:v>
                </c:pt>
                <c:pt idx="25">
                  <c:v>12.6262626233228</c:v>
                </c:pt>
                <c:pt idx="26">
                  <c:v>13.1313131282558</c:v>
                </c:pt>
                <c:pt idx="27">
                  <c:v>13.6363636331887</c:v>
                </c:pt>
                <c:pt idx="28">
                  <c:v>14.1414141381216</c:v>
                </c:pt>
                <c:pt idx="29">
                  <c:v>14.6464646430545</c:v>
                </c:pt>
                <c:pt idx="30">
                  <c:v>15.1515151479874</c:v>
                </c:pt>
                <c:pt idx="31">
                  <c:v>15.6565656529203</c:v>
                </c:pt>
                <c:pt idx="32">
                  <c:v>16.1616161578532</c:v>
                </c:pt>
                <c:pt idx="33">
                  <c:v>16.6666666627862</c:v>
                </c:pt>
                <c:pt idx="34">
                  <c:v>17.1717171677191</c:v>
                </c:pt>
                <c:pt idx="35">
                  <c:v>17.676767672652</c:v>
                </c:pt>
                <c:pt idx="36">
                  <c:v>18.1818181775849</c:v>
                </c:pt>
                <c:pt idx="37">
                  <c:v>18.6868686825178</c:v>
                </c:pt>
                <c:pt idx="38">
                  <c:v>19.1919191874507</c:v>
                </c:pt>
                <c:pt idx="39">
                  <c:v>19.6969696923836</c:v>
                </c:pt>
                <c:pt idx="40">
                  <c:v>20.2020201973166</c:v>
                </c:pt>
                <c:pt idx="41">
                  <c:v>20.7070707022495</c:v>
                </c:pt>
                <c:pt idx="42">
                  <c:v>21.2121212071824</c:v>
                </c:pt>
                <c:pt idx="43">
                  <c:v>21.7171717121153</c:v>
                </c:pt>
                <c:pt idx="44">
                  <c:v>22.2222222170482</c:v>
                </c:pt>
                <c:pt idx="45">
                  <c:v>22.7272727219811</c:v>
                </c:pt>
                <c:pt idx="46">
                  <c:v>23.232323226914</c:v>
                </c:pt>
                <c:pt idx="47">
                  <c:v>23.737373731847</c:v>
                </c:pt>
                <c:pt idx="48">
                  <c:v>24.2424242367799</c:v>
                </c:pt>
                <c:pt idx="49">
                  <c:v>24.7474747417128</c:v>
                </c:pt>
                <c:pt idx="50">
                  <c:v>25.2525252466457</c:v>
                </c:pt>
                <c:pt idx="51">
                  <c:v>25.7575757515786</c:v>
                </c:pt>
                <c:pt idx="52">
                  <c:v>26.2626262565115</c:v>
                </c:pt>
                <c:pt idx="53">
                  <c:v>26.7676767614444</c:v>
                </c:pt>
                <c:pt idx="54">
                  <c:v>27.2727272663773</c:v>
                </c:pt>
                <c:pt idx="55">
                  <c:v>27.7777777713103</c:v>
                </c:pt>
                <c:pt idx="56">
                  <c:v>28.2828282762432</c:v>
                </c:pt>
                <c:pt idx="57">
                  <c:v>28.7878787811761</c:v>
                </c:pt>
                <c:pt idx="58">
                  <c:v>29.292929286109</c:v>
                </c:pt>
                <c:pt idx="59">
                  <c:v>29.7979797910419</c:v>
                </c:pt>
                <c:pt idx="60">
                  <c:v>30.3030302959748</c:v>
                </c:pt>
                <c:pt idx="61">
                  <c:v>30.8080808009077</c:v>
                </c:pt>
                <c:pt idx="62">
                  <c:v>31.3131313058407</c:v>
                </c:pt>
                <c:pt idx="63">
                  <c:v>31.8181818107736</c:v>
                </c:pt>
                <c:pt idx="64">
                  <c:v>32.3232323157065</c:v>
                </c:pt>
                <c:pt idx="65">
                  <c:v>32.8282828206394</c:v>
                </c:pt>
                <c:pt idx="66">
                  <c:v>33.3333333255723</c:v>
                </c:pt>
                <c:pt idx="67">
                  <c:v>33.8383838305052</c:v>
                </c:pt>
                <c:pt idx="68">
                  <c:v>34.3434343354381</c:v>
                </c:pt>
                <c:pt idx="69">
                  <c:v>34.8484848403711</c:v>
                </c:pt>
                <c:pt idx="70">
                  <c:v>35.353535345304</c:v>
                </c:pt>
                <c:pt idx="71">
                  <c:v>35.8585858502369</c:v>
                </c:pt>
                <c:pt idx="72">
                  <c:v>36.3636363551698</c:v>
                </c:pt>
                <c:pt idx="73">
                  <c:v>36.8686868601027</c:v>
                </c:pt>
                <c:pt idx="74">
                  <c:v>37.3737373650356</c:v>
                </c:pt>
                <c:pt idx="75">
                  <c:v>37.8787878699685</c:v>
                </c:pt>
                <c:pt idx="76">
                  <c:v>38.3838383749015</c:v>
                </c:pt>
                <c:pt idx="77">
                  <c:v>38.8888888798344</c:v>
                </c:pt>
                <c:pt idx="78">
                  <c:v>39.3939393847673</c:v>
                </c:pt>
                <c:pt idx="79">
                  <c:v>39.8989898897002</c:v>
                </c:pt>
                <c:pt idx="80">
                  <c:v>40.4040403946331</c:v>
                </c:pt>
                <c:pt idx="81">
                  <c:v>40.909090899566</c:v>
                </c:pt>
                <c:pt idx="82">
                  <c:v>41.4141414044989</c:v>
                </c:pt>
                <c:pt idx="83">
                  <c:v>41.9191919094318</c:v>
                </c:pt>
                <c:pt idx="84">
                  <c:v>42.4242424143648</c:v>
                </c:pt>
                <c:pt idx="85">
                  <c:v>42.9292929192977</c:v>
                </c:pt>
                <c:pt idx="86">
                  <c:v>43.4343434242306</c:v>
                </c:pt>
                <c:pt idx="87">
                  <c:v>43.9393939291635</c:v>
                </c:pt>
                <c:pt idx="88">
                  <c:v>44.4444444340964</c:v>
                </c:pt>
                <c:pt idx="89">
                  <c:v>44.9494949390293</c:v>
                </c:pt>
                <c:pt idx="90">
                  <c:v>45.4545454439622</c:v>
                </c:pt>
                <c:pt idx="91">
                  <c:v>45.9595959488952</c:v>
                </c:pt>
                <c:pt idx="92">
                  <c:v>46.4646464538281</c:v>
                </c:pt>
                <c:pt idx="93">
                  <c:v>46.969696958761</c:v>
                </c:pt>
                <c:pt idx="94">
                  <c:v>47.4747474636939</c:v>
                </c:pt>
                <c:pt idx="95">
                  <c:v>47.9797979686268</c:v>
                </c:pt>
                <c:pt idx="96">
                  <c:v>48.4848484735597</c:v>
                </c:pt>
                <c:pt idx="97">
                  <c:v>48.9898989784926</c:v>
                </c:pt>
                <c:pt idx="98">
                  <c:v>49.4949494834256</c:v>
                </c:pt>
                <c:pt idx="99">
                  <c:v>49.9999999883585</c:v>
                </c:pt>
              </c:numCache>
            </c:numRef>
          </c:xVal>
          <c:yVal>
            <c:numRef>
              <c:f>Graphs!$AE$11:$AE$312</c:f>
              <c:numCache>
                <c:formatCode>General</c:formatCode>
                <c:ptCount val="302"/>
                <c:pt idx="0">
                  <c:v>2.15167741694928</c:v>
                </c:pt>
                <c:pt idx="1">
                  <c:v>2.17129020232886</c:v>
                </c:pt>
                <c:pt idx="2">
                  <c:v>2.19576121315567</c:v>
                </c:pt>
                <c:pt idx="3">
                  <c:v>2.22994867487691</c:v>
                </c:pt>
                <c:pt idx="4">
                  <c:v>2.2787108129398</c:v>
                </c:pt>
                <c:pt idx="5">
                  <c:v>2.34690543240997</c:v>
                </c:pt>
                <c:pt idx="6">
                  <c:v>2.43619375540228</c:v>
                </c:pt>
                <c:pt idx="7">
                  <c:v>2.53734360217666</c:v>
                </c:pt>
                <c:pt idx="8">
                  <c:v>2.63880435852855</c:v>
                </c:pt>
                <c:pt idx="9">
                  <c:v>2.72902541025339</c:v>
                </c:pt>
                <c:pt idx="10">
                  <c:v>2.79868143277161</c:v>
                </c:pt>
                <c:pt idx="11">
                  <c:v>2.85210815443004</c:v>
                </c:pt>
                <c:pt idx="12">
                  <c:v>2.89882223120638</c:v>
                </c:pt>
                <c:pt idx="13">
                  <c:v>2.94800871800624</c:v>
                </c:pt>
                <c:pt idx="14">
                  <c:v>3.00309338248802</c:v>
                </c:pt>
                <c:pt idx="15">
                  <c:v>3.06272942954639</c:v>
                </c:pt>
                <c:pt idx="16">
                  <c:v>3.13337194662676</c:v>
                </c:pt>
                <c:pt idx="17">
                  <c:v>3.24269683176468</c:v>
                </c:pt>
                <c:pt idx="18">
                  <c:v>3.44948391455575</c:v>
                </c:pt>
                <c:pt idx="19">
                  <c:v>3.93648087359342</c:v>
                </c:pt>
                <c:pt idx="20">
                  <c:v>4.93445362691621</c:v>
                </c:pt>
                <c:pt idx="21">
                  <c:v>5.6891061973453</c:v>
                </c:pt>
                <c:pt idx="22">
                  <c:v>5.98438502239765</c:v>
                </c:pt>
                <c:pt idx="23">
                  <c:v>6.09069472117244</c:v>
                </c:pt>
                <c:pt idx="24">
                  <c:v>6.1613371879365</c:v>
                </c:pt>
                <c:pt idx="25">
                  <c:v>6.25150238278651</c:v>
                </c:pt>
                <c:pt idx="26">
                  <c:v>6.36060325870444</c:v>
                </c:pt>
                <c:pt idx="27">
                  <c:v>6.4780734179501</c:v>
                </c:pt>
                <c:pt idx="28">
                  <c:v>6.58659419031437</c:v>
                </c:pt>
                <c:pt idx="29">
                  <c:v>6.67029120064587</c:v>
                </c:pt>
                <c:pt idx="30">
                  <c:v>6.73046301821767</c:v>
                </c:pt>
                <c:pt idx="31">
                  <c:v>6.77753114476191</c:v>
                </c:pt>
                <c:pt idx="32">
                  <c:v>6.82195744559074</c:v>
                </c:pt>
                <c:pt idx="33">
                  <c:v>6.87054695926272</c:v>
                </c:pt>
                <c:pt idx="34">
                  <c:v>6.92375046321134</c:v>
                </c:pt>
                <c:pt idx="35">
                  <c:v>6.98138323745683</c:v>
                </c:pt>
                <c:pt idx="36">
                  <c:v>7.04325784185205</c:v>
                </c:pt>
                <c:pt idx="37">
                  <c:v>7.10819841100009</c:v>
                </c:pt>
                <c:pt idx="38">
                  <c:v>7.17257571080623</c:v>
                </c:pt>
                <c:pt idx="39">
                  <c:v>7.2323863539722</c:v>
                </c:pt>
                <c:pt idx="40">
                  <c:v>7.28362695319975</c:v>
                </c:pt>
                <c:pt idx="41">
                  <c:v>7.3228188472753</c:v>
                </c:pt>
                <c:pt idx="42">
                  <c:v>7.35263989133843</c:v>
                </c:pt>
                <c:pt idx="43">
                  <c:v>7.37976691694887</c:v>
                </c:pt>
                <c:pt idx="44">
                  <c:v>7.41094463027263</c:v>
                </c:pt>
                <c:pt idx="45">
                  <c:v>7.45288269412384</c:v>
                </c:pt>
                <c:pt idx="46">
                  <c:v>7.50763278893325</c:v>
                </c:pt>
                <c:pt idx="47">
                  <c:v>7.56796623297704</c:v>
                </c:pt>
                <c:pt idx="48">
                  <c:v>7.62555470927398</c:v>
                </c:pt>
                <c:pt idx="49">
                  <c:v>7.67216457744869</c:v>
                </c:pt>
                <c:pt idx="50">
                  <c:v>7.70642193793719</c:v>
                </c:pt>
                <c:pt idx="51">
                  <c:v>7.73832539031389</c:v>
                </c:pt>
                <c:pt idx="52">
                  <c:v>7.77894153586403</c:v>
                </c:pt>
                <c:pt idx="53">
                  <c:v>7.83729184987588</c:v>
                </c:pt>
                <c:pt idx="54">
                  <c:v>7.91655623947262</c:v>
                </c:pt>
                <c:pt idx="55">
                  <c:v>8.01743560409011</c:v>
                </c:pt>
                <c:pt idx="56">
                  <c:v>8.12587514494575</c:v>
                </c:pt>
                <c:pt idx="57">
                  <c:v>8.25438995170897</c:v>
                </c:pt>
                <c:pt idx="58">
                  <c:v>8.56251854433687</c:v>
                </c:pt>
                <c:pt idx="59">
                  <c:v>9.28562913678102</c:v>
                </c:pt>
                <c:pt idx="60">
                  <c:v>10.2844529857217</c:v>
                </c:pt>
                <c:pt idx="61">
                  <c:v>10.8890172282602</c:v>
                </c:pt>
                <c:pt idx="62">
                  <c:v>11.0859142193354</c:v>
                </c:pt>
                <c:pt idx="63">
                  <c:v>11.100901665896</c:v>
                </c:pt>
                <c:pt idx="64">
                  <c:v>11.1117053732037</c:v>
                </c:pt>
                <c:pt idx="65">
                  <c:v>11.2189263498022</c:v>
                </c:pt>
                <c:pt idx="66">
                  <c:v>11.3661585289565</c:v>
                </c:pt>
                <c:pt idx="67">
                  <c:v>11.4778561517475</c:v>
                </c:pt>
                <c:pt idx="68">
                  <c:v>11.5372149813555</c:v>
                </c:pt>
                <c:pt idx="69">
                  <c:v>11.5651335048343</c:v>
                </c:pt>
                <c:pt idx="70">
                  <c:v>11.5831298834669</c:v>
                </c:pt>
                <c:pt idx="71">
                  <c:v>11.6100911031085</c:v>
                </c:pt>
                <c:pt idx="72">
                  <c:v>11.6481970996795</c:v>
                </c:pt>
                <c:pt idx="73">
                  <c:v>11.6930914779485</c:v>
                </c:pt>
                <c:pt idx="74">
                  <c:v>11.7404026867281</c:v>
                </c:pt>
                <c:pt idx="75">
                  <c:v>11.7857591748308</c:v>
                </c:pt>
                <c:pt idx="76">
                  <c:v>11.8247893967369</c:v>
                </c:pt>
                <c:pt idx="77">
                  <c:v>11.8541697620584</c:v>
                </c:pt>
                <c:pt idx="78">
                  <c:v>11.8745498168251</c:v>
                </c:pt>
                <c:pt idx="79">
                  <c:v>11.887520543938</c:v>
                </c:pt>
                <c:pt idx="80">
                  <c:v>11.8946729262983</c:v>
                </c:pt>
                <c:pt idx="81">
                  <c:v>11.8975979468072</c:v>
                </c:pt>
                <c:pt idx="82">
                  <c:v>11.8978865883657</c:v>
                </c:pt>
                <c:pt idx="83">
                  <c:v>11.8971298338749</c:v>
                </c:pt>
                <c:pt idx="84">
                  <c:v>11.896918666236</c:v>
                </c:pt>
                <c:pt idx="85">
                  <c:v>11.8988438699169</c:v>
                </c:pt>
                <c:pt idx="86">
                  <c:v>11.9041025516807</c:v>
                </c:pt>
                <c:pt idx="87">
                  <c:v>11.9126744395</c:v>
                </c:pt>
                <c:pt idx="88">
                  <c:v>11.9243046713707</c:v>
                </c:pt>
                <c:pt idx="89">
                  <c:v>11.9387383852883</c:v>
                </c:pt>
                <c:pt idx="90">
                  <c:v>11.9557207192488</c:v>
                </c:pt>
                <c:pt idx="91">
                  <c:v>11.9749968112476</c:v>
                </c:pt>
                <c:pt idx="92">
                  <c:v>11.9963117992807</c:v>
                </c:pt>
                <c:pt idx="93">
                  <c:v>12.0194108213437</c:v>
                </c:pt>
                <c:pt idx="94">
                  <c:v>12.0440390154323</c:v>
                </c:pt>
                <c:pt idx="95">
                  <c:v>12.0699415195423</c:v>
                </c:pt>
                <c:pt idx="96">
                  <c:v>12.0968634716694</c:v>
                </c:pt>
                <c:pt idx="97">
                  <c:v>12.1245500098093</c:v>
                </c:pt>
                <c:pt idx="98">
                  <c:v>12.1527462719578</c:v>
                </c:pt>
                <c:pt idx="99">
                  <c:v>12.1811973961106</c:v>
                </c:pt>
              </c:numCache>
            </c:numRef>
          </c:yVal>
          <c:smooth val="1"/>
        </c:ser>
        <c:ser>
          <c:idx val="7"/>
          <c:order val="7"/>
          <c:tx>
            <c:strRef>
              <c:f>"Evalu_smoothed_derivative"</c:f>
              <c:strCache>
                <c:ptCount val="1"/>
                <c:pt idx="0">
                  <c:v>Evalu_smoothed_derivative</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F$11:$AF$312</c:f>
              <c:numCache>
                <c:formatCode>General</c:formatCode>
                <c:ptCount val="302"/>
                <c:pt idx="1">
                  <c:v>0.252525252466457</c:v>
                </c:pt>
                <c:pt idx="2">
                  <c:v>0.757575757399371</c:v>
                </c:pt>
                <c:pt idx="3">
                  <c:v>1.26262626233228</c:v>
                </c:pt>
                <c:pt idx="4">
                  <c:v>1.7676767672652</c:v>
                </c:pt>
                <c:pt idx="5">
                  <c:v>2.27272727219811</c:v>
                </c:pt>
                <c:pt idx="6">
                  <c:v>2.77777777713103</c:v>
                </c:pt>
                <c:pt idx="7">
                  <c:v>3.28282828206394</c:v>
                </c:pt>
                <c:pt idx="8">
                  <c:v>3.78787878699685</c:v>
                </c:pt>
                <c:pt idx="9">
                  <c:v>4.29292929192977</c:v>
                </c:pt>
                <c:pt idx="10">
                  <c:v>4.79797979686268</c:v>
                </c:pt>
                <c:pt idx="11">
                  <c:v>5.3030303017956</c:v>
                </c:pt>
                <c:pt idx="12">
                  <c:v>5.80808080672851</c:v>
                </c:pt>
                <c:pt idx="13">
                  <c:v>6.31313131166142</c:v>
                </c:pt>
                <c:pt idx="14">
                  <c:v>6.81818181659434</c:v>
                </c:pt>
                <c:pt idx="15">
                  <c:v>7.32323232152725</c:v>
                </c:pt>
                <c:pt idx="16">
                  <c:v>7.82828282646016</c:v>
                </c:pt>
                <c:pt idx="17">
                  <c:v>8.33333333139308</c:v>
                </c:pt>
                <c:pt idx="18">
                  <c:v>8.83838383632599</c:v>
                </c:pt>
                <c:pt idx="19">
                  <c:v>9.34343434125891</c:v>
                </c:pt>
                <c:pt idx="20">
                  <c:v>9.84848484619182</c:v>
                </c:pt>
                <c:pt idx="21">
                  <c:v>10.3535353511247</c:v>
                </c:pt>
                <c:pt idx="22">
                  <c:v>10.8585858560576</c:v>
                </c:pt>
                <c:pt idx="23">
                  <c:v>11.3636363609906</c:v>
                </c:pt>
                <c:pt idx="24">
                  <c:v>11.8686868659235</c:v>
                </c:pt>
                <c:pt idx="25">
                  <c:v>12.3737373708564</c:v>
                </c:pt>
                <c:pt idx="26">
                  <c:v>12.8787878757893</c:v>
                </c:pt>
                <c:pt idx="27">
                  <c:v>13.3838383807222</c:v>
                </c:pt>
                <c:pt idx="28">
                  <c:v>13.8888888856551</c:v>
                </c:pt>
                <c:pt idx="29">
                  <c:v>14.393939390588</c:v>
                </c:pt>
                <c:pt idx="30">
                  <c:v>14.898989895521</c:v>
                </c:pt>
                <c:pt idx="31">
                  <c:v>15.4040404004539</c:v>
                </c:pt>
                <c:pt idx="32">
                  <c:v>15.9090909053868</c:v>
                </c:pt>
                <c:pt idx="33">
                  <c:v>16.4141414103197</c:v>
                </c:pt>
                <c:pt idx="34">
                  <c:v>16.9191919152526</c:v>
                </c:pt>
                <c:pt idx="35">
                  <c:v>17.4242424201855</c:v>
                </c:pt>
                <c:pt idx="36">
                  <c:v>17.9292929251184</c:v>
                </c:pt>
                <c:pt idx="37">
                  <c:v>18.4343434300514</c:v>
                </c:pt>
                <c:pt idx="38">
                  <c:v>18.9393939349843</c:v>
                </c:pt>
                <c:pt idx="39">
                  <c:v>19.4444444399172</c:v>
                </c:pt>
                <c:pt idx="40">
                  <c:v>19.9494949448501</c:v>
                </c:pt>
                <c:pt idx="41">
                  <c:v>20.454545449783</c:v>
                </c:pt>
                <c:pt idx="42">
                  <c:v>20.9595959547159</c:v>
                </c:pt>
                <c:pt idx="43">
                  <c:v>21.4646464596488</c:v>
                </c:pt>
                <c:pt idx="44">
                  <c:v>21.9696969645818</c:v>
                </c:pt>
                <c:pt idx="45">
                  <c:v>22.4747474695147</c:v>
                </c:pt>
                <c:pt idx="46">
                  <c:v>22.9797979744476</c:v>
                </c:pt>
                <c:pt idx="47">
                  <c:v>23.4848484793805</c:v>
                </c:pt>
                <c:pt idx="48">
                  <c:v>23.9898989843134</c:v>
                </c:pt>
                <c:pt idx="49">
                  <c:v>24.4949494892463</c:v>
                </c:pt>
                <c:pt idx="50">
                  <c:v>24.9999999941792</c:v>
                </c:pt>
                <c:pt idx="51">
                  <c:v>25.5050504991121</c:v>
                </c:pt>
                <c:pt idx="52">
                  <c:v>26.0101010040451</c:v>
                </c:pt>
                <c:pt idx="53">
                  <c:v>26.515151508978</c:v>
                </c:pt>
                <c:pt idx="54">
                  <c:v>27.0202020139109</c:v>
                </c:pt>
                <c:pt idx="55">
                  <c:v>27.5252525188438</c:v>
                </c:pt>
                <c:pt idx="56">
                  <c:v>28.0303030237767</c:v>
                </c:pt>
                <c:pt idx="57">
                  <c:v>28.5353535287096</c:v>
                </c:pt>
                <c:pt idx="58">
                  <c:v>29.0404040336425</c:v>
                </c:pt>
                <c:pt idx="59">
                  <c:v>29.5454545385755</c:v>
                </c:pt>
                <c:pt idx="60">
                  <c:v>30.0505050435084</c:v>
                </c:pt>
                <c:pt idx="61">
                  <c:v>30.5555555484413</c:v>
                </c:pt>
                <c:pt idx="62">
                  <c:v>31.0606060533742</c:v>
                </c:pt>
                <c:pt idx="63">
                  <c:v>31.5656565583071</c:v>
                </c:pt>
                <c:pt idx="64">
                  <c:v>32.07070706324</c:v>
                </c:pt>
                <c:pt idx="65">
                  <c:v>32.5757575681729</c:v>
                </c:pt>
                <c:pt idx="66">
                  <c:v>33.0808080731059</c:v>
                </c:pt>
                <c:pt idx="67">
                  <c:v>33.5858585780388</c:v>
                </c:pt>
                <c:pt idx="68">
                  <c:v>34.0909090829717</c:v>
                </c:pt>
                <c:pt idx="69">
                  <c:v>34.5959595879046</c:v>
                </c:pt>
                <c:pt idx="70">
                  <c:v>35.1010100928375</c:v>
                </c:pt>
                <c:pt idx="71">
                  <c:v>35.6060605977704</c:v>
                </c:pt>
                <c:pt idx="72">
                  <c:v>36.1111111027033</c:v>
                </c:pt>
                <c:pt idx="73">
                  <c:v>36.6161616076363</c:v>
                </c:pt>
                <c:pt idx="74">
                  <c:v>37.1212121125692</c:v>
                </c:pt>
                <c:pt idx="75">
                  <c:v>37.6262626175021</c:v>
                </c:pt>
                <c:pt idx="76">
                  <c:v>38.131313122435</c:v>
                </c:pt>
                <c:pt idx="77">
                  <c:v>38.6363636273679</c:v>
                </c:pt>
                <c:pt idx="78">
                  <c:v>39.1414141323008</c:v>
                </c:pt>
                <c:pt idx="79">
                  <c:v>39.6464646372337</c:v>
                </c:pt>
                <c:pt idx="80">
                  <c:v>40.1515151421666</c:v>
                </c:pt>
                <c:pt idx="81">
                  <c:v>40.6565656470996</c:v>
                </c:pt>
                <c:pt idx="82">
                  <c:v>41.1616161520325</c:v>
                </c:pt>
                <c:pt idx="83">
                  <c:v>41.6666666569654</c:v>
                </c:pt>
                <c:pt idx="84">
                  <c:v>42.1717171618983</c:v>
                </c:pt>
                <c:pt idx="85">
                  <c:v>42.6767676668312</c:v>
                </c:pt>
                <c:pt idx="86">
                  <c:v>43.1818181717641</c:v>
                </c:pt>
                <c:pt idx="87">
                  <c:v>43.686868676697</c:v>
                </c:pt>
                <c:pt idx="88">
                  <c:v>44.19191918163</c:v>
                </c:pt>
                <c:pt idx="89">
                  <c:v>44.6969696865629</c:v>
                </c:pt>
                <c:pt idx="90">
                  <c:v>45.2020201914958</c:v>
                </c:pt>
                <c:pt idx="91">
                  <c:v>45.7070706964287</c:v>
                </c:pt>
                <c:pt idx="92">
                  <c:v>46.2121212013616</c:v>
                </c:pt>
                <c:pt idx="93">
                  <c:v>46.7171717062945</c:v>
                </c:pt>
                <c:pt idx="94">
                  <c:v>47.2222222112275</c:v>
                </c:pt>
                <c:pt idx="95">
                  <c:v>47.7272727161604</c:v>
                </c:pt>
                <c:pt idx="96">
                  <c:v>48.2323232210933</c:v>
                </c:pt>
                <c:pt idx="97">
                  <c:v>48.7373737260262</c:v>
                </c:pt>
                <c:pt idx="98">
                  <c:v>49.2424242309591</c:v>
                </c:pt>
                <c:pt idx="99">
                  <c:v>49.747474735892</c:v>
                </c:pt>
              </c:numCache>
            </c:numRef>
          </c:xVal>
          <c:yVal>
            <c:numRef>
              <c:f>Graphs!$AG$11:$AG$312</c:f>
              <c:numCache>
                <c:formatCode>General</c:formatCode>
                <c:ptCount val="302"/>
                <c:pt idx="1">
                  <c:v>0.0388333150606249</c:v>
                </c:pt>
                <c:pt idx="2">
                  <c:v>0.048452601448355</c:v>
                </c:pt>
                <c:pt idx="3">
                  <c:v>0.067691174223816</c:v>
                </c:pt>
                <c:pt idx="4">
                  <c:v>0.0965490333870061</c:v>
                </c:pt>
                <c:pt idx="5">
                  <c:v>0.135025346582361</c:v>
                </c:pt>
                <c:pt idx="6">
                  <c:v>0.176790879565943</c:v>
                </c:pt>
                <c:pt idx="7">
                  <c:v>0.2002766966599</c:v>
                </c:pt>
                <c:pt idx="8">
                  <c:v>0.200892297623514</c:v>
                </c:pt>
                <c:pt idx="9">
                  <c:v>0.178637682456787</c:v>
                </c:pt>
                <c:pt idx="10">
                  <c:v>0.137918924618177</c:v>
                </c:pt>
                <c:pt idx="11">
                  <c:v>0.105784908908326</c:v>
                </c:pt>
                <c:pt idx="12">
                  <c:v>0.0924938720386898</c:v>
                </c:pt>
                <c:pt idx="13">
                  <c:v>0.0973892438863904</c:v>
                </c:pt>
                <c:pt idx="14">
                  <c:v>0.10906763569933</c:v>
                </c:pt>
                <c:pt idx="15">
                  <c:v>0.118079373203071</c:v>
                </c:pt>
                <c:pt idx="16">
                  <c:v>0.13987218385169</c:v>
                </c:pt>
                <c:pt idx="17">
                  <c:v>0.216463272623484</c:v>
                </c:pt>
                <c:pt idx="18">
                  <c:v>0.409438424021643</c:v>
                </c:pt>
                <c:pt idx="19">
                  <c:v>0.964253979119105</c:v>
                </c:pt>
                <c:pt idx="20">
                  <c:v>1.97598605203919</c:v>
                </c:pt>
                <c:pt idx="21">
                  <c:v>1.49421208979748</c:v>
                </c:pt>
                <c:pt idx="22">
                  <c:v>0.584652073739788</c:v>
                </c:pt>
                <c:pt idx="23">
                  <c:v>0.210493203623093</c:v>
                </c:pt>
                <c:pt idx="24">
                  <c:v>0.139872084225402</c:v>
                </c:pt>
                <c:pt idx="25">
                  <c:v>0.178527085844586</c:v>
                </c:pt>
                <c:pt idx="26">
                  <c:v>0.216019734367797</c:v>
                </c:pt>
                <c:pt idx="27">
                  <c:v>0.232590915360553</c:v>
                </c:pt>
                <c:pt idx="28">
                  <c:v>0.214871129331299</c:v>
                </c:pt>
                <c:pt idx="29">
                  <c:v>0.165720080494944</c:v>
                </c:pt>
                <c:pt idx="30">
                  <c:v>0.119140198819902</c:v>
                </c:pt>
                <c:pt idx="31">
                  <c:v>0.0931948905793014</c:v>
                </c:pt>
                <c:pt idx="32">
                  <c:v>0.0879640756615587</c:v>
                </c:pt>
                <c:pt idx="33">
                  <c:v>0.0962072370929139</c:v>
                </c:pt>
                <c:pt idx="34">
                  <c:v>0.105342937842813</c:v>
                </c:pt>
                <c:pt idx="35">
                  <c:v>0.114112893032627</c:v>
                </c:pt>
                <c:pt idx="36">
                  <c:v>0.122511716731054</c:v>
                </c:pt>
                <c:pt idx="37">
                  <c:v>0.128582326943065</c:v>
                </c:pt>
                <c:pt idx="38">
                  <c:v>0.127467053645832</c:v>
                </c:pt>
                <c:pt idx="39">
                  <c:v>0.118425073496202</c:v>
                </c:pt>
                <c:pt idx="40">
                  <c:v>0.101456386494172</c:v>
                </c:pt>
                <c:pt idx="41">
                  <c:v>0.0775999502876606</c:v>
                </c:pt>
                <c:pt idx="42">
                  <c:v>0.0590456672587453</c:v>
                </c:pt>
                <c:pt idx="43">
                  <c:v>0.0537115107211613</c:v>
                </c:pt>
                <c:pt idx="44">
                  <c:v>0.0617318723954171</c:v>
                </c:pt>
                <c:pt idx="45">
                  <c:v>0.0830373664447341</c:v>
                </c:pt>
                <c:pt idx="46">
                  <c:v>0.108405187747881</c:v>
                </c:pt>
                <c:pt idx="47">
                  <c:v>0.119460219234513</c:v>
                </c:pt>
                <c:pt idx="48">
                  <c:v>0.114025183094488</c:v>
                </c:pt>
                <c:pt idx="49">
                  <c:v>0.0922875390074044</c:v>
                </c:pt>
                <c:pt idx="50">
                  <c:v>0.0678295737830415</c:v>
                </c:pt>
                <c:pt idx="51">
                  <c:v>0.0631688357205708</c:v>
                </c:pt>
                <c:pt idx="52">
                  <c:v>0.0804199682079925</c:v>
                </c:pt>
                <c:pt idx="53">
                  <c:v>0.115533621770367</c:v>
                </c:pt>
                <c:pt idx="54">
                  <c:v>0.156943491438079</c:v>
                </c:pt>
                <c:pt idx="55">
                  <c:v>0.199741141989136</c:v>
                </c:pt>
                <c:pt idx="56">
                  <c:v>0.214710290944155</c:v>
                </c:pt>
                <c:pt idx="57">
                  <c:v>0.25445931745043</c:v>
                </c:pt>
                <c:pt idx="58">
                  <c:v>0.610094613545295</c:v>
                </c:pt>
                <c:pt idx="59">
                  <c:v>1.43175897337276</c:v>
                </c:pt>
                <c:pt idx="60">
                  <c:v>1.97767122136308</c:v>
                </c:pt>
                <c:pt idx="61">
                  <c:v>1.19703720050492</c:v>
                </c:pt>
                <c:pt idx="62">
                  <c:v>0.389856042419648</c:v>
                </c:pt>
                <c:pt idx="63">
                  <c:v>0.02967514419696</c:v>
                </c:pt>
                <c:pt idx="64">
                  <c:v>0.0213913404741485</c:v>
                </c:pt>
                <c:pt idx="65">
                  <c:v>0.212297533714453</c:v>
                </c:pt>
                <c:pt idx="66">
                  <c:v>0.291519714793325</c:v>
                </c:pt>
                <c:pt idx="67">
                  <c:v>0.221161293177683</c:v>
                </c:pt>
                <c:pt idx="68">
                  <c:v>0.117530482651221</c:v>
                </c:pt>
                <c:pt idx="69">
                  <c:v>0.0552786765009151</c:v>
                </c:pt>
                <c:pt idx="70">
                  <c:v>0.0356328297008601</c:v>
                </c:pt>
                <c:pt idx="71">
                  <c:v>0.053383214902715</c:v>
                </c:pt>
                <c:pt idx="72">
                  <c:v>0.0754498732282516</c:v>
                </c:pt>
                <c:pt idx="73">
                  <c:v>0.0888908689933125</c:v>
                </c:pt>
                <c:pt idx="74">
                  <c:v>0.0936761934053379</c:v>
                </c:pt>
                <c:pt idx="75">
                  <c:v>0.0898058464643291</c:v>
                </c:pt>
                <c:pt idx="76">
                  <c:v>0.0772798393921076</c:v>
                </c:pt>
                <c:pt idx="77">
                  <c:v>0.058173123350127</c:v>
                </c:pt>
                <c:pt idx="78">
                  <c:v>0.0403525084473747</c:v>
                </c:pt>
                <c:pt idx="79">
                  <c:v>0.0256820396895794</c:v>
                </c:pt>
                <c:pt idx="80">
                  <c:v>0.0141617170767359</c:v>
                </c:pt>
                <c:pt idx="81">
                  <c:v>0.00579154060885218</c:v>
                </c:pt>
                <c:pt idx="82">
                  <c:v>0.000571510285924267</c:v>
                </c:pt>
                <c:pt idx="83">
                  <c:v>-0.00149837389204766</c:v>
                </c:pt>
                <c:pt idx="84">
                  <c:v>-0.000418111925063622</c:v>
                </c:pt>
                <c:pt idx="85">
                  <c:v>0.00381190328894577</c:v>
                </c:pt>
                <c:pt idx="86">
                  <c:v>0.0104121898947422</c:v>
                </c:pt>
                <c:pt idx="87">
                  <c:v>0.0169723378862866</c:v>
                </c:pt>
                <c:pt idx="88">
                  <c:v>0.0230278591092503</c:v>
                </c:pt>
                <c:pt idx="89">
                  <c:v>0.0285787535636342</c:v>
                </c:pt>
                <c:pt idx="90">
                  <c:v>0.0336250212494371</c:v>
                </c:pt>
                <c:pt idx="91">
                  <c:v>0.0381666621666605</c:v>
                </c:pt>
                <c:pt idx="92">
                  <c:v>0.0422036763153026</c:v>
                </c:pt>
                <c:pt idx="93">
                  <c:v>0.045736063695362</c:v>
                </c:pt>
                <c:pt idx="94">
                  <c:v>0.0487638243068468</c:v>
                </c:pt>
                <c:pt idx="95">
                  <c:v>0.0512869581497491</c:v>
                </c:pt>
                <c:pt idx="96">
                  <c:v>0.0533054652240704</c:v>
                </c:pt>
                <c:pt idx="97">
                  <c:v>0.0548193455298107</c:v>
                </c:pt>
                <c:pt idx="98">
                  <c:v>0.0558285990669721</c:v>
                </c:pt>
                <c:pt idx="99">
                  <c:v>0.0563332258355516</c:v>
                </c:pt>
              </c:numCache>
            </c:numRef>
          </c:yVal>
          <c:smooth val="1"/>
        </c:ser>
        <c:ser>
          <c:idx val="8"/>
          <c:order val="8"/>
          <c:tx>
            <c:strRef>
              <c:f>"Regression_input"</c:f>
              <c:strCache>
                <c:ptCount val="1"/>
                <c:pt idx="0">
                  <c:v>Regression_input</c:v>
                </c:pt>
              </c:strCache>
            </c:strRef>
          </c:tx>
          <c:spPr>
            <a:solidFill>
              <a:srgbClr val="993300"/>
            </a:solidFill>
            <a:ln w="25200">
              <a:solidFill>
                <a:srgbClr val="993300"/>
              </a:solidFill>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H$11:$AH$134</c:f>
              <c:numCache>
                <c:formatCode>General</c:formatCode>
                <c:ptCount val="124"/>
                <c:pt idx="0">
                  <c:v>0</c:v>
                </c:pt>
                <c:pt idx="1">
                  <c:v>0.896</c:v>
                </c:pt>
                <c:pt idx="2">
                  <c:v>1.862</c:v>
                </c:pt>
                <c:pt idx="3">
                  <c:v>2.958</c:v>
                </c:pt>
                <c:pt idx="4">
                  <c:v>4.196</c:v>
                </c:pt>
                <c:pt idx="5">
                  <c:v>5.547</c:v>
                </c:pt>
                <c:pt idx="6">
                  <c:v>6.971</c:v>
                </c:pt>
                <c:pt idx="7">
                  <c:v>8.444</c:v>
                </c:pt>
                <c:pt idx="8">
                  <c:v>9.964</c:v>
                </c:pt>
                <c:pt idx="9">
                  <c:v>11.538</c:v>
                </c:pt>
                <c:pt idx="10">
                  <c:v>13.154</c:v>
                </c:pt>
                <c:pt idx="11">
                  <c:v>14.783</c:v>
                </c:pt>
                <c:pt idx="12">
                  <c:v>16.371</c:v>
                </c:pt>
                <c:pt idx="13">
                  <c:v>17.858</c:v>
                </c:pt>
                <c:pt idx="14">
                  <c:v>19.192</c:v>
                </c:pt>
                <c:pt idx="15">
                  <c:v>20.359</c:v>
                </c:pt>
                <c:pt idx="16">
                  <c:v>21.387</c:v>
                </c:pt>
                <c:pt idx="17">
                  <c:v>22.342</c:v>
                </c:pt>
                <c:pt idx="18">
                  <c:v>23.293</c:v>
                </c:pt>
                <c:pt idx="19">
                  <c:v>24.285</c:v>
                </c:pt>
                <c:pt idx="20">
                  <c:v>25.318</c:v>
                </c:pt>
                <c:pt idx="21">
                  <c:v>26.339</c:v>
                </c:pt>
                <c:pt idx="22">
                  <c:v>27.272</c:v>
                </c:pt>
                <c:pt idx="23">
                  <c:v>28.056</c:v>
                </c:pt>
                <c:pt idx="24">
                  <c:v>28.665</c:v>
                </c:pt>
                <c:pt idx="25">
                  <c:v>29.109</c:v>
                </c:pt>
                <c:pt idx="26">
                  <c:v>29.417</c:v>
                </c:pt>
                <c:pt idx="27">
                  <c:v>29.624</c:v>
                </c:pt>
                <c:pt idx="28">
                  <c:v>29.76</c:v>
                </c:pt>
                <c:pt idx="29">
                  <c:v>29.849</c:v>
                </c:pt>
                <c:pt idx="30">
                  <c:v>29.906</c:v>
                </c:pt>
                <c:pt idx="31">
                  <c:v>29.943</c:v>
                </c:pt>
                <c:pt idx="32">
                  <c:v>29.969</c:v>
                </c:pt>
                <c:pt idx="33">
                  <c:v>29.988</c:v>
                </c:pt>
                <c:pt idx="34">
                  <c:v>30.004</c:v>
                </c:pt>
                <c:pt idx="35">
                  <c:v>30.021</c:v>
                </c:pt>
                <c:pt idx="36">
                  <c:v>30.042</c:v>
                </c:pt>
                <c:pt idx="37">
                  <c:v>30.072</c:v>
                </c:pt>
                <c:pt idx="38">
                  <c:v>30.118</c:v>
                </c:pt>
                <c:pt idx="39">
                  <c:v>30.19</c:v>
                </c:pt>
                <c:pt idx="40">
                  <c:v>30.301</c:v>
                </c:pt>
                <c:pt idx="41">
                  <c:v>30.474</c:v>
                </c:pt>
                <c:pt idx="42">
                  <c:v>30.742</c:v>
                </c:pt>
                <c:pt idx="43">
                  <c:v>31.151</c:v>
                </c:pt>
                <c:pt idx="44">
                  <c:v>31.763</c:v>
                </c:pt>
                <c:pt idx="45">
                  <c:v>32.664</c:v>
                </c:pt>
                <c:pt idx="46">
                  <c:v>33.962</c:v>
                </c:pt>
                <c:pt idx="47">
                  <c:v>35.824</c:v>
                </c:pt>
                <c:pt idx="48">
                  <c:v>38.547</c:v>
                </c:pt>
                <c:pt idx="49">
                  <c:v>42.767</c:v>
                </c:pt>
                <c:pt idx="50">
                  <c:v>50</c:v>
                </c:pt>
              </c:numCache>
            </c:numRef>
          </c:xVal>
          <c:yVal>
            <c:numRef>
              <c:f>Graphs!$AI$11:$AI$134</c:f>
              <c:numCache>
                <c:formatCode>General</c:formatCode>
                <c:ptCount val="124"/>
                <c:pt idx="0">
                  <c:v>2.272</c:v>
                </c:pt>
                <c:pt idx="1">
                  <c:v>2.474</c:v>
                </c:pt>
                <c:pt idx="2">
                  <c:v>2.675</c:v>
                </c:pt>
                <c:pt idx="3">
                  <c:v>2.876</c:v>
                </c:pt>
                <c:pt idx="4">
                  <c:v>3.078</c:v>
                </c:pt>
                <c:pt idx="5">
                  <c:v>3.279</c:v>
                </c:pt>
                <c:pt idx="6">
                  <c:v>3.48</c:v>
                </c:pt>
                <c:pt idx="7">
                  <c:v>3.682</c:v>
                </c:pt>
                <c:pt idx="8">
                  <c:v>3.883</c:v>
                </c:pt>
                <c:pt idx="9">
                  <c:v>4.084</c:v>
                </c:pt>
                <c:pt idx="10">
                  <c:v>4.286</c:v>
                </c:pt>
                <c:pt idx="11">
                  <c:v>4.487</c:v>
                </c:pt>
                <c:pt idx="12">
                  <c:v>4.689</c:v>
                </c:pt>
                <c:pt idx="13">
                  <c:v>4.89</c:v>
                </c:pt>
                <c:pt idx="14">
                  <c:v>5.091</c:v>
                </c:pt>
                <c:pt idx="15">
                  <c:v>5.293</c:v>
                </c:pt>
                <c:pt idx="16">
                  <c:v>5.494</c:v>
                </c:pt>
                <c:pt idx="17">
                  <c:v>5.695</c:v>
                </c:pt>
                <c:pt idx="18">
                  <c:v>5.897</c:v>
                </c:pt>
                <c:pt idx="19">
                  <c:v>6.098</c:v>
                </c:pt>
                <c:pt idx="20">
                  <c:v>6.299</c:v>
                </c:pt>
                <c:pt idx="21">
                  <c:v>6.501</c:v>
                </c:pt>
                <c:pt idx="22">
                  <c:v>6.702</c:v>
                </c:pt>
                <c:pt idx="23">
                  <c:v>6.904</c:v>
                </c:pt>
                <c:pt idx="24">
                  <c:v>7.105</c:v>
                </c:pt>
                <c:pt idx="25">
                  <c:v>7.306</c:v>
                </c:pt>
                <c:pt idx="26">
                  <c:v>7.508</c:v>
                </c:pt>
                <c:pt idx="27">
                  <c:v>7.709</c:v>
                </c:pt>
                <c:pt idx="28">
                  <c:v>7.91</c:v>
                </c:pt>
                <c:pt idx="29">
                  <c:v>8.112</c:v>
                </c:pt>
                <c:pt idx="30">
                  <c:v>8.313</c:v>
                </c:pt>
                <c:pt idx="31">
                  <c:v>8.514</c:v>
                </c:pt>
                <c:pt idx="32">
                  <c:v>8.716</c:v>
                </c:pt>
                <c:pt idx="33">
                  <c:v>8.917</c:v>
                </c:pt>
                <c:pt idx="34">
                  <c:v>9.118</c:v>
                </c:pt>
                <c:pt idx="35">
                  <c:v>9.32</c:v>
                </c:pt>
                <c:pt idx="36">
                  <c:v>9.521</c:v>
                </c:pt>
                <c:pt idx="37">
                  <c:v>9.723</c:v>
                </c:pt>
                <c:pt idx="38">
                  <c:v>9.924</c:v>
                </c:pt>
                <c:pt idx="39">
                  <c:v>10.125</c:v>
                </c:pt>
                <c:pt idx="40">
                  <c:v>10.327</c:v>
                </c:pt>
                <c:pt idx="41">
                  <c:v>10.528</c:v>
                </c:pt>
                <c:pt idx="42">
                  <c:v>10.729</c:v>
                </c:pt>
                <c:pt idx="43">
                  <c:v>10.931</c:v>
                </c:pt>
                <c:pt idx="44">
                  <c:v>11.132</c:v>
                </c:pt>
                <c:pt idx="45">
                  <c:v>11.333</c:v>
                </c:pt>
                <c:pt idx="46">
                  <c:v>11.535</c:v>
                </c:pt>
                <c:pt idx="47">
                  <c:v>11.736</c:v>
                </c:pt>
                <c:pt idx="48">
                  <c:v>11.938</c:v>
                </c:pt>
                <c:pt idx="49">
                  <c:v>12.139</c:v>
                </c:pt>
                <c:pt idx="50">
                  <c:v>12.34</c:v>
                </c:pt>
              </c:numCache>
            </c:numRef>
          </c:yVal>
          <c:smooth val="1"/>
        </c:ser>
        <c:ser>
          <c:idx val="9"/>
          <c:order val="9"/>
          <c:tx>
            <c:strRef>
              <c:f>"Regression_input_derivative"</c:f>
              <c:strCache>
                <c:ptCount val="1"/>
                <c:pt idx="0">
                  <c:v>Regression_input_derivative</c:v>
                </c:pt>
              </c:strCache>
            </c:strRef>
          </c:tx>
          <c:spPr>
            <a:solidFill>
              <a:srgbClr val="993300"/>
            </a:solidFill>
            <a:ln w="12600">
              <a:solidFill>
                <a:srgbClr val="993300"/>
              </a:solidFill>
              <a:round/>
            </a:ln>
          </c:spPr>
          <c:marker>
            <c:symbol val="diamond"/>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J$11:$AJ$134</c:f>
              <c:numCache>
                <c:formatCode>General</c:formatCode>
                <c:ptCount val="124"/>
              </c:numCache>
            </c:numRef>
          </c:xVal>
          <c:yVal>
            <c:numRef>
              <c:f>Graphs!$AK$11:$AK$134</c:f>
              <c:numCache>
                <c:formatCode>General</c:formatCode>
                <c:ptCount val="124"/>
              </c:numCache>
            </c:numRef>
          </c:yVal>
          <c:smooth val="1"/>
        </c:ser>
        <c:ser>
          <c:idx val="10"/>
          <c:order val="10"/>
          <c:tx>
            <c:strRef>
              <c:f>"Regression_fit"</c:f>
              <c:strCache>
                <c:ptCount val="1"/>
                <c:pt idx="0">
                  <c:v>Regression_fit</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L$11:$AL$134</c:f>
              <c:numCache>
                <c:formatCode>General</c:formatCode>
                <c:ptCount val="124"/>
              </c:numCache>
            </c:numRef>
          </c:xVal>
          <c:yVal>
            <c:numRef>
              <c:f>Graphs!$AM$11:$AM$134</c:f>
              <c:numCache>
                <c:formatCode>General</c:formatCode>
                <c:ptCount val="124"/>
              </c:numCache>
            </c:numRef>
          </c:yVal>
          <c:smooth val="1"/>
        </c:ser>
        <c:ser>
          <c:idx val="11"/>
          <c:order val="11"/>
          <c:tx>
            <c:strRef>
              <c:f>"Regression_fit_deirivative"</c:f>
              <c:strCache>
                <c:ptCount val="1"/>
                <c:pt idx="0">
                  <c:v>Regression_fit_deirivative</c:v>
                </c:pt>
              </c:strCache>
            </c:strRef>
          </c:tx>
          <c:spPr>
            <a:solidFill>
              <a:srgbClr val="993300"/>
            </a:solidFill>
            <a:ln w="12600">
              <a:solidFill>
                <a:srgbClr val="993300"/>
              </a:solidFill>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N$11:$AN$134</c:f>
              <c:numCache>
                <c:formatCode>General</c:formatCode>
                <c:ptCount val="124"/>
              </c:numCache>
            </c:numRef>
          </c:xVal>
          <c:yVal>
            <c:numRef>
              <c:f>Graphs!$AO$11:$AO$134</c:f>
              <c:numCache>
                <c:formatCode>General</c:formatCode>
                <c:ptCount val="124"/>
              </c:numCache>
            </c:numRef>
          </c:yVal>
          <c:smooth val="1"/>
        </c:ser>
        <c:axId val="86773168"/>
        <c:axId val="54425444"/>
      </c:scatterChart>
      <c:valAx>
        <c:axId val="86773168"/>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itrant Volume (mL)</a:t>
                </a:r>
              </a:p>
            </c:rich>
          </c:tx>
          <c:layout>
            <c:manualLayout>
              <c:xMode val="edge"/>
              <c:yMode val="edge"/>
              <c:x val="0.419848197343454"/>
              <c:y val="0.90357274401473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4425444"/>
        <c:crossesAt val="0"/>
        <c:crossBetween val="midCat"/>
      </c:valAx>
      <c:valAx>
        <c:axId val="54425444"/>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H</a:t>
                </a:r>
              </a:p>
            </c:rich>
          </c:tx>
          <c:layout>
            <c:manualLayout>
              <c:xMode val="edge"/>
              <c:yMode val="edge"/>
              <c:x val="0.0116888045540797"/>
              <c:y val="0.366040515653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6773168"/>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271010430547"/>
          <c:y val="0.109580349859512"/>
          <c:w val="0.960161742406837"/>
          <c:h val="0.831052297652497"/>
        </c:manualLayout>
      </c:layout>
      <c:scatterChart>
        <c:scatterStyle val="line"/>
        <c:varyColors val="0"/>
        <c:ser>
          <c:idx val="0"/>
          <c:order val="0"/>
          <c:tx>
            <c:strRef>
              <c:f>"smoothed data derivative"</c:f>
              <c:strCache>
                <c:ptCount val="1"/>
                <c:pt idx="0">
                  <c:v>smoothed data derivativ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aluation!$C$6:$C$1006</c:f>
              <c:numCache>
                <c:formatCode>General</c:formatCode>
                <c:ptCount val="1001"/>
                <c:pt idx="0">
                  <c:v>0</c:v>
                </c:pt>
                <c:pt idx="1">
                  <c:v>0.505050504932914</c:v>
                </c:pt>
                <c:pt idx="2">
                  <c:v>1.01010100986583</c:v>
                </c:pt>
                <c:pt idx="3">
                  <c:v>1.51515151479874</c:v>
                </c:pt>
                <c:pt idx="4">
                  <c:v>2.02020201973166</c:v>
                </c:pt>
                <c:pt idx="5">
                  <c:v>2.52525252466457</c:v>
                </c:pt>
                <c:pt idx="6">
                  <c:v>3.03030302959748</c:v>
                </c:pt>
                <c:pt idx="7">
                  <c:v>3.5353535345304</c:v>
                </c:pt>
                <c:pt idx="8">
                  <c:v>4.04040403946331</c:v>
                </c:pt>
                <c:pt idx="9">
                  <c:v>4.54545454439622</c:v>
                </c:pt>
                <c:pt idx="10">
                  <c:v>5.05050504932914</c:v>
                </c:pt>
                <c:pt idx="11">
                  <c:v>5.55555555426205</c:v>
                </c:pt>
                <c:pt idx="12">
                  <c:v>6.06060605919497</c:v>
                </c:pt>
                <c:pt idx="13">
                  <c:v>6.56565656412788</c:v>
                </c:pt>
                <c:pt idx="14">
                  <c:v>7.07070706906079</c:v>
                </c:pt>
                <c:pt idx="15">
                  <c:v>7.57575757399371</c:v>
                </c:pt>
                <c:pt idx="16">
                  <c:v>8.08080807892662</c:v>
                </c:pt>
                <c:pt idx="17">
                  <c:v>8.58585858385954</c:v>
                </c:pt>
                <c:pt idx="18">
                  <c:v>9.09090908879245</c:v>
                </c:pt>
                <c:pt idx="19">
                  <c:v>9.59595959372536</c:v>
                </c:pt>
                <c:pt idx="20">
                  <c:v>10.1010100986583</c:v>
                </c:pt>
                <c:pt idx="21">
                  <c:v>10.6060606035912</c:v>
                </c:pt>
                <c:pt idx="22">
                  <c:v>11.1111111085241</c:v>
                </c:pt>
                <c:pt idx="23">
                  <c:v>11.616161613457</c:v>
                </c:pt>
                <c:pt idx="24">
                  <c:v>12.1212121183899</c:v>
                </c:pt>
                <c:pt idx="25">
                  <c:v>12.6262626233228</c:v>
                </c:pt>
                <c:pt idx="26">
                  <c:v>13.1313131282558</c:v>
                </c:pt>
                <c:pt idx="27">
                  <c:v>13.6363636331887</c:v>
                </c:pt>
                <c:pt idx="28">
                  <c:v>14.1414141381216</c:v>
                </c:pt>
                <c:pt idx="29">
                  <c:v>14.6464646430545</c:v>
                </c:pt>
                <c:pt idx="30">
                  <c:v>15.1515151479874</c:v>
                </c:pt>
                <c:pt idx="31">
                  <c:v>15.6565656529203</c:v>
                </c:pt>
                <c:pt idx="32">
                  <c:v>16.1616161578532</c:v>
                </c:pt>
                <c:pt idx="33">
                  <c:v>16.6666666627862</c:v>
                </c:pt>
                <c:pt idx="34">
                  <c:v>17.1717171677191</c:v>
                </c:pt>
                <c:pt idx="35">
                  <c:v>17.676767672652</c:v>
                </c:pt>
                <c:pt idx="36">
                  <c:v>18.1818181775849</c:v>
                </c:pt>
                <c:pt idx="37">
                  <c:v>18.6868686825178</c:v>
                </c:pt>
                <c:pt idx="38">
                  <c:v>19.1919191874507</c:v>
                </c:pt>
                <c:pt idx="39">
                  <c:v>19.6969696923836</c:v>
                </c:pt>
                <c:pt idx="40">
                  <c:v>20.2020201973166</c:v>
                </c:pt>
                <c:pt idx="41">
                  <c:v>20.7070707022495</c:v>
                </c:pt>
                <c:pt idx="42">
                  <c:v>21.2121212071824</c:v>
                </c:pt>
                <c:pt idx="43">
                  <c:v>21.7171717121153</c:v>
                </c:pt>
                <c:pt idx="44">
                  <c:v>22.2222222170482</c:v>
                </c:pt>
                <c:pt idx="45">
                  <c:v>22.7272727219811</c:v>
                </c:pt>
                <c:pt idx="46">
                  <c:v>23.232323226914</c:v>
                </c:pt>
                <c:pt idx="47">
                  <c:v>23.737373731847</c:v>
                </c:pt>
                <c:pt idx="48">
                  <c:v>24.2424242367799</c:v>
                </c:pt>
                <c:pt idx="49">
                  <c:v>24.7474747417128</c:v>
                </c:pt>
                <c:pt idx="50">
                  <c:v>25.2525252466457</c:v>
                </c:pt>
                <c:pt idx="51">
                  <c:v>25.7575757515786</c:v>
                </c:pt>
                <c:pt idx="52">
                  <c:v>26.2626262565115</c:v>
                </c:pt>
                <c:pt idx="53">
                  <c:v>26.7676767614444</c:v>
                </c:pt>
                <c:pt idx="54">
                  <c:v>27.2727272663773</c:v>
                </c:pt>
                <c:pt idx="55">
                  <c:v>27.7777777713103</c:v>
                </c:pt>
                <c:pt idx="56">
                  <c:v>28.2828282762432</c:v>
                </c:pt>
                <c:pt idx="57">
                  <c:v>28.7878787811761</c:v>
                </c:pt>
                <c:pt idx="58">
                  <c:v>29.292929286109</c:v>
                </c:pt>
                <c:pt idx="59">
                  <c:v>29.7979797910419</c:v>
                </c:pt>
                <c:pt idx="60">
                  <c:v>30.3030302959748</c:v>
                </c:pt>
                <c:pt idx="61">
                  <c:v>30.8080808009077</c:v>
                </c:pt>
                <c:pt idx="62">
                  <c:v>31.3131313058407</c:v>
                </c:pt>
                <c:pt idx="63">
                  <c:v>31.8181818107736</c:v>
                </c:pt>
                <c:pt idx="64">
                  <c:v>32.3232323157065</c:v>
                </c:pt>
                <c:pt idx="65">
                  <c:v>32.8282828206394</c:v>
                </c:pt>
                <c:pt idx="66">
                  <c:v>33.3333333255723</c:v>
                </c:pt>
                <c:pt idx="67">
                  <c:v>33.8383838305052</c:v>
                </c:pt>
                <c:pt idx="68">
                  <c:v>34.3434343354381</c:v>
                </c:pt>
                <c:pt idx="69">
                  <c:v>34.8484848403711</c:v>
                </c:pt>
                <c:pt idx="70">
                  <c:v>35.353535345304</c:v>
                </c:pt>
                <c:pt idx="71">
                  <c:v>35.8585858502369</c:v>
                </c:pt>
                <c:pt idx="72">
                  <c:v>36.3636363551698</c:v>
                </c:pt>
                <c:pt idx="73">
                  <c:v>36.8686868601027</c:v>
                </c:pt>
                <c:pt idx="74">
                  <c:v>37.3737373650356</c:v>
                </c:pt>
                <c:pt idx="75">
                  <c:v>37.8787878699685</c:v>
                </c:pt>
                <c:pt idx="76">
                  <c:v>38.3838383749015</c:v>
                </c:pt>
                <c:pt idx="77">
                  <c:v>38.8888888798344</c:v>
                </c:pt>
                <c:pt idx="78">
                  <c:v>39.3939393847673</c:v>
                </c:pt>
                <c:pt idx="79">
                  <c:v>39.8989898897002</c:v>
                </c:pt>
                <c:pt idx="80">
                  <c:v>40.4040403946331</c:v>
                </c:pt>
                <c:pt idx="81">
                  <c:v>40.909090899566</c:v>
                </c:pt>
                <c:pt idx="82">
                  <c:v>41.4141414044989</c:v>
                </c:pt>
                <c:pt idx="83">
                  <c:v>41.9191919094318</c:v>
                </c:pt>
                <c:pt idx="84">
                  <c:v>42.4242424143648</c:v>
                </c:pt>
                <c:pt idx="85">
                  <c:v>42.9292929192977</c:v>
                </c:pt>
                <c:pt idx="86">
                  <c:v>43.4343434242306</c:v>
                </c:pt>
                <c:pt idx="87">
                  <c:v>43.9393939291635</c:v>
                </c:pt>
                <c:pt idx="88">
                  <c:v>44.4444444340964</c:v>
                </c:pt>
                <c:pt idx="89">
                  <c:v>44.9494949390293</c:v>
                </c:pt>
                <c:pt idx="90">
                  <c:v>45.4545454439622</c:v>
                </c:pt>
                <c:pt idx="91">
                  <c:v>45.9595959488952</c:v>
                </c:pt>
                <c:pt idx="92">
                  <c:v>46.4646464538281</c:v>
                </c:pt>
                <c:pt idx="93">
                  <c:v>46.969696958761</c:v>
                </c:pt>
                <c:pt idx="94">
                  <c:v>47.4747474636939</c:v>
                </c:pt>
                <c:pt idx="95">
                  <c:v>47.9797979686268</c:v>
                </c:pt>
                <c:pt idx="96">
                  <c:v>48.4848484735597</c:v>
                </c:pt>
                <c:pt idx="97">
                  <c:v>48.9898989784926</c:v>
                </c:pt>
                <c:pt idx="98">
                  <c:v>49.4949494834256</c:v>
                </c:pt>
                <c:pt idx="99">
                  <c:v>49.9999999883585</c:v>
                </c:pt>
              </c:numCache>
            </c:numRef>
          </c:xVal>
          <c:yVal>
            <c:numRef>
              <c:f>Evaluation!$E$6:$E$1006</c:f>
              <c:numCache>
                <c:formatCode>General</c:formatCode>
                <c:ptCount val="1001"/>
                <c:pt idx="0">
                  <c:v>0.0539371632939639</c:v>
                </c:pt>
                <c:pt idx="1">
                  <c:v>0.0567478903215034</c:v>
                </c:pt>
                <c:pt idx="2">
                  <c:v>0.0651744555651269</c:v>
                </c:pt>
                <c:pt idx="3">
                  <c:v>0.0792168590265929</c:v>
                </c:pt>
                <c:pt idx="4">
                  <c:v>0.0988751007032636</c:v>
                </c:pt>
                <c:pt idx="5">
                  <c:v>0.12412222257108</c:v>
                </c:pt>
                <c:pt idx="6">
                  <c:v>0.144793628436932</c:v>
                </c:pt>
                <c:pt idx="7">
                  <c:v>0.152638169363038</c:v>
                </c:pt>
                <c:pt idx="8">
                  <c:v>0.147655845351157</c:v>
                </c:pt>
                <c:pt idx="9">
                  <c:v>0.129846656398652</c:v>
                </c:pt>
                <c:pt idx="10">
                  <c:v>0.109425380041564</c:v>
                </c:pt>
                <c:pt idx="11">
                  <c:v>0.10356887185675</c:v>
                </c:pt>
                <c:pt idx="12">
                  <c:v>0.112550843730869</c:v>
                </c:pt>
                <c:pt idx="13">
                  <c:v>0.132475432781278</c:v>
                </c:pt>
                <c:pt idx="14">
                  <c:v>0.145535921656316</c:v>
                </c:pt>
                <c:pt idx="15">
                  <c:v>0.150711213950954</c:v>
                </c:pt>
                <c:pt idx="16">
                  <c:v>0.211261401028634</c:v>
                </c:pt>
                <c:pt idx="17">
                  <c:v>0.340546979622778</c:v>
                </c:pt>
                <c:pt idx="18">
                  <c:v>0.435218045612071</c:v>
                </c:pt>
                <c:pt idx="19">
                  <c:v>1.41709858500933</c:v>
                </c:pt>
                <c:pt idx="20">
                  <c:v>2.20743348109354</c:v>
                </c:pt>
                <c:pt idx="21">
                  <c:v>0.856419016291796</c:v>
                </c:pt>
                <c:pt idx="22">
                  <c:v>0.343271768066048</c:v>
                </c:pt>
                <c:pt idx="23">
                  <c:v>0.205512236579585</c:v>
                </c:pt>
                <c:pt idx="24">
                  <c:v>0.197114675117505</c:v>
                </c:pt>
                <c:pt idx="25">
                  <c:v>0.206530896579374</c:v>
                </c:pt>
                <c:pt idx="26">
                  <c:v>0.203574097660018</c:v>
                </c:pt>
                <c:pt idx="27">
                  <c:v>0.188340642591573</c:v>
                </c:pt>
                <c:pt idx="28">
                  <c:v>0.160854093859608</c:v>
                </c:pt>
                <c:pt idx="29">
                  <c:v>0.127653287939043</c:v>
                </c:pt>
                <c:pt idx="30">
                  <c:v>0.10532478965712</c:v>
                </c:pt>
                <c:pt idx="31">
                  <c:v>0.0946834124518687</c:v>
                </c:pt>
                <c:pt idx="32">
                  <c:v>0.0952369741219402</c:v>
                </c:pt>
                <c:pt idx="33">
                  <c:v>0.0987914030258153</c:v>
                </c:pt>
                <c:pt idx="34">
                  <c:v>0.102434049882973</c:v>
                </c:pt>
                <c:pt idx="35">
                  <c:v>0.106164914689897</c:v>
                </c:pt>
                <c:pt idx="36">
                  <c:v>0.109925131227474</c:v>
                </c:pt>
                <c:pt idx="37">
                  <c:v>0.110887747606626</c:v>
                </c:pt>
                <c:pt idx="38">
                  <c:v>0.107495686599996</c:v>
                </c:pt>
                <c:pt idx="39">
                  <c:v>0.0997489482058254</c:v>
                </c:pt>
                <c:pt idx="40">
                  <c:v>0.0876475324276316</c:v>
                </c:pt>
                <c:pt idx="41">
                  <c:v>0.0739663687560908</c:v>
                </c:pt>
                <c:pt idx="42">
                  <c:v>0.067787918806035</c:v>
                </c:pt>
                <c:pt idx="43">
                  <c:v>0.0698187511070737</c:v>
                </c:pt>
                <c:pt idx="44">
                  <c:v>0.0800588656609653</c:v>
                </c:pt>
                <c:pt idx="45">
                  <c:v>0.097994099457822</c:v>
                </c:pt>
                <c:pt idx="46">
                  <c:v>0.111553735645099</c:v>
                </c:pt>
                <c:pt idx="47">
                  <c:v>0.115650468272947</c:v>
                </c:pt>
                <c:pt idx="48">
                  <c:v>0.110284297343127</c:v>
                </c:pt>
                <c:pt idx="49">
                  <c:v>0.0963886630609847</c:v>
                </c:pt>
                <c:pt idx="50">
                  <c:v>0.0879362953069069</c:v>
                </c:pt>
                <c:pt idx="51">
                  <c:v>0.089606620666922</c:v>
                </c:pt>
                <c:pt idx="52">
                  <c:v>0.101522564195194</c:v>
                </c:pt>
                <c:pt idx="53">
                  <c:v>0.135048377379016</c:v>
                </c:pt>
                <c:pt idx="54">
                  <c:v>0.197604996092321</c:v>
                </c:pt>
                <c:pt idx="55">
                  <c:v>0.256984384126333</c:v>
                </c:pt>
                <c:pt idx="56">
                  <c:v>0.220859313585515</c:v>
                </c:pt>
                <c:pt idx="57">
                  <c:v>0.323682512181992</c:v>
                </c:pt>
                <c:pt idx="58">
                  <c:v>0.769756195979443</c:v>
                </c:pt>
                <c:pt idx="59">
                  <c:v>2.09613628807117</c:v>
                </c:pt>
                <c:pt idx="60">
                  <c:v>1.65857983418298</c:v>
                </c:pt>
                <c:pt idx="61">
                  <c:v>0.618807719316636</c:v>
                </c:pt>
                <c:pt idx="62">
                  <c:v>0.207321652519486</c:v>
                </c:pt>
                <c:pt idx="63">
                  <c:v>0.0768632713022914</c:v>
                </c:pt>
                <c:pt idx="64">
                  <c:v>0.15529995281443</c:v>
                </c:pt>
                <c:pt idx="65">
                  <c:v>0.243001831482542</c:v>
                </c:pt>
                <c:pt idx="66">
                  <c:v>0.229720233847192</c:v>
                </c:pt>
                <c:pt idx="67">
                  <c:v>0.144847720373394</c:v>
                </c:pt>
                <c:pt idx="68">
                  <c:v>0.0831099614049318</c:v>
                </c:pt>
                <c:pt idx="69">
                  <c:v>0.0516957751894436</c:v>
                </c:pt>
                <c:pt idx="70">
                  <c:v>0.0506051617234123</c:v>
                </c:pt>
                <c:pt idx="71">
                  <c:v>0.0669118946978569</c:v>
                </c:pt>
                <c:pt idx="72">
                  <c:v>0.0780450325696505</c:v>
                </c:pt>
                <c:pt idx="73">
                  <c:v>0.0835924254053151</c:v>
                </c:pt>
                <c:pt idx="74">
                  <c:v>0.0835540732013335</c:v>
                </c:pt>
                <c:pt idx="75">
                  <c:v>0.0779299759717745</c:v>
                </c:pt>
                <c:pt idx="76">
                  <c:v>0.0667213983491971</c:v>
                </c:pt>
                <c:pt idx="77">
                  <c:v>0.0538115809394192</c:v>
                </c:pt>
                <c:pt idx="78">
                  <c:v>0.0428122010563418</c:v>
                </c:pt>
                <c:pt idx="79">
                  <c:v>0.0337232586964479</c:v>
                </c:pt>
                <c:pt idx="80">
                  <c:v>0.0265447538667716</c:v>
                </c:pt>
                <c:pt idx="81">
                  <c:v>0.0212766865602788</c:v>
                </c:pt>
                <c:pt idx="82">
                  <c:v>0.0179190567840036</c:v>
                </c:pt>
                <c:pt idx="83">
                  <c:v>0.0164718645309119</c:v>
                </c:pt>
                <c:pt idx="84">
                  <c:v>0.0169351098045207</c:v>
                </c:pt>
                <c:pt idx="85">
                  <c:v>0.0193007309213474</c:v>
                </c:pt>
                <c:pt idx="86">
                  <c:v>0.0223318321052216</c:v>
                </c:pt>
                <c:pt idx="87">
                  <c:v>0.0251383989667086</c:v>
                </c:pt>
                <c:pt idx="88">
                  <c:v>0.0277204314917394</c:v>
                </c:pt>
                <c:pt idx="89">
                  <c:v>0.0300779296908658</c:v>
                </c:pt>
                <c:pt idx="90">
                  <c:v>0.0322108935605704</c:v>
                </c:pt>
                <c:pt idx="91">
                  <c:v>0.0341193230973362</c:v>
                </c:pt>
                <c:pt idx="92">
                  <c:v>0.0358032183046802</c:v>
                </c:pt>
                <c:pt idx="93">
                  <c:v>0.0372625791826026</c:v>
                </c:pt>
                <c:pt idx="94">
                  <c:v>0.0384974057275861</c:v>
                </c:pt>
                <c:pt idx="95">
                  <c:v>0.0395076979466651</c:v>
                </c:pt>
                <c:pt idx="96">
                  <c:v>0.0402934558363223</c:v>
                </c:pt>
                <c:pt idx="97">
                  <c:v>0.0408546793930407</c:v>
                </c:pt>
                <c:pt idx="98">
                  <c:v>0.0411913686203374</c:v>
                </c:pt>
                <c:pt idx="99">
                  <c:v>0.0413035235182124</c:v>
                </c:pt>
              </c:numCache>
            </c:numRef>
          </c:yVal>
          <c:smooth val="1"/>
        </c:ser>
        <c:ser>
          <c:idx val="1"/>
          <c:order val="1"/>
          <c:tx>
            <c:strRef>
              <c:f>"2nd derivative"</c:f>
              <c:strCache>
                <c:ptCount val="1"/>
                <c:pt idx="0">
                  <c:v>2nd derivati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aluation!$C$6:$C$1006</c:f>
              <c:numCache>
                <c:formatCode>General</c:formatCode>
                <c:ptCount val="1001"/>
                <c:pt idx="0">
                  <c:v>0</c:v>
                </c:pt>
                <c:pt idx="1">
                  <c:v>0.505050504932914</c:v>
                </c:pt>
                <c:pt idx="2">
                  <c:v>1.01010100986583</c:v>
                </c:pt>
                <c:pt idx="3">
                  <c:v>1.51515151479874</c:v>
                </c:pt>
                <c:pt idx="4">
                  <c:v>2.02020201973166</c:v>
                </c:pt>
                <c:pt idx="5">
                  <c:v>2.52525252466457</c:v>
                </c:pt>
                <c:pt idx="6">
                  <c:v>3.03030302959748</c:v>
                </c:pt>
                <c:pt idx="7">
                  <c:v>3.5353535345304</c:v>
                </c:pt>
                <c:pt idx="8">
                  <c:v>4.04040403946331</c:v>
                </c:pt>
                <c:pt idx="9">
                  <c:v>4.54545454439622</c:v>
                </c:pt>
                <c:pt idx="10">
                  <c:v>5.05050504932914</c:v>
                </c:pt>
                <c:pt idx="11">
                  <c:v>5.55555555426205</c:v>
                </c:pt>
                <c:pt idx="12">
                  <c:v>6.06060605919497</c:v>
                </c:pt>
                <c:pt idx="13">
                  <c:v>6.56565656412788</c:v>
                </c:pt>
                <c:pt idx="14">
                  <c:v>7.07070706906079</c:v>
                </c:pt>
                <c:pt idx="15">
                  <c:v>7.57575757399371</c:v>
                </c:pt>
                <c:pt idx="16">
                  <c:v>8.08080807892662</c:v>
                </c:pt>
                <c:pt idx="17">
                  <c:v>8.58585858385954</c:v>
                </c:pt>
                <c:pt idx="18">
                  <c:v>9.09090908879245</c:v>
                </c:pt>
                <c:pt idx="19">
                  <c:v>9.59595959372536</c:v>
                </c:pt>
                <c:pt idx="20">
                  <c:v>10.1010100986583</c:v>
                </c:pt>
                <c:pt idx="21">
                  <c:v>10.6060606035912</c:v>
                </c:pt>
                <c:pt idx="22">
                  <c:v>11.1111111085241</c:v>
                </c:pt>
                <c:pt idx="23">
                  <c:v>11.616161613457</c:v>
                </c:pt>
                <c:pt idx="24">
                  <c:v>12.1212121183899</c:v>
                </c:pt>
                <c:pt idx="25">
                  <c:v>12.6262626233228</c:v>
                </c:pt>
                <c:pt idx="26">
                  <c:v>13.1313131282558</c:v>
                </c:pt>
                <c:pt idx="27">
                  <c:v>13.6363636331887</c:v>
                </c:pt>
                <c:pt idx="28">
                  <c:v>14.1414141381216</c:v>
                </c:pt>
                <c:pt idx="29">
                  <c:v>14.6464646430545</c:v>
                </c:pt>
                <c:pt idx="30">
                  <c:v>15.1515151479874</c:v>
                </c:pt>
                <c:pt idx="31">
                  <c:v>15.6565656529203</c:v>
                </c:pt>
                <c:pt idx="32">
                  <c:v>16.1616161578532</c:v>
                </c:pt>
                <c:pt idx="33">
                  <c:v>16.6666666627862</c:v>
                </c:pt>
                <c:pt idx="34">
                  <c:v>17.1717171677191</c:v>
                </c:pt>
                <c:pt idx="35">
                  <c:v>17.676767672652</c:v>
                </c:pt>
                <c:pt idx="36">
                  <c:v>18.1818181775849</c:v>
                </c:pt>
                <c:pt idx="37">
                  <c:v>18.6868686825178</c:v>
                </c:pt>
                <c:pt idx="38">
                  <c:v>19.1919191874507</c:v>
                </c:pt>
                <c:pt idx="39">
                  <c:v>19.6969696923836</c:v>
                </c:pt>
                <c:pt idx="40">
                  <c:v>20.2020201973166</c:v>
                </c:pt>
                <c:pt idx="41">
                  <c:v>20.7070707022495</c:v>
                </c:pt>
                <c:pt idx="42">
                  <c:v>21.2121212071824</c:v>
                </c:pt>
                <c:pt idx="43">
                  <c:v>21.7171717121153</c:v>
                </c:pt>
                <c:pt idx="44">
                  <c:v>22.2222222170482</c:v>
                </c:pt>
                <c:pt idx="45">
                  <c:v>22.7272727219811</c:v>
                </c:pt>
                <c:pt idx="46">
                  <c:v>23.232323226914</c:v>
                </c:pt>
                <c:pt idx="47">
                  <c:v>23.737373731847</c:v>
                </c:pt>
                <c:pt idx="48">
                  <c:v>24.2424242367799</c:v>
                </c:pt>
                <c:pt idx="49">
                  <c:v>24.7474747417128</c:v>
                </c:pt>
                <c:pt idx="50">
                  <c:v>25.2525252466457</c:v>
                </c:pt>
                <c:pt idx="51">
                  <c:v>25.7575757515786</c:v>
                </c:pt>
                <c:pt idx="52">
                  <c:v>26.2626262565115</c:v>
                </c:pt>
                <c:pt idx="53">
                  <c:v>26.7676767614444</c:v>
                </c:pt>
                <c:pt idx="54">
                  <c:v>27.2727272663773</c:v>
                </c:pt>
                <c:pt idx="55">
                  <c:v>27.7777777713103</c:v>
                </c:pt>
                <c:pt idx="56">
                  <c:v>28.2828282762432</c:v>
                </c:pt>
                <c:pt idx="57">
                  <c:v>28.7878787811761</c:v>
                </c:pt>
                <c:pt idx="58">
                  <c:v>29.292929286109</c:v>
                </c:pt>
                <c:pt idx="59">
                  <c:v>29.7979797910419</c:v>
                </c:pt>
                <c:pt idx="60">
                  <c:v>30.3030302959748</c:v>
                </c:pt>
                <c:pt idx="61">
                  <c:v>30.8080808009077</c:v>
                </c:pt>
                <c:pt idx="62">
                  <c:v>31.3131313058407</c:v>
                </c:pt>
                <c:pt idx="63">
                  <c:v>31.8181818107736</c:v>
                </c:pt>
                <c:pt idx="64">
                  <c:v>32.3232323157065</c:v>
                </c:pt>
                <c:pt idx="65">
                  <c:v>32.8282828206394</c:v>
                </c:pt>
                <c:pt idx="66">
                  <c:v>33.3333333255723</c:v>
                </c:pt>
                <c:pt idx="67">
                  <c:v>33.8383838305052</c:v>
                </c:pt>
                <c:pt idx="68">
                  <c:v>34.3434343354381</c:v>
                </c:pt>
                <c:pt idx="69">
                  <c:v>34.8484848403711</c:v>
                </c:pt>
                <c:pt idx="70">
                  <c:v>35.353535345304</c:v>
                </c:pt>
                <c:pt idx="71">
                  <c:v>35.8585858502369</c:v>
                </c:pt>
                <c:pt idx="72">
                  <c:v>36.3636363551698</c:v>
                </c:pt>
                <c:pt idx="73">
                  <c:v>36.8686868601027</c:v>
                </c:pt>
                <c:pt idx="74">
                  <c:v>37.3737373650356</c:v>
                </c:pt>
                <c:pt idx="75">
                  <c:v>37.8787878699685</c:v>
                </c:pt>
                <c:pt idx="76">
                  <c:v>38.3838383749015</c:v>
                </c:pt>
                <c:pt idx="77">
                  <c:v>38.8888888798344</c:v>
                </c:pt>
                <c:pt idx="78">
                  <c:v>39.3939393847673</c:v>
                </c:pt>
                <c:pt idx="79">
                  <c:v>39.8989898897002</c:v>
                </c:pt>
                <c:pt idx="80">
                  <c:v>40.4040403946331</c:v>
                </c:pt>
                <c:pt idx="81">
                  <c:v>40.909090899566</c:v>
                </c:pt>
                <c:pt idx="82">
                  <c:v>41.4141414044989</c:v>
                </c:pt>
                <c:pt idx="83">
                  <c:v>41.9191919094318</c:v>
                </c:pt>
                <c:pt idx="84">
                  <c:v>42.4242424143648</c:v>
                </c:pt>
                <c:pt idx="85">
                  <c:v>42.9292929192977</c:v>
                </c:pt>
                <c:pt idx="86">
                  <c:v>43.4343434242306</c:v>
                </c:pt>
                <c:pt idx="87">
                  <c:v>43.9393939291635</c:v>
                </c:pt>
                <c:pt idx="88">
                  <c:v>44.4444444340964</c:v>
                </c:pt>
                <c:pt idx="89">
                  <c:v>44.9494949390293</c:v>
                </c:pt>
                <c:pt idx="90">
                  <c:v>45.4545454439622</c:v>
                </c:pt>
                <c:pt idx="91">
                  <c:v>45.9595959488952</c:v>
                </c:pt>
                <c:pt idx="92">
                  <c:v>46.4646464538281</c:v>
                </c:pt>
                <c:pt idx="93">
                  <c:v>46.969696958761</c:v>
                </c:pt>
                <c:pt idx="94">
                  <c:v>47.4747474636939</c:v>
                </c:pt>
                <c:pt idx="95">
                  <c:v>47.9797979686268</c:v>
                </c:pt>
                <c:pt idx="96">
                  <c:v>48.4848484735597</c:v>
                </c:pt>
                <c:pt idx="97">
                  <c:v>48.9898989784926</c:v>
                </c:pt>
                <c:pt idx="98">
                  <c:v>49.4949494834256</c:v>
                </c:pt>
                <c:pt idx="99">
                  <c:v>49.9999999883585</c:v>
                </c:pt>
              </c:numCache>
            </c:numRef>
          </c:xVal>
          <c:yVal>
            <c:numRef>
              <c:f>Evaluation!$F$6:$F$1006</c:f>
              <c:numCache>
                <c:formatCode>General</c:formatCode>
                <c:ptCount val="1001"/>
                <c:pt idx="0">
                  <c:v>0</c:v>
                </c:pt>
                <c:pt idx="1">
                  <c:v>0.00555967973598402</c:v>
                </c:pt>
                <c:pt idx="2">
                  <c:v>0.0111193594719543</c:v>
                </c:pt>
                <c:pt idx="3">
                  <c:v>0.0166790409489525</c:v>
                </c:pt>
                <c:pt idx="4">
                  <c:v>0.0222387198144123</c:v>
                </c:pt>
                <c:pt idx="5">
                  <c:v>0.0268203390589586</c:v>
                </c:pt>
                <c:pt idx="6">
                  <c:v>0.0141217431678018</c:v>
                </c:pt>
                <c:pt idx="7">
                  <c:v>0.00142314553567886</c:v>
                </c:pt>
                <c:pt idx="8">
                  <c:v>-0.0112754494849605</c:v>
                </c:pt>
                <c:pt idx="9">
                  <c:v>-0.0239740471170835</c:v>
                </c:pt>
                <c:pt idx="10">
                  <c:v>-0.0131503368064195</c:v>
                </c:pt>
                <c:pt idx="11">
                  <c:v>0.0015397599482599</c:v>
                </c:pt>
                <c:pt idx="12">
                  <c:v>0.0162298540914283</c:v>
                </c:pt>
                <c:pt idx="13">
                  <c:v>0.017421157514304</c:v>
                </c:pt>
                <c:pt idx="14">
                  <c:v>0.00844758349424084</c:v>
                </c:pt>
                <c:pt idx="15">
                  <c:v>0.0146611316155991</c:v>
                </c:pt>
                <c:pt idx="16">
                  <c:v>0.105137759230113</c:v>
                </c:pt>
                <c:pt idx="17">
                  <c:v>0.0980560055688988</c:v>
                </c:pt>
                <c:pt idx="18">
                  <c:v>0.339469771080451</c:v>
                </c:pt>
                <c:pt idx="19">
                  <c:v>1.71390093339099</c:v>
                </c:pt>
                <c:pt idx="20">
                  <c:v>-1.72317245644327</c:v>
                </c:pt>
                <c:pt idx="21">
                  <c:v>-0.847279044268526</c:v>
                </c:pt>
                <c:pt idx="22">
                  <c:v>-0.272451030655163</c:v>
                </c:pt>
                <c:pt idx="23">
                  <c:v>-0.0612263080296553</c:v>
                </c:pt>
                <c:pt idx="24">
                  <c:v>0.0154579532430299</c:v>
                </c:pt>
                <c:pt idx="25">
                  <c:v>0.00319842025173656</c:v>
                </c:pt>
                <c:pt idx="26">
                  <c:v>-0.00900977565613302</c:v>
                </c:pt>
                <c:pt idx="27">
                  <c:v>-0.0211403383057626</c:v>
                </c:pt>
                <c:pt idx="28">
                  <c:v>-0.0332709009553921</c:v>
                </c:pt>
                <c:pt idx="29">
                  <c:v>-0.0278961222923382</c:v>
                </c:pt>
                <c:pt idx="30">
                  <c:v>-0.0163258732576961</c:v>
                </c:pt>
                <c:pt idx="31">
                  <c:v>-0.00475562248201925</c:v>
                </c:pt>
                <c:pt idx="32">
                  <c:v>0.0034751725193726</c:v>
                </c:pt>
                <c:pt idx="33">
                  <c:v>0.00356250841152496</c:v>
                </c:pt>
                <c:pt idx="34">
                  <c:v>0.0036498460446984</c:v>
                </c:pt>
                <c:pt idx="35">
                  <c:v>0.00373718019584342</c:v>
                </c:pt>
                <c:pt idx="36">
                  <c:v>0.00311071004300638</c:v>
                </c:pt>
                <c:pt idx="37">
                  <c:v>-0.00120041759629388</c:v>
                </c:pt>
                <c:pt idx="38">
                  <c:v>-0.005511546976574</c:v>
                </c:pt>
                <c:pt idx="39">
                  <c:v>-0.00982267983889628</c:v>
                </c:pt>
                <c:pt idx="40">
                  <c:v>-0.0141338109601975</c:v>
                </c:pt>
                <c:pt idx="41">
                  <c:v>-0.0101843236243811</c:v>
                </c:pt>
                <c:pt idx="42">
                  <c:v>-0.00205713248771448</c:v>
                </c:pt>
                <c:pt idx="43">
                  <c:v>0.00607005516693749</c:v>
                </c:pt>
                <c:pt idx="44">
                  <c:v>0.0141972463035904</c:v>
                </c:pt>
                <c:pt idx="45">
                  <c:v>0.0181128623416323</c:v>
                </c:pt>
                <c:pt idx="46">
                  <c:v>0.00874458541826079</c:v>
                </c:pt>
                <c:pt idx="47">
                  <c:v>-0.000623689764130877</c:v>
                </c:pt>
                <c:pt idx="48">
                  <c:v>-0.00999196146448038</c:v>
                </c:pt>
                <c:pt idx="49">
                  <c:v>-0.0133835865236696</c:v>
                </c:pt>
                <c:pt idx="50">
                  <c:v>-0.00336212020780653</c:v>
                </c:pt>
                <c:pt idx="51">
                  <c:v>0.00665934436704923</c:v>
                </c:pt>
                <c:pt idx="52">
                  <c:v>0.0188059347302251</c:v>
                </c:pt>
                <c:pt idx="53">
                  <c:v>0.0475464351360094</c:v>
                </c:pt>
                <c:pt idx="54">
                  <c:v>0.0762869320597515</c:v>
                </c:pt>
                <c:pt idx="55">
                  <c:v>0.0144016057450621</c:v>
                </c:pt>
                <c:pt idx="56">
                  <c:v>-0.0858290085227785</c:v>
                </c:pt>
                <c:pt idx="57">
                  <c:v>0.297586571667483</c:v>
                </c:pt>
                <c:pt idx="58">
                  <c:v>0.584179155542424</c:v>
                </c:pt>
                <c:pt idx="59">
                  <c:v>1.03116348905078</c:v>
                </c:pt>
                <c:pt idx="60">
                  <c:v>-1.10898705682126</c:v>
                </c:pt>
                <c:pt idx="61">
                  <c:v>-0.667994072760984</c:v>
                </c:pt>
                <c:pt idx="62">
                  <c:v>-0.250159773332767</c:v>
                </c:pt>
                <c:pt idx="63">
                  <c:v>-0.0228282344749881</c:v>
                </c:pt>
                <c:pt idx="64">
                  <c:v>0.136861666351753</c:v>
                </c:pt>
                <c:pt idx="65">
                  <c:v>0.0368880282491743</c:v>
                </c:pt>
                <c:pt idx="66">
                  <c:v>-0.0630856168174338</c:v>
                </c:pt>
                <c:pt idx="67">
                  <c:v>-0.0761455640048288</c:v>
                </c:pt>
                <c:pt idx="68">
                  <c:v>-0.0461252247299875</c:v>
                </c:pt>
                <c:pt idx="69">
                  <c:v>-0.0161048854551325</c:v>
                </c:pt>
                <c:pt idx="70">
                  <c:v>0.0139154538197226</c:v>
                </c:pt>
                <c:pt idx="71">
                  <c:v>0.0137895163128428</c:v>
                </c:pt>
                <c:pt idx="72">
                  <c:v>0.00825963130595649</c:v>
                </c:pt>
                <c:pt idx="73">
                  <c:v>0.00272974281706927</c:v>
                </c:pt>
                <c:pt idx="74">
                  <c:v>-0.00280015263587478</c:v>
                </c:pt>
                <c:pt idx="75">
                  <c:v>-0.00833003416074639</c:v>
                </c:pt>
                <c:pt idx="76">
                  <c:v>-0.0137273344947062</c:v>
                </c:pt>
                <c:pt idx="77">
                  <c:v>-0.0118359981359044</c:v>
                </c:pt>
                <c:pt idx="78">
                  <c:v>-0.00994466525911722</c:v>
                </c:pt>
                <c:pt idx="79">
                  <c:v>-0.00805333586433099</c:v>
                </c:pt>
                <c:pt idx="80">
                  <c:v>-0.00616199950551883</c:v>
                </c:pt>
                <c:pt idx="81">
                  <c:v>-0.00427066662872479</c:v>
                </c:pt>
                <c:pt idx="82">
                  <c:v>-0.00237933375193075</c:v>
                </c:pt>
                <c:pt idx="83">
                  <c:v>-0.000488000875140147</c:v>
                </c:pt>
                <c:pt idx="84">
                  <c:v>0.00140333200165733</c:v>
                </c:pt>
                <c:pt idx="85">
                  <c:v>0.00311204713663563</c:v>
                </c:pt>
                <c:pt idx="86">
                  <c:v>0.00288975183756746</c:v>
                </c:pt>
                <c:pt idx="87">
                  <c:v>0.00266747046655455</c:v>
                </c:pt>
                <c:pt idx="88">
                  <c:v>0.00244517864949762</c:v>
                </c:pt>
                <c:pt idx="89">
                  <c:v>0.00222289031445193</c:v>
                </c:pt>
                <c:pt idx="90">
                  <c:v>0.00200060546142778</c:v>
                </c:pt>
                <c:pt idx="91">
                  <c:v>0.00177831364436741</c:v>
                </c:pt>
                <c:pt idx="92">
                  <c:v>0.00155602530932859</c:v>
                </c:pt>
                <c:pt idx="93">
                  <c:v>0.00133373349226822</c:v>
                </c:pt>
                <c:pt idx="94">
                  <c:v>0.00111144167521472</c:v>
                </c:pt>
                <c:pt idx="95">
                  <c:v>0.000889153340169029</c:v>
                </c:pt>
                <c:pt idx="96">
                  <c:v>0.000666868487138014</c:v>
                </c:pt>
                <c:pt idx="97">
                  <c:v>0.000444580152099192</c:v>
                </c:pt>
                <c:pt idx="98">
                  <c:v>0.000222288335038822</c:v>
                </c:pt>
                <c:pt idx="99">
                  <c:v>0</c:v>
                </c:pt>
              </c:numCache>
            </c:numRef>
          </c:yVal>
          <c:smooth val="1"/>
        </c:ser>
        <c:axId val="91354607"/>
        <c:axId val="37114001"/>
      </c:scatterChart>
      <c:valAx>
        <c:axId val="9135460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olume (mL)</a:t>
                </a:r>
              </a:p>
            </c:rich>
          </c:tx>
          <c:layout>
            <c:manualLayout>
              <c:xMode val="edge"/>
              <c:yMode val="edge"/>
              <c:x val="0.46510131875201"/>
              <c:y val="0.90909090909090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14001"/>
        <c:crossesAt val="0"/>
        <c:crossBetween val="midCat"/>
      </c:valAx>
      <c:valAx>
        <c:axId val="371140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pH/dV</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54607"/>
        <c:crossesAt val="0"/>
        <c:crossBetween val="midCat"/>
      </c:valAx>
      <c:spPr>
        <a:solidFill>
          <a:srgbClr val="ffffcc"/>
        </a:solidFill>
        <a:ln w="12600">
          <a:solidFill>
            <a:srgbClr val="808080"/>
          </a:solidFill>
          <a:round/>
        </a:ln>
      </c:spPr>
    </c:plotArea>
    <c:legend>
      <c:legendPos val="r"/>
      <c:layout>
        <c:manualLayout>
          <c:xMode val="edge"/>
          <c:yMode val="edge"/>
          <c:x val="0.101134953820705"/>
          <c:y val="0.0821172845101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467461044913"/>
          <c:y val="0.0705475504322767"/>
          <c:w val="0.950458295142072"/>
          <c:h val="0.867319884726225"/>
        </c:manualLayout>
      </c:layout>
      <c:scatterChart>
        <c:scatterStyle val="lineMarker"/>
        <c:varyColors val="0"/>
        <c:ser>
          <c:idx val="0"/>
          <c:order val="0"/>
          <c:tx>
            <c:strRef>
              <c:f>"rough data"</c:f>
              <c:strCache>
                <c:ptCount val="1"/>
                <c:pt idx="0">
                  <c:v>rough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aluation!$A$6:$A$306</c:f>
              <c:numCache>
                <c:formatCode>General</c:formatCode>
                <c:ptCount val="301"/>
                <c:pt idx="0">
                  <c:v>0</c:v>
                </c:pt>
                <c:pt idx="1">
                  <c:v>2.49819796299562</c:v>
                </c:pt>
                <c:pt idx="2">
                  <c:v>4.61675111437216</c:v>
                </c:pt>
                <c:pt idx="3">
                  <c:v>6.27755365567282</c:v>
                </c:pt>
                <c:pt idx="4">
                  <c:v>7.49863089295104</c:v>
                </c:pt>
                <c:pt idx="5">
                  <c:v>8.35414262255654</c:v>
                </c:pt>
                <c:pt idx="6">
                  <c:v>8.93358102766797</c:v>
                </c:pt>
                <c:pt idx="7">
                  <c:v>9.31755091296509</c:v>
                </c:pt>
                <c:pt idx="8">
                  <c:v>9.56913953414187</c:v>
                </c:pt>
                <c:pt idx="9">
                  <c:v>9.73409757716581</c:v>
                </c:pt>
                <c:pt idx="10">
                  <c:v>9.84438246814534</c:v>
                </c:pt>
                <c:pt idx="11">
                  <c:v>9.92223446955904</c:v>
                </c:pt>
                <c:pt idx="12">
                  <c:v>9.98375484487042</c:v>
                </c:pt>
                <c:pt idx="13">
                  <c:v>10.0418440415524</c:v>
                </c:pt>
                <c:pt idx="14">
                  <c:v>10.108710906934</c:v>
                </c:pt>
                <c:pt idx="15">
                  <c:v>10.1982714259066</c:v>
                </c:pt>
                <c:pt idx="16">
                  <c:v>10.3287638747133</c:v>
                </c:pt>
                <c:pt idx="17">
                  <c:v>10.5258340132423</c:v>
                </c:pt>
                <c:pt idx="18">
                  <c:v>10.8261057292111</c:v>
                </c:pt>
                <c:pt idx="19">
                  <c:v>11.2806217628531</c:v>
                </c:pt>
                <c:pt idx="20">
                  <c:v>11.9561746367253</c:v>
                </c:pt>
                <c:pt idx="21">
                  <c:v>12.9302765592001</c:v>
                </c:pt>
                <c:pt idx="22">
                  <c:v>14.2734360764734</c:v>
                </c:pt>
                <c:pt idx="23">
                  <c:v>16.0147377173416</c:v>
                </c:pt>
                <c:pt idx="24">
                  <c:v>18.0998560623266</c:v>
                </c:pt>
                <c:pt idx="25">
                  <c:v>20.3716532676481</c:v>
                </c:pt>
                <c:pt idx="26">
                  <c:v>22.6056950981729</c:v>
                </c:pt>
                <c:pt idx="27">
                  <c:v>24.5917991385795</c:v>
                </c:pt>
                <c:pt idx="28">
                  <c:v>26.2052891193889</c:v>
                </c:pt>
                <c:pt idx="29">
                  <c:v>27.4228872847743</c:v>
                </c:pt>
                <c:pt idx="30">
                  <c:v>28.2917579286732</c:v>
                </c:pt>
                <c:pt idx="31">
                  <c:v>28.8876652834006</c:v>
                </c:pt>
                <c:pt idx="32">
                  <c:v>29.285871621687</c:v>
                </c:pt>
                <c:pt idx="33">
                  <c:v>29.5482457033359</c:v>
                </c:pt>
                <c:pt idx="34">
                  <c:v>29.7209301847033</c:v>
                </c:pt>
                <c:pt idx="35">
                  <c:v>29.8367140232585</c:v>
                </c:pt>
                <c:pt idx="36">
                  <c:v>29.918676672969</c:v>
                </c:pt>
                <c:pt idx="37">
                  <c:v>29.9836754216813</c:v>
                </c:pt>
                <c:pt idx="38">
                  <c:v>30.0453419447877</c:v>
                </c:pt>
                <c:pt idx="39">
                  <c:v>30.1167369470932</c:v>
                </c:pt>
                <c:pt idx="40">
                  <c:v>30.213006620761</c:v>
                </c:pt>
                <c:pt idx="41">
                  <c:v>30.3544869064353</c:v>
                </c:pt>
                <c:pt idx="42">
                  <c:v>30.5707996361889</c:v>
                </c:pt>
                <c:pt idx="43">
                  <c:v>30.9066085494123</c:v>
                </c:pt>
                <c:pt idx="44">
                  <c:v>31.4298370038159</c:v>
                </c:pt>
                <c:pt idx="45">
                  <c:v>32.2432694607414</c:v>
                </c:pt>
                <c:pt idx="46">
                  <c:v>33.5007081390359</c:v>
                </c:pt>
                <c:pt idx="47">
                  <c:v>35.430307534989</c:v>
                </c:pt>
                <c:pt idx="48">
                  <c:v>38.3748148917221</c:v>
                </c:pt>
                <c:pt idx="49">
                  <c:v>42.8856555721723</c:v>
                </c:pt>
                <c:pt idx="50">
                  <c:v>49.9999999883585</c:v>
                </c:pt>
              </c:numCache>
            </c:numRef>
          </c:xVal>
          <c:yVal>
            <c:numRef>
              <c:f>Evaluation!$B$6:$B$306</c:f>
              <c:numCache>
                <c:formatCode>General</c:formatCode>
                <c:ptCount val="301"/>
                <c:pt idx="0">
                  <c:v>2.20067592874169</c:v>
                </c:pt>
                <c:pt idx="1">
                  <c:v>2.39167944684625</c:v>
                </c:pt>
                <c:pt idx="2">
                  <c:v>2.6970596434176</c:v>
                </c:pt>
                <c:pt idx="3">
                  <c:v>2.87814098134637</c:v>
                </c:pt>
                <c:pt idx="4">
                  <c:v>3.05358312860131</c:v>
                </c:pt>
                <c:pt idx="5">
                  <c:v>3.20701645627618</c:v>
                </c:pt>
                <c:pt idx="6">
                  <c:v>3.46169047608972</c:v>
                </c:pt>
                <c:pt idx="7">
                  <c:v>3.63113057866693</c:v>
                </c:pt>
                <c:pt idx="8">
                  <c:v>3.79030746713281</c:v>
                </c:pt>
                <c:pt idx="9">
                  <c:v>4.07672358289361</c:v>
                </c:pt>
                <c:pt idx="10">
                  <c:v>4.16230275407433</c:v>
                </c:pt>
                <c:pt idx="11">
                  <c:v>4.27496978536248</c:v>
                </c:pt>
                <c:pt idx="12">
                  <c:v>4.75871881738305</c:v>
                </c:pt>
                <c:pt idx="13">
                  <c:v>5.16872318997979</c:v>
                </c:pt>
                <c:pt idx="14">
                  <c:v>5.0826782156527</c:v>
                </c:pt>
                <c:pt idx="15">
                  <c:v>5.11261514440179</c:v>
                </c:pt>
                <c:pt idx="16">
                  <c:v>5.44318485513329</c:v>
                </c:pt>
                <c:pt idx="17">
                  <c:v>5.60588637128472</c:v>
                </c:pt>
                <c:pt idx="18">
                  <c:v>5.83997994676232</c:v>
                </c:pt>
                <c:pt idx="19">
                  <c:v>6.02350513234734</c:v>
                </c:pt>
                <c:pt idx="20">
                  <c:v>6.17387647882104</c:v>
                </c:pt>
                <c:pt idx="21">
                  <c:v>6.3765432049334</c:v>
                </c:pt>
                <c:pt idx="22">
                  <c:v>6.62754290834069</c:v>
                </c:pt>
                <c:pt idx="23">
                  <c:v>6.82005674138665</c:v>
                </c:pt>
                <c:pt idx="24">
                  <c:v>7.03231712594628</c:v>
                </c:pt>
                <c:pt idx="25">
                  <c:v>7.26772982373833</c:v>
                </c:pt>
                <c:pt idx="26">
                  <c:v>7.43313565507531</c:v>
                </c:pt>
                <c:pt idx="27">
                  <c:v>7.65183051839471</c:v>
                </c:pt>
                <c:pt idx="28">
                  <c:v>7.79973482385278</c:v>
                </c:pt>
                <c:pt idx="29">
                  <c:v>7.97231732144952</c:v>
                </c:pt>
                <c:pt idx="30">
                  <c:v>8.21049597993493</c:v>
                </c:pt>
                <c:pt idx="31">
                  <c:v>8.33867509618401</c:v>
                </c:pt>
                <c:pt idx="32">
                  <c:v>8.64119549050927</c:v>
                </c:pt>
                <c:pt idx="33">
                  <c:v>8.75646780744195</c:v>
                </c:pt>
                <c:pt idx="34">
                  <c:v>8.9426048399508</c:v>
                </c:pt>
                <c:pt idx="35">
                  <c:v>9.36637416616082</c:v>
                </c:pt>
                <c:pt idx="36">
                  <c:v>9.45561025872826</c:v>
                </c:pt>
                <c:pt idx="37">
                  <c:v>9.77810120359063</c:v>
                </c:pt>
                <c:pt idx="38">
                  <c:v>9.94660334840417</c:v>
                </c:pt>
                <c:pt idx="39">
                  <c:v>9.87264745488763</c:v>
                </c:pt>
                <c:pt idx="40">
                  <c:v>10.1513580347598</c:v>
                </c:pt>
                <c:pt idx="41">
                  <c:v>10.4205524708331</c:v>
                </c:pt>
                <c:pt idx="42">
                  <c:v>10.6880432631075</c:v>
                </c:pt>
                <c:pt idx="43">
                  <c:v>10.8796482826769</c:v>
                </c:pt>
                <c:pt idx="44">
                  <c:v>11.062259619385</c:v>
                </c:pt>
                <c:pt idx="45">
                  <c:v>11.1336580349505</c:v>
                </c:pt>
                <c:pt idx="46">
                  <c:v>11.4275129629672</c:v>
                </c:pt>
                <c:pt idx="47">
                  <c:v>11.5968737198412</c:v>
                </c:pt>
                <c:pt idx="48">
                  <c:v>11.8219405008852</c:v>
                </c:pt>
                <c:pt idx="49">
                  <c:v>11.9582455326617</c:v>
                </c:pt>
                <c:pt idx="50">
                  <c:v>12.199358151108</c:v>
                </c:pt>
              </c:numCache>
            </c:numRef>
          </c:yVal>
          <c:smooth val="1"/>
        </c:ser>
        <c:ser>
          <c:idx val="1"/>
          <c:order val="1"/>
          <c:tx>
            <c:strRef>
              <c:f>"smoothed data"</c:f>
              <c:strCache>
                <c:ptCount val="1"/>
                <c:pt idx="0">
                  <c:v>smoothed data</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aluation!$C$6:$C$1006</c:f>
              <c:numCache>
                <c:formatCode>General</c:formatCode>
                <c:ptCount val="1001"/>
                <c:pt idx="0">
                  <c:v>0</c:v>
                </c:pt>
                <c:pt idx="1">
                  <c:v>0.505050504932914</c:v>
                </c:pt>
                <c:pt idx="2">
                  <c:v>1.01010100986583</c:v>
                </c:pt>
                <c:pt idx="3">
                  <c:v>1.51515151479874</c:v>
                </c:pt>
                <c:pt idx="4">
                  <c:v>2.02020201973166</c:v>
                </c:pt>
                <c:pt idx="5">
                  <c:v>2.52525252466457</c:v>
                </c:pt>
                <c:pt idx="6">
                  <c:v>3.03030302959748</c:v>
                </c:pt>
                <c:pt idx="7">
                  <c:v>3.5353535345304</c:v>
                </c:pt>
                <c:pt idx="8">
                  <c:v>4.04040403946331</c:v>
                </c:pt>
                <c:pt idx="9">
                  <c:v>4.54545454439622</c:v>
                </c:pt>
                <c:pt idx="10">
                  <c:v>5.05050504932914</c:v>
                </c:pt>
                <c:pt idx="11">
                  <c:v>5.55555555426205</c:v>
                </c:pt>
                <c:pt idx="12">
                  <c:v>6.06060605919497</c:v>
                </c:pt>
                <c:pt idx="13">
                  <c:v>6.56565656412788</c:v>
                </c:pt>
                <c:pt idx="14">
                  <c:v>7.07070706906079</c:v>
                </c:pt>
                <c:pt idx="15">
                  <c:v>7.57575757399371</c:v>
                </c:pt>
                <c:pt idx="16">
                  <c:v>8.08080807892662</c:v>
                </c:pt>
                <c:pt idx="17">
                  <c:v>8.58585858385954</c:v>
                </c:pt>
                <c:pt idx="18">
                  <c:v>9.09090908879245</c:v>
                </c:pt>
                <c:pt idx="19">
                  <c:v>9.59595959372536</c:v>
                </c:pt>
                <c:pt idx="20">
                  <c:v>10.1010100986583</c:v>
                </c:pt>
                <c:pt idx="21">
                  <c:v>10.6060606035912</c:v>
                </c:pt>
                <c:pt idx="22">
                  <c:v>11.1111111085241</c:v>
                </c:pt>
                <c:pt idx="23">
                  <c:v>11.616161613457</c:v>
                </c:pt>
                <c:pt idx="24">
                  <c:v>12.1212121183899</c:v>
                </c:pt>
                <c:pt idx="25">
                  <c:v>12.6262626233228</c:v>
                </c:pt>
                <c:pt idx="26">
                  <c:v>13.1313131282558</c:v>
                </c:pt>
                <c:pt idx="27">
                  <c:v>13.6363636331887</c:v>
                </c:pt>
                <c:pt idx="28">
                  <c:v>14.1414141381216</c:v>
                </c:pt>
                <c:pt idx="29">
                  <c:v>14.6464646430545</c:v>
                </c:pt>
                <c:pt idx="30">
                  <c:v>15.1515151479874</c:v>
                </c:pt>
                <c:pt idx="31">
                  <c:v>15.6565656529203</c:v>
                </c:pt>
                <c:pt idx="32">
                  <c:v>16.1616161578532</c:v>
                </c:pt>
                <c:pt idx="33">
                  <c:v>16.6666666627862</c:v>
                </c:pt>
                <c:pt idx="34">
                  <c:v>17.1717171677191</c:v>
                </c:pt>
                <c:pt idx="35">
                  <c:v>17.676767672652</c:v>
                </c:pt>
                <c:pt idx="36">
                  <c:v>18.1818181775849</c:v>
                </c:pt>
                <c:pt idx="37">
                  <c:v>18.6868686825178</c:v>
                </c:pt>
                <c:pt idx="38">
                  <c:v>19.1919191874507</c:v>
                </c:pt>
                <c:pt idx="39">
                  <c:v>19.6969696923836</c:v>
                </c:pt>
                <c:pt idx="40">
                  <c:v>20.2020201973166</c:v>
                </c:pt>
                <c:pt idx="41">
                  <c:v>20.7070707022495</c:v>
                </c:pt>
                <c:pt idx="42">
                  <c:v>21.2121212071824</c:v>
                </c:pt>
                <c:pt idx="43">
                  <c:v>21.7171717121153</c:v>
                </c:pt>
                <c:pt idx="44">
                  <c:v>22.2222222170482</c:v>
                </c:pt>
                <c:pt idx="45">
                  <c:v>22.7272727219811</c:v>
                </c:pt>
                <c:pt idx="46">
                  <c:v>23.232323226914</c:v>
                </c:pt>
                <c:pt idx="47">
                  <c:v>23.737373731847</c:v>
                </c:pt>
                <c:pt idx="48">
                  <c:v>24.2424242367799</c:v>
                </c:pt>
                <c:pt idx="49">
                  <c:v>24.7474747417128</c:v>
                </c:pt>
                <c:pt idx="50">
                  <c:v>25.2525252466457</c:v>
                </c:pt>
                <c:pt idx="51">
                  <c:v>25.7575757515786</c:v>
                </c:pt>
                <c:pt idx="52">
                  <c:v>26.2626262565115</c:v>
                </c:pt>
                <c:pt idx="53">
                  <c:v>26.7676767614444</c:v>
                </c:pt>
                <c:pt idx="54">
                  <c:v>27.2727272663773</c:v>
                </c:pt>
                <c:pt idx="55">
                  <c:v>27.7777777713103</c:v>
                </c:pt>
                <c:pt idx="56">
                  <c:v>28.2828282762432</c:v>
                </c:pt>
                <c:pt idx="57">
                  <c:v>28.7878787811761</c:v>
                </c:pt>
                <c:pt idx="58">
                  <c:v>29.292929286109</c:v>
                </c:pt>
                <c:pt idx="59">
                  <c:v>29.7979797910419</c:v>
                </c:pt>
                <c:pt idx="60">
                  <c:v>30.3030302959748</c:v>
                </c:pt>
                <c:pt idx="61">
                  <c:v>30.8080808009077</c:v>
                </c:pt>
                <c:pt idx="62">
                  <c:v>31.3131313058407</c:v>
                </c:pt>
                <c:pt idx="63">
                  <c:v>31.8181818107736</c:v>
                </c:pt>
                <c:pt idx="64">
                  <c:v>32.3232323157065</c:v>
                </c:pt>
                <c:pt idx="65">
                  <c:v>32.8282828206394</c:v>
                </c:pt>
                <c:pt idx="66">
                  <c:v>33.3333333255723</c:v>
                </c:pt>
                <c:pt idx="67">
                  <c:v>33.8383838305052</c:v>
                </c:pt>
                <c:pt idx="68">
                  <c:v>34.3434343354381</c:v>
                </c:pt>
                <c:pt idx="69">
                  <c:v>34.8484848403711</c:v>
                </c:pt>
                <c:pt idx="70">
                  <c:v>35.353535345304</c:v>
                </c:pt>
                <c:pt idx="71">
                  <c:v>35.8585858502369</c:v>
                </c:pt>
                <c:pt idx="72">
                  <c:v>36.3636363551698</c:v>
                </c:pt>
                <c:pt idx="73">
                  <c:v>36.8686868601027</c:v>
                </c:pt>
                <c:pt idx="74">
                  <c:v>37.3737373650356</c:v>
                </c:pt>
                <c:pt idx="75">
                  <c:v>37.8787878699685</c:v>
                </c:pt>
                <c:pt idx="76">
                  <c:v>38.3838383749015</c:v>
                </c:pt>
                <c:pt idx="77">
                  <c:v>38.8888888798344</c:v>
                </c:pt>
                <c:pt idx="78">
                  <c:v>39.3939393847673</c:v>
                </c:pt>
                <c:pt idx="79">
                  <c:v>39.8989898897002</c:v>
                </c:pt>
                <c:pt idx="80">
                  <c:v>40.4040403946331</c:v>
                </c:pt>
                <c:pt idx="81">
                  <c:v>40.909090899566</c:v>
                </c:pt>
                <c:pt idx="82">
                  <c:v>41.4141414044989</c:v>
                </c:pt>
                <c:pt idx="83">
                  <c:v>41.9191919094318</c:v>
                </c:pt>
                <c:pt idx="84">
                  <c:v>42.4242424143648</c:v>
                </c:pt>
                <c:pt idx="85">
                  <c:v>42.9292929192977</c:v>
                </c:pt>
                <c:pt idx="86">
                  <c:v>43.4343434242306</c:v>
                </c:pt>
                <c:pt idx="87">
                  <c:v>43.9393939291635</c:v>
                </c:pt>
                <c:pt idx="88">
                  <c:v>44.4444444340964</c:v>
                </c:pt>
                <c:pt idx="89">
                  <c:v>44.9494949390293</c:v>
                </c:pt>
                <c:pt idx="90">
                  <c:v>45.4545454439622</c:v>
                </c:pt>
                <c:pt idx="91">
                  <c:v>45.9595959488952</c:v>
                </c:pt>
                <c:pt idx="92">
                  <c:v>46.4646464538281</c:v>
                </c:pt>
                <c:pt idx="93">
                  <c:v>46.969696958761</c:v>
                </c:pt>
                <c:pt idx="94">
                  <c:v>47.4747474636939</c:v>
                </c:pt>
                <c:pt idx="95">
                  <c:v>47.9797979686268</c:v>
                </c:pt>
                <c:pt idx="96">
                  <c:v>48.4848484735597</c:v>
                </c:pt>
                <c:pt idx="97">
                  <c:v>48.9898989784926</c:v>
                </c:pt>
                <c:pt idx="98">
                  <c:v>49.4949494834256</c:v>
                </c:pt>
                <c:pt idx="99">
                  <c:v>49.9999999883585</c:v>
                </c:pt>
              </c:numCache>
            </c:numRef>
          </c:xVal>
          <c:yVal>
            <c:numRef>
              <c:f>Evaluation!$D$6:$D$1006</c:f>
              <c:numCache>
                <c:formatCode>General</c:formatCode>
                <c:ptCount val="1001"/>
                <c:pt idx="0">
                  <c:v>2.20045359326592</c:v>
                </c:pt>
                <c:pt idx="1">
                  <c:v>2.22816729800397</c:v>
                </c:pt>
                <c:pt idx="2">
                  <c:v>2.25871728466893</c:v>
                </c:pt>
                <c:pt idx="3">
                  <c:v>2.29493983518771</c:v>
                </c:pt>
                <c:pt idx="4">
                  <c:v>2.33967123148724</c:v>
                </c:pt>
                <c:pt idx="5">
                  <c:v>2.39574751686432</c:v>
                </c:pt>
                <c:pt idx="6">
                  <c:v>2.46419019065838</c:v>
                </c:pt>
                <c:pt idx="7">
                  <c:v>2.53983710022287</c:v>
                </c:pt>
                <c:pt idx="8">
                  <c:v>2.61621003094353</c:v>
                </c:pt>
                <c:pt idx="9">
                  <c:v>2.68683076820611</c:v>
                </c:pt>
                <c:pt idx="10">
                  <c:v>2.74669627905425</c:v>
                </c:pt>
                <c:pt idx="11">
                  <c:v>2.79985967067562</c:v>
                </c:pt>
                <c:pt idx="12">
                  <c:v>2.8538085737133</c:v>
                </c:pt>
                <c:pt idx="13">
                  <c:v>2.91566368864163</c:v>
                </c:pt>
                <c:pt idx="14">
                  <c:v>2.98624676819522</c:v>
                </c:pt>
                <c:pt idx="15">
                  <c:v>3.06116951342957</c:v>
                </c:pt>
                <c:pt idx="16">
                  <c:v>3.14871504988463</c:v>
                </c:pt>
                <c:pt idx="17">
                  <c:v>3.28815078381757</c:v>
                </c:pt>
                <c:pt idx="18">
                  <c:v>3.47774378500223</c:v>
                </c:pt>
                <c:pt idx="19">
                  <c:v>3.88332924384677</c:v>
                </c:pt>
                <c:pt idx="20">
                  <c:v>4.96660221639927</c:v>
                </c:pt>
                <c:pt idx="21">
                  <c:v>5.70352697500164</c:v>
                </c:pt>
                <c:pt idx="22">
                  <c:v>5.98274836205412</c:v>
                </c:pt>
                <c:pt idx="23">
                  <c:v>6.11324133616107</c:v>
                </c:pt>
                <c:pt idx="24">
                  <c:v>6.21123249927564</c:v>
                </c:pt>
                <c:pt idx="25">
                  <c:v>6.3136820062989</c:v>
                </c:pt>
                <c:pt idx="26">
                  <c:v>6.41776388657995</c:v>
                </c:pt>
                <c:pt idx="27">
                  <c:v>6.51725180421928</c:v>
                </c:pt>
                <c:pt idx="28">
                  <c:v>6.60595493632926</c:v>
                </c:pt>
                <c:pt idx="29">
                  <c:v>6.67849680954558</c:v>
                </c:pt>
                <c:pt idx="30">
                  <c:v>6.73684341421103</c:v>
                </c:pt>
                <c:pt idx="31">
                  <c:v>6.78686134145227</c:v>
                </c:pt>
                <c:pt idx="32">
                  <c:v>6.83442916335481</c:v>
                </c:pt>
                <c:pt idx="33">
                  <c:v>6.88342161782396</c:v>
                </c:pt>
                <c:pt idx="34">
                  <c:v>6.93423149338915</c:v>
                </c:pt>
                <c:pt idx="35">
                  <c:v>6.9869033445715</c:v>
                </c:pt>
                <c:pt idx="36">
                  <c:v>7.04148012749501</c:v>
                </c:pt>
                <c:pt idx="37">
                  <c:v>7.09742398987007</c:v>
                </c:pt>
                <c:pt idx="38">
                  <c:v>7.15275545579255</c:v>
                </c:pt>
                <c:pt idx="39">
                  <c:v>7.2052751932502</c:v>
                </c:pt>
                <c:pt idx="40">
                  <c:v>7.25278387023076</c:v>
                </c:pt>
                <c:pt idx="41">
                  <c:v>7.29339194127462</c:v>
                </c:pt>
                <c:pt idx="42">
                  <c:v>7.32884453057738</c:v>
                </c:pt>
                <c:pt idx="43">
                  <c:v>7.36324766863499</c:v>
                </c:pt>
                <c:pt idx="44">
                  <c:v>7.40074745759393</c:v>
                </c:pt>
                <c:pt idx="45">
                  <c:v>7.44546924901534</c:v>
                </c:pt>
                <c:pt idx="46">
                  <c:v>7.49878021478145</c:v>
                </c:pt>
                <c:pt idx="47">
                  <c:v>7.55655224916271</c:v>
                </c:pt>
                <c:pt idx="48">
                  <c:v>7.61400610793837</c:v>
                </c:pt>
                <c:pt idx="49">
                  <c:v>7.66641082803795</c:v>
                </c:pt>
                <c:pt idx="50">
                  <c:v>7.71253363027536</c:v>
                </c:pt>
                <c:pt idx="51">
                  <c:v>7.75694123930946</c:v>
                </c:pt>
                <c:pt idx="52">
                  <c:v>7.80474845522586</c:v>
                </c:pt>
                <c:pt idx="53">
                  <c:v>7.86325829183149</c:v>
                </c:pt>
                <c:pt idx="54">
                  <c:v>7.9460240377975</c:v>
                </c:pt>
                <c:pt idx="55">
                  <c:v>8.06390302465622</c:v>
                </c:pt>
                <c:pt idx="56">
                  <c:v>8.1888408140923</c:v>
                </c:pt>
                <c:pt idx="57">
                  <c:v>8.30967365726779</c:v>
                </c:pt>
                <c:pt idx="58">
                  <c:v>8.57517798749496</c:v>
                </c:pt>
                <c:pt idx="59">
                  <c:v>9.26352858103492</c:v>
                </c:pt>
                <c:pt idx="60">
                  <c:v>10.2969022649365</c:v>
                </c:pt>
                <c:pt idx="61">
                  <c:v>10.8507628600356</c:v>
                </c:pt>
                <c:pt idx="62">
                  <c:v>11.0444053506683</c:v>
                </c:pt>
                <c:pt idx="63">
                  <c:v>11.1068700188265</c:v>
                </c:pt>
                <c:pt idx="64">
                  <c:v>11.1574993740162</c:v>
                </c:pt>
                <c:pt idx="65">
                  <c:v>11.2623086277716</c:v>
                </c:pt>
                <c:pt idx="66">
                  <c:v>11.3859363826613</c:v>
                </c:pt>
                <c:pt idx="67">
                  <c:v>11.480684324071</c:v>
                </c:pt>
                <c:pt idx="68">
                  <c:v>11.5369887421897</c:v>
                </c:pt>
                <c:pt idx="69">
                  <c:v>11.5697622843648</c:v>
                </c:pt>
                <c:pt idx="70">
                  <c:v>11.594319886325</c:v>
                </c:pt>
                <c:pt idx="71">
                  <c:v>11.6241333174133</c:v>
                </c:pt>
                <c:pt idx="72">
                  <c:v>11.6609708807131</c:v>
                </c:pt>
                <c:pt idx="73">
                  <c:v>11.7020221097824</c:v>
                </c:pt>
                <c:pt idx="74">
                  <c:v>11.744465921271</c:v>
                </c:pt>
                <c:pt idx="75">
                  <c:v>11.7854812318287</c:v>
                </c:pt>
                <c:pt idx="76">
                  <c:v>11.8222469617036</c:v>
                </c:pt>
                <c:pt idx="77">
                  <c:v>11.8526074372449</c:v>
                </c:pt>
                <c:pt idx="78">
                  <c:v>11.8769297542692</c:v>
                </c:pt>
                <c:pt idx="79">
                  <c:v>11.896178780214</c:v>
                </c:pt>
                <c:pt idx="80">
                  <c:v>11.9113193825167</c:v>
                </c:pt>
                <c:pt idx="81">
                  <c:v>11.9233164286146</c:v>
                </c:pt>
                <c:pt idx="82">
                  <c:v>11.9331347859453</c:v>
                </c:pt>
                <c:pt idx="83">
                  <c:v>11.9417393219461</c:v>
                </c:pt>
                <c:pt idx="84">
                  <c:v>11.9500949040545</c:v>
                </c:pt>
                <c:pt idx="85">
                  <c:v>11.9591662837909</c:v>
                </c:pt>
                <c:pt idx="86">
                  <c:v>11.9696882419393</c:v>
                </c:pt>
                <c:pt idx="87">
                  <c:v>11.9816844153853</c:v>
                </c:pt>
                <c:pt idx="88">
                  <c:v>11.9950414029522</c:v>
                </c:pt>
                <c:pt idx="89">
                  <c:v>12.0096458034631</c:v>
                </c:pt>
                <c:pt idx="90">
                  <c:v>12.0253842157414</c:v>
                </c:pt>
                <c:pt idx="91">
                  <c:v>12.0421432386104</c:v>
                </c:pt>
                <c:pt idx="92">
                  <c:v>12.0598094708932</c:v>
                </c:pt>
                <c:pt idx="93">
                  <c:v>12.0782695114132</c:v>
                </c:pt>
                <c:pt idx="94">
                  <c:v>12.0974099589937</c:v>
                </c:pt>
                <c:pt idx="95">
                  <c:v>12.1171174124578</c:v>
                </c:pt>
                <c:pt idx="96">
                  <c:v>12.1372784706288</c:v>
                </c:pt>
                <c:pt idx="97">
                  <c:v>12.1577797323301</c:v>
                </c:pt>
                <c:pt idx="98">
                  <c:v>12.1785077963849</c:v>
                </c:pt>
                <c:pt idx="99">
                  <c:v>12.1993492616163</c:v>
                </c:pt>
              </c:numCache>
            </c:numRef>
          </c:yVal>
          <c:smooth val="1"/>
        </c:ser>
        <c:axId val="25181291"/>
        <c:axId val="73141709"/>
      </c:scatterChart>
      <c:valAx>
        <c:axId val="25181291"/>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olume (mL)</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141709"/>
        <c:crossesAt val="0"/>
        <c:crossBetween val="midCat"/>
      </c:valAx>
      <c:valAx>
        <c:axId val="73141709"/>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181291"/>
        <c:crossesAt val="0"/>
        <c:crossBetween val="midCat"/>
      </c:valAx>
      <c:spPr>
        <a:solidFill>
          <a:srgbClr val="ffffcc"/>
        </a:solidFill>
        <a:ln w="12600">
          <a:solidFill>
            <a:srgbClr val="ffffcc"/>
          </a:solidFill>
          <a:round/>
        </a:ln>
      </c:spPr>
    </c:plotArea>
    <c:legend>
      <c:legendPos val="r"/>
      <c:layout>
        <c:manualLayout>
          <c:xMode val="edge"/>
          <c:yMode val="edge"/>
          <c:x val="0.00242896425297892"/>
          <c:y val="0.0405763688760807"/>
          <c:w val="0.410678276810266"/>
          <c:h val="0.08138328530259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itration with 0.100 mol/L  NaOH  of 20.0 mL
of a mixture of 0.040 mol/L citric acid
+ 0.030 mol/L ascorbic acid</a:t>
            </a:r>
          </a:p>
        </c:rich>
      </c:tx>
      <c:layout>
        <c:manualLayout>
          <c:xMode val="edge"/>
          <c:yMode val="edge"/>
          <c:x val="0.180381194409149"/>
          <c:y val="0.0256726227151366"/>
        </c:manualLayout>
      </c:layout>
      <c:overlay val="0"/>
      <c:spPr>
        <a:noFill/>
        <a:ln w="0">
          <a:noFill/>
        </a:ln>
      </c:spPr>
    </c:title>
    <c:autoTitleDeleted val="0"/>
    <c:plotArea>
      <c:layout>
        <c:manualLayout>
          <c:xMode val="edge"/>
          <c:yMode val="edge"/>
          <c:x val="0.0326810673443456"/>
          <c:y val="0.0508317929759704"/>
          <c:w val="0.967318932655654"/>
          <c:h val="0.908605463134114"/>
        </c:manualLayout>
      </c:layout>
      <c:scatterChart>
        <c:scatterStyle val="lineMarker"/>
        <c:varyColors val="0"/>
        <c:ser>
          <c:idx val="0"/>
          <c:order val="0"/>
          <c:tx>
            <c:strRef>
              <c:f>"Curva de Titulação"</c:f>
              <c:strCache>
                <c:ptCount val="1"/>
                <c:pt idx="0">
                  <c:v>Curva de Titulação</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A$41:$A$201</c:f>
              <c:numCache>
                <c:formatCode>General</c:formatCode>
                <c:ptCount val="161"/>
                <c:pt idx="0">
                  <c:v>0</c:v>
                </c:pt>
                <c:pt idx="1">
                  <c:v>0.896</c:v>
                </c:pt>
                <c:pt idx="2">
                  <c:v>1.862</c:v>
                </c:pt>
                <c:pt idx="3">
                  <c:v>2.958</c:v>
                </c:pt>
                <c:pt idx="4">
                  <c:v>4.196</c:v>
                </c:pt>
                <c:pt idx="5">
                  <c:v>5.547</c:v>
                </c:pt>
                <c:pt idx="6">
                  <c:v>6.971</c:v>
                </c:pt>
                <c:pt idx="7">
                  <c:v>8.444</c:v>
                </c:pt>
                <c:pt idx="8">
                  <c:v>9.964</c:v>
                </c:pt>
                <c:pt idx="9">
                  <c:v>11.538</c:v>
                </c:pt>
                <c:pt idx="10">
                  <c:v>13.154</c:v>
                </c:pt>
                <c:pt idx="11">
                  <c:v>14.783</c:v>
                </c:pt>
                <c:pt idx="12">
                  <c:v>16.371</c:v>
                </c:pt>
                <c:pt idx="13">
                  <c:v>17.858</c:v>
                </c:pt>
                <c:pt idx="14">
                  <c:v>19.192</c:v>
                </c:pt>
                <c:pt idx="15">
                  <c:v>20.359</c:v>
                </c:pt>
                <c:pt idx="16">
                  <c:v>21.387</c:v>
                </c:pt>
                <c:pt idx="17">
                  <c:v>22.342</c:v>
                </c:pt>
                <c:pt idx="18">
                  <c:v>23.293</c:v>
                </c:pt>
                <c:pt idx="19">
                  <c:v>24.285</c:v>
                </c:pt>
                <c:pt idx="20">
                  <c:v>25.318</c:v>
                </c:pt>
                <c:pt idx="21">
                  <c:v>26.339</c:v>
                </c:pt>
                <c:pt idx="22">
                  <c:v>27.272</c:v>
                </c:pt>
                <c:pt idx="23">
                  <c:v>28.056</c:v>
                </c:pt>
                <c:pt idx="24">
                  <c:v>28.665</c:v>
                </c:pt>
                <c:pt idx="25">
                  <c:v>29.109</c:v>
                </c:pt>
                <c:pt idx="26">
                  <c:v>29.417</c:v>
                </c:pt>
                <c:pt idx="27">
                  <c:v>29.624</c:v>
                </c:pt>
                <c:pt idx="28">
                  <c:v>29.76</c:v>
                </c:pt>
                <c:pt idx="29">
                  <c:v>29.849</c:v>
                </c:pt>
                <c:pt idx="30">
                  <c:v>29.906</c:v>
                </c:pt>
                <c:pt idx="31">
                  <c:v>29.943</c:v>
                </c:pt>
                <c:pt idx="32">
                  <c:v>29.969</c:v>
                </c:pt>
                <c:pt idx="33">
                  <c:v>29.988</c:v>
                </c:pt>
                <c:pt idx="34">
                  <c:v>30.004</c:v>
                </c:pt>
                <c:pt idx="35">
                  <c:v>30.021</c:v>
                </c:pt>
                <c:pt idx="36">
                  <c:v>30.042</c:v>
                </c:pt>
                <c:pt idx="37">
                  <c:v>30.072</c:v>
                </c:pt>
                <c:pt idx="38">
                  <c:v>30.118</c:v>
                </c:pt>
                <c:pt idx="39">
                  <c:v>30.19</c:v>
                </c:pt>
                <c:pt idx="40">
                  <c:v>30.301</c:v>
                </c:pt>
                <c:pt idx="41">
                  <c:v>30.474</c:v>
                </c:pt>
                <c:pt idx="42">
                  <c:v>30.742</c:v>
                </c:pt>
                <c:pt idx="43">
                  <c:v>31.151</c:v>
                </c:pt>
                <c:pt idx="44">
                  <c:v>31.763</c:v>
                </c:pt>
                <c:pt idx="45">
                  <c:v>32.664</c:v>
                </c:pt>
                <c:pt idx="46">
                  <c:v>33.962</c:v>
                </c:pt>
                <c:pt idx="47">
                  <c:v>35.824</c:v>
                </c:pt>
                <c:pt idx="48">
                  <c:v>38.547</c:v>
                </c:pt>
                <c:pt idx="49">
                  <c:v>42.767</c:v>
                </c:pt>
                <c:pt idx="50">
                  <c:v>50</c:v>
                </c:pt>
              </c:numCache>
            </c:numRef>
          </c:xVal>
          <c:yVal>
            <c:numRef>
              <c:f>Regression!$B$41:$B$201</c:f>
              <c:numCache>
                <c:formatCode>General</c:formatCode>
                <c:ptCount val="161"/>
                <c:pt idx="0">
                  <c:v>2.272</c:v>
                </c:pt>
                <c:pt idx="1">
                  <c:v>2.474</c:v>
                </c:pt>
                <c:pt idx="2">
                  <c:v>2.675</c:v>
                </c:pt>
                <c:pt idx="3">
                  <c:v>2.876</c:v>
                </c:pt>
                <c:pt idx="4">
                  <c:v>3.078</c:v>
                </c:pt>
                <c:pt idx="5">
                  <c:v>3.279</c:v>
                </c:pt>
                <c:pt idx="6">
                  <c:v>3.48</c:v>
                </c:pt>
                <c:pt idx="7">
                  <c:v>3.682</c:v>
                </c:pt>
                <c:pt idx="8">
                  <c:v>3.883</c:v>
                </c:pt>
                <c:pt idx="9">
                  <c:v>4.084</c:v>
                </c:pt>
                <c:pt idx="10">
                  <c:v>4.286</c:v>
                </c:pt>
                <c:pt idx="11">
                  <c:v>4.487</c:v>
                </c:pt>
                <c:pt idx="12">
                  <c:v>4.689</c:v>
                </c:pt>
                <c:pt idx="13">
                  <c:v>4.89</c:v>
                </c:pt>
                <c:pt idx="14">
                  <c:v>5.091</c:v>
                </c:pt>
                <c:pt idx="15">
                  <c:v>5.293</c:v>
                </c:pt>
                <c:pt idx="16">
                  <c:v>5.494</c:v>
                </c:pt>
                <c:pt idx="17">
                  <c:v>5.695</c:v>
                </c:pt>
                <c:pt idx="18">
                  <c:v>5.897</c:v>
                </c:pt>
                <c:pt idx="19">
                  <c:v>6.098</c:v>
                </c:pt>
                <c:pt idx="20">
                  <c:v>6.299</c:v>
                </c:pt>
                <c:pt idx="21">
                  <c:v>6.501</c:v>
                </c:pt>
                <c:pt idx="22">
                  <c:v>6.702</c:v>
                </c:pt>
                <c:pt idx="23">
                  <c:v>6.904</c:v>
                </c:pt>
                <c:pt idx="24">
                  <c:v>7.105</c:v>
                </c:pt>
                <c:pt idx="25">
                  <c:v>7.306</c:v>
                </c:pt>
                <c:pt idx="26">
                  <c:v>7.508</c:v>
                </c:pt>
                <c:pt idx="27">
                  <c:v>7.709</c:v>
                </c:pt>
                <c:pt idx="28">
                  <c:v>7.91</c:v>
                </c:pt>
                <c:pt idx="29">
                  <c:v>8.112</c:v>
                </c:pt>
                <c:pt idx="30">
                  <c:v>8.313</c:v>
                </c:pt>
                <c:pt idx="31">
                  <c:v>8.514</c:v>
                </c:pt>
                <c:pt idx="32">
                  <c:v>8.716</c:v>
                </c:pt>
                <c:pt idx="33">
                  <c:v>8.917</c:v>
                </c:pt>
                <c:pt idx="34">
                  <c:v>9.118</c:v>
                </c:pt>
                <c:pt idx="35">
                  <c:v>9.32</c:v>
                </c:pt>
                <c:pt idx="36">
                  <c:v>9.521</c:v>
                </c:pt>
                <c:pt idx="37">
                  <c:v>9.723</c:v>
                </c:pt>
                <c:pt idx="38">
                  <c:v>9.924</c:v>
                </c:pt>
                <c:pt idx="39">
                  <c:v>10.125</c:v>
                </c:pt>
                <c:pt idx="40">
                  <c:v>10.327</c:v>
                </c:pt>
                <c:pt idx="41">
                  <c:v>10.528</c:v>
                </c:pt>
                <c:pt idx="42">
                  <c:v>10.729</c:v>
                </c:pt>
                <c:pt idx="43">
                  <c:v>10.931</c:v>
                </c:pt>
                <c:pt idx="44">
                  <c:v>11.132</c:v>
                </c:pt>
                <c:pt idx="45">
                  <c:v>11.333</c:v>
                </c:pt>
                <c:pt idx="46">
                  <c:v>11.535</c:v>
                </c:pt>
                <c:pt idx="47">
                  <c:v>11.736</c:v>
                </c:pt>
                <c:pt idx="48">
                  <c:v>11.938</c:v>
                </c:pt>
                <c:pt idx="49">
                  <c:v>12.139</c:v>
                </c:pt>
                <c:pt idx="50">
                  <c:v>12.34</c:v>
                </c:pt>
              </c:numCache>
            </c:numRef>
          </c:yVal>
          <c:smooth val="1"/>
        </c:ser>
        <c:ser>
          <c:idx val="1"/>
          <c:order val="1"/>
          <c:tx>
            <c:strRef>
              <c:f>"pHs_ajustados"</c:f>
              <c:strCache>
                <c:ptCount val="1"/>
                <c:pt idx="0">
                  <c:v>pHs_ajustados</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A$41:$A$201</c:f>
              <c:numCache>
                <c:formatCode>General</c:formatCode>
                <c:ptCount val="161"/>
                <c:pt idx="0">
                  <c:v>0</c:v>
                </c:pt>
                <c:pt idx="1">
                  <c:v>0.896</c:v>
                </c:pt>
                <c:pt idx="2">
                  <c:v>1.862</c:v>
                </c:pt>
                <c:pt idx="3">
                  <c:v>2.958</c:v>
                </c:pt>
                <c:pt idx="4">
                  <c:v>4.196</c:v>
                </c:pt>
                <c:pt idx="5">
                  <c:v>5.547</c:v>
                </c:pt>
                <c:pt idx="6">
                  <c:v>6.971</c:v>
                </c:pt>
                <c:pt idx="7">
                  <c:v>8.444</c:v>
                </c:pt>
                <c:pt idx="8">
                  <c:v>9.964</c:v>
                </c:pt>
                <c:pt idx="9">
                  <c:v>11.538</c:v>
                </c:pt>
                <c:pt idx="10">
                  <c:v>13.154</c:v>
                </c:pt>
                <c:pt idx="11">
                  <c:v>14.783</c:v>
                </c:pt>
                <c:pt idx="12">
                  <c:v>16.371</c:v>
                </c:pt>
                <c:pt idx="13">
                  <c:v>17.858</c:v>
                </c:pt>
                <c:pt idx="14">
                  <c:v>19.192</c:v>
                </c:pt>
                <c:pt idx="15">
                  <c:v>20.359</c:v>
                </c:pt>
                <c:pt idx="16">
                  <c:v>21.387</c:v>
                </c:pt>
                <c:pt idx="17">
                  <c:v>22.342</c:v>
                </c:pt>
                <c:pt idx="18">
                  <c:v>23.293</c:v>
                </c:pt>
                <c:pt idx="19">
                  <c:v>24.285</c:v>
                </c:pt>
                <c:pt idx="20">
                  <c:v>25.318</c:v>
                </c:pt>
                <c:pt idx="21">
                  <c:v>26.339</c:v>
                </c:pt>
                <c:pt idx="22">
                  <c:v>27.272</c:v>
                </c:pt>
                <c:pt idx="23">
                  <c:v>28.056</c:v>
                </c:pt>
                <c:pt idx="24">
                  <c:v>28.665</c:v>
                </c:pt>
                <c:pt idx="25">
                  <c:v>29.109</c:v>
                </c:pt>
                <c:pt idx="26">
                  <c:v>29.417</c:v>
                </c:pt>
                <c:pt idx="27">
                  <c:v>29.624</c:v>
                </c:pt>
                <c:pt idx="28">
                  <c:v>29.76</c:v>
                </c:pt>
                <c:pt idx="29">
                  <c:v>29.849</c:v>
                </c:pt>
                <c:pt idx="30">
                  <c:v>29.906</c:v>
                </c:pt>
                <c:pt idx="31">
                  <c:v>29.943</c:v>
                </c:pt>
                <c:pt idx="32">
                  <c:v>29.969</c:v>
                </c:pt>
                <c:pt idx="33">
                  <c:v>29.988</c:v>
                </c:pt>
                <c:pt idx="34">
                  <c:v>30.004</c:v>
                </c:pt>
                <c:pt idx="35">
                  <c:v>30.021</c:v>
                </c:pt>
                <c:pt idx="36">
                  <c:v>30.042</c:v>
                </c:pt>
                <c:pt idx="37">
                  <c:v>30.072</c:v>
                </c:pt>
                <c:pt idx="38">
                  <c:v>30.118</c:v>
                </c:pt>
                <c:pt idx="39">
                  <c:v>30.19</c:v>
                </c:pt>
                <c:pt idx="40">
                  <c:v>30.301</c:v>
                </c:pt>
                <c:pt idx="41">
                  <c:v>30.474</c:v>
                </c:pt>
                <c:pt idx="42">
                  <c:v>30.742</c:v>
                </c:pt>
                <c:pt idx="43">
                  <c:v>31.151</c:v>
                </c:pt>
                <c:pt idx="44">
                  <c:v>31.763</c:v>
                </c:pt>
                <c:pt idx="45">
                  <c:v>32.664</c:v>
                </c:pt>
                <c:pt idx="46">
                  <c:v>33.962</c:v>
                </c:pt>
                <c:pt idx="47">
                  <c:v>35.824</c:v>
                </c:pt>
                <c:pt idx="48">
                  <c:v>38.547</c:v>
                </c:pt>
                <c:pt idx="49">
                  <c:v>42.767</c:v>
                </c:pt>
                <c:pt idx="50">
                  <c:v>50</c:v>
                </c:pt>
              </c:numCache>
            </c:numRef>
          </c:xVal>
          <c:yVal>
            <c:numRef>
              <c:f>Regression!$C$41:$C$201</c:f>
              <c:numCache>
                <c:formatCode>General</c:formatCode>
                <c:ptCount val="161"/>
                <c:pt idx="0">
                  <c:v>2.272182257846</c:v>
                </c:pt>
                <c:pt idx="1">
                  <c:v>2.47365204431117</c:v>
                </c:pt>
                <c:pt idx="2">
                  <c:v>2.67497964017093</c:v>
                </c:pt>
                <c:pt idx="3">
                  <c:v>2.87635828740895</c:v>
                </c:pt>
                <c:pt idx="4">
                  <c:v>3.07773937098682</c:v>
                </c:pt>
                <c:pt idx="5">
                  <c:v>3.27899673394859</c:v>
                </c:pt>
                <c:pt idx="6">
                  <c:v>3.48028996400535</c:v>
                </c:pt>
                <c:pt idx="7">
                  <c:v>3.68165412731469</c:v>
                </c:pt>
                <c:pt idx="8">
                  <c:v>3.88293582387269</c:v>
                </c:pt>
                <c:pt idx="9">
                  <c:v>4.08439669571817</c:v>
                </c:pt>
                <c:pt idx="10">
                  <c:v>4.28571970574558</c:v>
                </c:pt>
                <c:pt idx="11">
                  <c:v>4.48724348656833</c:v>
                </c:pt>
                <c:pt idx="12">
                  <c:v>4.68863345123828</c:v>
                </c:pt>
                <c:pt idx="13">
                  <c:v>4.89005503244698</c:v>
                </c:pt>
                <c:pt idx="14">
                  <c:v>5.09134712256491</c:v>
                </c:pt>
                <c:pt idx="15">
                  <c:v>5.29277057759464</c:v>
                </c:pt>
                <c:pt idx="16">
                  <c:v>5.49394900910556</c:v>
                </c:pt>
                <c:pt idx="17">
                  <c:v>5.69532629288733</c:v>
                </c:pt>
                <c:pt idx="18">
                  <c:v>5.89670498482883</c:v>
                </c:pt>
                <c:pt idx="19">
                  <c:v>6.09795514307916</c:v>
                </c:pt>
                <c:pt idx="20">
                  <c:v>6.29943813197315</c:v>
                </c:pt>
                <c:pt idx="21">
                  <c:v>6.50083797983825</c:v>
                </c:pt>
                <c:pt idx="22">
                  <c:v>6.70208541862667</c:v>
                </c:pt>
                <c:pt idx="23">
                  <c:v>6.90346552617848</c:v>
                </c:pt>
                <c:pt idx="24">
                  <c:v>7.10489133186638</c:v>
                </c:pt>
                <c:pt idx="25">
                  <c:v>7.30643224157393</c:v>
                </c:pt>
                <c:pt idx="26">
                  <c:v>7.50763175450265</c:v>
                </c:pt>
                <c:pt idx="27">
                  <c:v>7.7087520789355</c:v>
                </c:pt>
                <c:pt idx="28">
                  <c:v>7.90954446606338</c:v>
                </c:pt>
                <c:pt idx="29">
                  <c:v>8.11196695454419</c:v>
                </c:pt>
                <c:pt idx="30">
                  <c:v>8.31222025118768</c:v>
                </c:pt>
                <c:pt idx="31">
                  <c:v>8.50996038131416</c:v>
                </c:pt>
                <c:pt idx="32">
                  <c:v>8.71484731324017</c:v>
                </c:pt>
                <c:pt idx="33">
                  <c:v>8.9191236551851</c:v>
                </c:pt>
                <c:pt idx="34">
                  <c:v>9.11970108933747</c:v>
                </c:pt>
                <c:pt idx="35">
                  <c:v>9.32217215932906</c:v>
                </c:pt>
                <c:pt idx="36">
                  <c:v>9.52008595503867</c:v>
                </c:pt>
                <c:pt idx="37">
                  <c:v>9.71946272812784</c:v>
                </c:pt>
                <c:pt idx="38">
                  <c:v>9.92188731022179</c:v>
                </c:pt>
                <c:pt idx="39">
                  <c:v>10.125660886988</c:v>
                </c:pt>
                <c:pt idx="40">
                  <c:v>10.3266434315592</c:v>
                </c:pt>
                <c:pt idx="41">
                  <c:v>10.5279069785029</c:v>
                </c:pt>
                <c:pt idx="42">
                  <c:v>10.7295914422721</c:v>
                </c:pt>
                <c:pt idx="43">
                  <c:v>10.9311592597514</c:v>
                </c:pt>
                <c:pt idx="44">
                  <c:v>11.1322547476739</c:v>
                </c:pt>
                <c:pt idx="45">
                  <c:v>11.3337256293744</c:v>
                </c:pt>
                <c:pt idx="46">
                  <c:v>11.5349070969969</c:v>
                </c:pt>
                <c:pt idx="47">
                  <c:v>11.7362218555063</c:v>
                </c:pt>
                <c:pt idx="48">
                  <c:v>11.9375097248703</c:v>
                </c:pt>
                <c:pt idx="49">
                  <c:v>12.1388401705772</c:v>
                </c:pt>
                <c:pt idx="50">
                  <c:v>12.3401871044189</c:v>
                </c:pt>
              </c:numCache>
            </c:numRef>
          </c:yVal>
          <c:smooth val="1"/>
        </c:ser>
        <c:axId val="81372565"/>
        <c:axId val="1895563"/>
      </c:scatterChart>
      <c:valAx>
        <c:axId val="8137256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Volume (m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95563"/>
        <c:crossesAt val="0"/>
        <c:crossBetween val="midCat"/>
      </c:valAx>
      <c:valAx>
        <c:axId val="1895563"/>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H</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1372565"/>
        <c:crossesAt val="0"/>
        <c:crossBetween val="midCat"/>
      </c:valAx>
      <c:spPr>
        <a:solidFill>
          <a:srgbClr val="ffffcc"/>
        </a:solidFill>
        <a:ln w="12600">
          <a:solidFill>
            <a:srgbClr val="ffff99"/>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esidues (CH, RNL - CH, calc)</a:t>
            </a:r>
          </a:p>
        </c:rich>
      </c:tx>
      <c:layout>
        <c:manualLayout>
          <c:xMode val="edge"/>
          <c:yMode val="edge"/>
          <c:x val="0.302678093197643"/>
          <c:y val="0.0502816180235535"/>
        </c:manualLayout>
      </c:layout>
      <c:overlay val="0"/>
      <c:spPr>
        <a:noFill/>
        <a:ln w="0">
          <a:noFill/>
        </a:ln>
      </c:spPr>
    </c:title>
    <c:autoTitleDeleted val="0"/>
    <c:plotArea>
      <c:layout>
        <c:manualLayout>
          <c:xMode val="edge"/>
          <c:yMode val="edge"/>
          <c:x val="0.0588644884841993"/>
          <c:y val="0.028673835125448"/>
          <c:w val="0.939903588644885"/>
          <c:h val="0.928110599078341"/>
        </c:manualLayout>
      </c:layout>
      <c:scatterChart>
        <c:scatterStyle val="lineMarker"/>
        <c:varyColors val="0"/>
        <c:ser>
          <c:idx val="0"/>
          <c:order val="0"/>
          <c:tx>
            <c:strRef>
              <c:f>"Resíduos"</c:f>
              <c:strCache>
                <c:ptCount val="1"/>
                <c:pt idx="0">
                  <c:v>Resíduo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A$41:$A$201</c:f>
              <c:numCache>
                <c:formatCode>General</c:formatCode>
                <c:ptCount val="161"/>
                <c:pt idx="0">
                  <c:v>0</c:v>
                </c:pt>
                <c:pt idx="1">
                  <c:v>0.896</c:v>
                </c:pt>
                <c:pt idx="2">
                  <c:v>1.862</c:v>
                </c:pt>
                <c:pt idx="3">
                  <c:v>2.958</c:v>
                </c:pt>
                <c:pt idx="4">
                  <c:v>4.196</c:v>
                </c:pt>
                <c:pt idx="5">
                  <c:v>5.547</c:v>
                </c:pt>
                <c:pt idx="6">
                  <c:v>6.971</c:v>
                </c:pt>
                <c:pt idx="7">
                  <c:v>8.444</c:v>
                </c:pt>
                <c:pt idx="8">
                  <c:v>9.964</c:v>
                </c:pt>
                <c:pt idx="9">
                  <c:v>11.538</c:v>
                </c:pt>
                <c:pt idx="10">
                  <c:v>13.154</c:v>
                </c:pt>
                <c:pt idx="11">
                  <c:v>14.783</c:v>
                </c:pt>
                <c:pt idx="12">
                  <c:v>16.371</c:v>
                </c:pt>
                <c:pt idx="13">
                  <c:v>17.858</c:v>
                </c:pt>
                <c:pt idx="14">
                  <c:v>19.192</c:v>
                </c:pt>
                <c:pt idx="15">
                  <c:v>20.359</c:v>
                </c:pt>
                <c:pt idx="16">
                  <c:v>21.387</c:v>
                </c:pt>
                <c:pt idx="17">
                  <c:v>22.342</c:v>
                </c:pt>
                <c:pt idx="18">
                  <c:v>23.293</c:v>
                </c:pt>
                <c:pt idx="19">
                  <c:v>24.285</c:v>
                </c:pt>
                <c:pt idx="20">
                  <c:v>25.318</c:v>
                </c:pt>
                <c:pt idx="21">
                  <c:v>26.339</c:v>
                </c:pt>
                <c:pt idx="22">
                  <c:v>27.272</c:v>
                </c:pt>
                <c:pt idx="23">
                  <c:v>28.056</c:v>
                </c:pt>
                <c:pt idx="24">
                  <c:v>28.665</c:v>
                </c:pt>
                <c:pt idx="25">
                  <c:v>29.109</c:v>
                </c:pt>
                <c:pt idx="26">
                  <c:v>29.417</c:v>
                </c:pt>
                <c:pt idx="27">
                  <c:v>29.624</c:v>
                </c:pt>
                <c:pt idx="28">
                  <c:v>29.76</c:v>
                </c:pt>
                <c:pt idx="29">
                  <c:v>29.849</c:v>
                </c:pt>
                <c:pt idx="30">
                  <c:v>29.906</c:v>
                </c:pt>
                <c:pt idx="31">
                  <c:v>29.943</c:v>
                </c:pt>
                <c:pt idx="32">
                  <c:v>29.969</c:v>
                </c:pt>
                <c:pt idx="33">
                  <c:v>29.988</c:v>
                </c:pt>
                <c:pt idx="34">
                  <c:v>30.004</c:v>
                </c:pt>
                <c:pt idx="35">
                  <c:v>30.021</c:v>
                </c:pt>
                <c:pt idx="36">
                  <c:v>30.042</c:v>
                </c:pt>
                <c:pt idx="37">
                  <c:v>30.072</c:v>
                </c:pt>
                <c:pt idx="38">
                  <c:v>30.118</c:v>
                </c:pt>
                <c:pt idx="39">
                  <c:v>30.19</c:v>
                </c:pt>
                <c:pt idx="40">
                  <c:v>30.301</c:v>
                </c:pt>
                <c:pt idx="41">
                  <c:v>30.474</c:v>
                </c:pt>
                <c:pt idx="42">
                  <c:v>30.742</c:v>
                </c:pt>
                <c:pt idx="43">
                  <c:v>31.151</c:v>
                </c:pt>
                <c:pt idx="44">
                  <c:v>31.763</c:v>
                </c:pt>
                <c:pt idx="45">
                  <c:v>32.664</c:v>
                </c:pt>
                <c:pt idx="46">
                  <c:v>33.962</c:v>
                </c:pt>
                <c:pt idx="47">
                  <c:v>35.824</c:v>
                </c:pt>
                <c:pt idx="48">
                  <c:v>38.547</c:v>
                </c:pt>
                <c:pt idx="49">
                  <c:v>42.767</c:v>
                </c:pt>
                <c:pt idx="50">
                  <c:v>50</c:v>
                </c:pt>
              </c:numCache>
            </c:numRef>
          </c:xVal>
          <c:yVal>
            <c:numRef>
              <c:f>Regression!$F$41:$F$200</c:f>
              <c:numCache>
                <c:formatCode>General</c:formatCode>
                <c:ptCount val="160"/>
                <c:pt idx="0">
                  <c:v>-4.24211985747269E-006</c:v>
                </c:pt>
                <c:pt idx="1">
                  <c:v>7.84224722852334E-006</c:v>
                </c:pt>
                <c:pt idx="2">
                  <c:v>4.84058632621576E-007</c:v>
                </c:pt>
                <c:pt idx="3">
                  <c:v>-9.17834431760078E-006</c:v>
                </c:pt>
                <c:pt idx="4">
                  <c:v>7.02200188568147E-006</c:v>
                </c:pt>
                <c:pt idx="5">
                  <c:v>8.89659428349177E-008</c:v>
                </c:pt>
                <c:pt idx="6">
                  <c:v>-7.77009251923255E-006</c:v>
                </c:pt>
                <c:pt idx="7">
                  <c:v>9.05086153563106E-006</c:v>
                </c:pt>
                <c:pt idx="8">
                  <c:v>1.647347708994E-006</c:v>
                </c:pt>
                <c:pt idx="9">
                  <c:v>-9.99123761824539E-006</c:v>
                </c:pt>
                <c:pt idx="10">
                  <c:v>6.84341407522493E-006</c:v>
                </c:pt>
                <c:pt idx="11">
                  <c:v>-5.62531673256594E-006</c:v>
                </c:pt>
                <c:pt idx="12">
                  <c:v>7.7457498196265E-006</c:v>
                </c:pt>
                <c:pt idx="13">
                  <c:v>-1.02289637998743E-006</c:v>
                </c:pt>
                <c:pt idx="14">
                  <c:v>-5.4963960265525E-006</c:v>
                </c:pt>
                <c:pt idx="15">
                  <c:v>3.07476261164619E-006</c:v>
                </c:pt>
                <c:pt idx="16">
                  <c:v>5.99475787982362E-007</c:v>
                </c:pt>
                <c:pt idx="17">
                  <c:v>-3.60624408030086E-006</c:v>
                </c:pt>
                <c:pt idx="18">
                  <c:v>3.27458424786986E-006</c:v>
                </c:pt>
                <c:pt idx="19">
                  <c:v>5.1175149891336E-007</c:v>
                </c:pt>
                <c:pt idx="20">
                  <c:v>-4.98588072514461E-006</c:v>
                </c:pt>
                <c:pt idx="21">
                  <c:v>1.71869314617712E-006</c:v>
                </c:pt>
                <c:pt idx="22">
                  <c:v>-7.77523359807297E-007</c:v>
                </c:pt>
                <c:pt idx="23">
                  <c:v>3.8498866280906E-006</c:v>
                </c:pt>
                <c:pt idx="24">
                  <c:v>5.79164247227482E-007</c:v>
                </c:pt>
                <c:pt idx="25">
                  <c:v>-1.61848098351181E-006</c:v>
                </c:pt>
                <c:pt idx="26">
                  <c:v>9.3301830267345E-007</c:v>
                </c:pt>
                <c:pt idx="27">
                  <c:v>4.15067497788746E-007</c:v>
                </c:pt>
                <c:pt idx="28">
                  <c:v>4.96538918079437E-007</c:v>
                </c:pt>
                <c:pt idx="29">
                  <c:v>2.32292899082776E-008</c:v>
                </c:pt>
                <c:pt idx="30">
                  <c:v>3.56014509164671E-007</c:v>
                </c:pt>
                <c:pt idx="31">
                  <c:v>1.22685935853573E-006</c:v>
                </c:pt>
                <c:pt idx="32">
                  <c:v>2.44429696455439E-007</c:v>
                </c:pt>
                <c:pt idx="33">
                  <c:v>-3.54229363536129E-007</c:v>
                </c:pt>
                <c:pt idx="34">
                  <c:v>-2.68712771395174E-007</c:v>
                </c:pt>
                <c:pt idx="35">
                  <c:v>-3.9852817676489E-007</c:v>
                </c:pt>
                <c:pt idx="36">
                  <c:v>2.26442933418114E-007</c:v>
                </c:pt>
                <c:pt idx="37">
                  <c:v>1.29097847197113E-006</c:v>
                </c:pt>
                <c:pt idx="38">
                  <c:v>1.18298228542202E-006</c:v>
                </c:pt>
                <c:pt idx="39">
                  <c:v>-5.76386506592752E-007</c:v>
                </c:pt>
                <c:pt idx="40">
                  <c:v>4.83927164299236E-007</c:v>
                </c:pt>
                <c:pt idx="41">
                  <c:v>1.95050858492474E-007</c:v>
                </c:pt>
                <c:pt idx="42">
                  <c:v>-1.89315520215949E-006</c:v>
                </c:pt>
                <c:pt idx="43">
                  <c:v>-7.64382031143152E-007</c:v>
                </c:pt>
                <c:pt idx="44">
                  <c:v>-1.78539238322728E-006</c:v>
                </c:pt>
                <c:pt idx="45">
                  <c:v>-7.21548011733963E-006</c:v>
                </c:pt>
                <c:pt idx="46">
                  <c:v>1.27666791972791E-006</c:v>
                </c:pt>
                <c:pt idx="47">
                  <c:v>-4.15176033526088E-006</c:v>
                </c:pt>
                <c:pt idx="48">
                  <c:v>1.26176068810657E-005</c:v>
                </c:pt>
                <c:pt idx="49">
                  <c:v>5.83322160221944E-006</c:v>
                </c:pt>
                <c:pt idx="50">
                  <c:v>-1.00823959361257E-005</c:v>
                </c:pt>
              </c:numCache>
            </c:numRef>
          </c:yVal>
          <c:smooth val="1"/>
        </c:ser>
        <c:axId val="46169563"/>
        <c:axId val="98900510"/>
      </c:scatterChart>
      <c:valAx>
        <c:axId val="4616956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Volume (m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900510"/>
        <c:crossesAt val="0"/>
        <c:crossBetween val="midCat"/>
      </c:valAx>
      <c:valAx>
        <c:axId val="98900510"/>
        <c:scaling>
          <c:orientation val="minMax"/>
        </c:scaling>
        <c:delete val="0"/>
        <c:axPos val="l"/>
        <c:majorGridlines>
          <c:spPr>
            <a:ln w="0">
              <a:solidFill>
                <a:srgbClr val="000000"/>
              </a:solidFill>
            </a:ln>
          </c:spPr>
        </c:majorGridlines>
        <c:title>
          <c:tx>
            <c:rich>
              <a:bodyPr rot="-5400000"/>
              <a:lstStyle/>
              <a:p>
                <a:pPr>
                  <a:defRPr b="1" sz="1075" spc="-1" strike="noStrike">
                    <a:latin typeface="Arial"/>
                  </a:defRPr>
                </a:pPr>
                <a:r>
                  <a:rPr b="1" sz="1075" spc="-1" strike="noStrike">
                    <a:latin typeface="Arial"/>
                  </a:rPr>
                  <a:t>CHRNL-CHcalc
</a:t>
                </a:r>
              </a:p>
            </c:rich>
          </c:tx>
          <c:overlay val="0"/>
          <c:spPr>
            <a:noFill/>
            <a:ln w="0">
              <a:noFill/>
            </a:ln>
          </c:spPr>
        </c:title>
        <c:numFmt formatCode="0.0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169563"/>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HiB species</a:t>
            </a:r>
          </a:p>
        </c:rich>
      </c:tx>
      <c:layout>
        <c:manualLayout>
          <c:xMode val="edge"/>
          <c:yMode val="edge"/>
          <c:x val="0.213738398445931"/>
          <c:y val="0.0232406804871247"/>
        </c:manualLayout>
      </c:layout>
      <c:overlay val="0"/>
      <c:spPr>
        <a:noFill/>
        <a:ln w="0">
          <a:noFill/>
        </a:ln>
      </c:spPr>
    </c:title>
    <c:autoTitleDeleted val="0"/>
    <c:plotArea>
      <c:layout>
        <c:manualLayout>
          <c:xMode val="edge"/>
          <c:yMode val="edge"/>
          <c:x val="0.0473235484567235"/>
          <c:y val="0.0439713674816399"/>
          <c:w val="0.952676451543277"/>
          <c:h val="0.912893929534257"/>
        </c:manualLayout>
      </c:layout>
      <c:scatterChart>
        <c:scatterStyle val="lineMarker"/>
        <c:varyColors val="0"/>
        <c:ser>
          <c:idx val="0"/>
          <c:order val="0"/>
          <c:tx>
            <c:strRef>
              <c:f>"Alpha B"</c:f>
              <c:strCache>
                <c:ptCount val="1"/>
                <c:pt idx="0">
                  <c:v>Alpha 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Q$12:$Q$82</c:f>
              <c:numCache>
                <c:formatCode>General</c:formatCode>
                <c:ptCount val="71"/>
                <c:pt idx="0">
                  <c:v>1.9949047793363E-022</c:v>
                </c:pt>
                <c:pt idx="1">
                  <c:v>7.90919034871967E-022</c:v>
                </c:pt>
                <c:pt idx="2">
                  <c:v>3.12831063210294E-021</c:v>
                </c:pt>
                <c:pt idx="3">
                  <c:v>1.23274793082831E-020</c:v>
                </c:pt>
                <c:pt idx="4">
                  <c:v>4.82987449767265E-020</c:v>
                </c:pt>
                <c:pt idx="5">
                  <c:v>1.87569104628806E-019</c:v>
                </c:pt>
                <c:pt idx="6">
                  <c:v>7.18810083982339E-019</c:v>
                </c:pt>
                <c:pt idx="7">
                  <c:v>2.70156544502504E-018</c:v>
                </c:pt>
                <c:pt idx="8">
                  <c:v>9.87929573053529E-018</c:v>
                </c:pt>
                <c:pt idx="9">
                  <c:v>3.48343247422767E-017</c:v>
                </c:pt>
                <c:pt idx="10">
                  <c:v>1.17407180099987E-016</c:v>
                </c:pt>
                <c:pt idx="11">
                  <c:v>3.76001769197493E-016</c:v>
                </c:pt>
                <c:pt idx="12">
                  <c:v>1.14271641513729E-015</c:v>
                </c:pt>
                <c:pt idx="13">
                  <c:v>3.30853194420569E-015</c:v>
                </c:pt>
                <c:pt idx="14">
                  <c:v>9.19633840764712E-015</c:v>
                </c:pt>
                <c:pt idx="15">
                  <c:v>2.47651375401954E-014</c:v>
                </c:pt>
                <c:pt idx="16">
                  <c:v>6.51696776706002E-014</c:v>
                </c:pt>
                <c:pt idx="17">
                  <c:v>1.68764354697738E-013</c:v>
                </c:pt>
                <c:pt idx="18">
                  <c:v>4.32335107785572E-013</c:v>
                </c:pt>
                <c:pt idx="19">
                  <c:v>1.0996609507137E-012</c:v>
                </c:pt>
                <c:pt idx="20">
                  <c:v>2.78397533957469E-012</c:v>
                </c:pt>
                <c:pt idx="21">
                  <c:v>7.02639995249842E-012</c:v>
                </c:pt>
                <c:pt idx="22">
                  <c:v>1.76966176075382E-011</c:v>
                </c:pt>
                <c:pt idx="23">
                  <c:v>4.45021144901748E-011</c:v>
                </c:pt>
                <c:pt idx="24">
                  <c:v>1.11765463266632E-010</c:v>
                </c:pt>
                <c:pt idx="25">
                  <c:v>2.80321069005057E-010</c:v>
                </c:pt>
                <c:pt idx="26">
                  <c:v>7.01919677508689E-010</c:v>
                </c:pt>
                <c:pt idx="27">
                  <c:v>1.75354138160199E-009</c:v>
                </c:pt>
                <c:pt idx="28">
                  <c:v>4.36567748365952E-009</c:v>
                </c:pt>
                <c:pt idx="29">
                  <c:v>1.08122062343359E-008</c:v>
                </c:pt>
                <c:pt idx="30">
                  <c:v>2.65650580697339E-008</c:v>
                </c:pt>
                <c:pt idx="31">
                  <c:v>6.44883499978631E-008</c:v>
                </c:pt>
                <c:pt idx="32">
                  <c:v>1.53797748978218E-007</c:v>
                </c:pt>
                <c:pt idx="33">
                  <c:v>3.57654631025982E-007</c:v>
                </c:pt>
                <c:pt idx="34">
                  <c:v>8.03835696643667E-007</c:v>
                </c:pt>
                <c:pt idx="35">
                  <c:v>1.7304767499817E-006</c:v>
                </c:pt>
                <c:pt idx="36">
                  <c:v>3.54377592388371E-006</c:v>
                </c:pt>
                <c:pt idx="37">
                  <c:v>6.88557253781009E-006</c:v>
                </c:pt>
                <c:pt idx="38">
                  <c:v>1.27273528995655E-005</c:v>
                </c:pt>
                <c:pt idx="39">
                  <c:v>2.25355312507149E-005</c:v>
                </c:pt>
                <c:pt idx="40">
                  <c:v>3.85680608141442E-005</c:v>
                </c:pt>
                <c:pt idx="41">
                  <c:v>6.43680182434243E-005</c:v>
                </c:pt>
                <c:pt idx="42">
                  <c:v>0.000105545824373038</c:v>
                </c:pt>
                <c:pt idx="43">
                  <c:v>0.000171005341424447</c:v>
                </c:pt>
                <c:pt idx="44">
                  <c:v>0.000274872223837368</c:v>
                </c:pt>
                <c:pt idx="45">
                  <c:v>0.000439537085621195</c:v>
                </c:pt>
                <c:pt idx="46">
                  <c:v>0.000700461391326713</c:v>
                </c:pt>
                <c:pt idx="47">
                  <c:v>0.00111375762419518</c:v>
                </c:pt>
                <c:pt idx="48">
                  <c:v>0.00176811241876947</c:v>
                </c:pt>
                <c:pt idx="49">
                  <c:v>0.00280345595180347</c:v>
                </c:pt>
                <c:pt idx="50">
                  <c:v>0.00443998253425927</c:v>
                </c:pt>
                <c:pt idx="51">
                  <c:v>0.00702273411141767</c:v>
                </c:pt>
                <c:pt idx="52">
                  <c:v>0.0110887858600138</c:v>
                </c:pt>
                <c:pt idx="53">
                  <c:v>0.017465275639861</c:v>
                </c:pt>
                <c:pt idx="54">
                  <c:v>0.027404594994026</c:v>
                </c:pt>
                <c:pt idx="55">
                  <c:v>0.0427519400573241</c:v>
                </c:pt>
                <c:pt idx="56">
                  <c:v>0.0661079018123663</c:v>
                </c:pt>
                <c:pt idx="57">
                  <c:v>0.100876918723678</c:v>
                </c:pt>
                <c:pt idx="58">
                  <c:v>0.150974465993833</c:v>
                </c:pt>
                <c:pt idx="59">
                  <c:v>0.21986609742671</c:v>
                </c:pt>
                <c:pt idx="60">
                  <c:v>0.308760472784446</c:v>
                </c:pt>
                <c:pt idx="61">
                  <c:v>0.414498900024282</c:v>
                </c:pt>
                <c:pt idx="62">
                  <c:v>0.528748995334923</c:v>
                </c:pt>
                <c:pt idx="63">
                  <c:v>0.640064084747161</c:v>
                </c:pt>
                <c:pt idx="64">
                  <c:v>0.738108548099565</c:v>
                </c:pt>
                <c:pt idx="65">
                  <c:v>0.817078597865104</c:v>
                </c:pt>
                <c:pt idx="66">
                  <c:v>0.876229210729006</c:v>
                </c:pt>
                <c:pt idx="67">
                  <c:v>0.918168127946663</c:v>
                </c:pt>
                <c:pt idx="68">
                  <c:v>0.94675976477726</c:v>
                </c:pt>
                <c:pt idx="69">
                  <c:v>0.965734440422102</c:v>
                </c:pt>
                <c:pt idx="70">
                  <c:v>0.978102997965125</c:v>
                </c:pt>
              </c:numCache>
            </c:numRef>
          </c:yVal>
          <c:smooth val="1"/>
        </c:ser>
        <c:ser>
          <c:idx val="1"/>
          <c:order val="1"/>
          <c:tx>
            <c:strRef>
              <c:f>"Alpha HB"</c:f>
              <c:strCache>
                <c:ptCount val="1"/>
                <c:pt idx="0">
                  <c:v>Alpha HB</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R$12:$R$82</c:f>
              <c:numCache>
                <c:formatCode>General</c:formatCode>
                <c:ptCount val="71"/>
                <c:pt idx="0">
                  <c:v>4.46603549893121E-010</c:v>
                </c:pt>
                <c:pt idx="1">
                  <c:v>1.11720283151345E-009</c:v>
                </c:pt>
                <c:pt idx="2">
                  <c:v>2.78810978563552E-009</c:v>
                </c:pt>
                <c:pt idx="3">
                  <c:v>6.93225105047654E-009</c:v>
                </c:pt>
                <c:pt idx="4">
                  <c:v>1.71370414009205E-008</c:v>
                </c:pt>
                <c:pt idx="5">
                  <c:v>4.19914919474846E-008</c:v>
                </c:pt>
                <c:pt idx="6">
                  <c:v>1.01534623107849E-007</c:v>
                </c:pt>
                <c:pt idx="7">
                  <c:v>2.40777273730828E-007</c:v>
                </c:pt>
                <c:pt idx="8">
                  <c:v>5.55553625305659E-007</c:v>
                </c:pt>
                <c:pt idx="9">
                  <c:v>1.23596848234702E-006</c:v>
                </c:pt>
                <c:pt idx="10">
                  <c:v>2.62841935909542E-006</c:v>
                </c:pt>
                <c:pt idx="11">
                  <c:v>5.3111661583604E-006</c:v>
                </c:pt>
                <c:pt idx="12">
                  <c:v>1.01844707701194E-005</c:v>
                </c:pt>
                <c:pt idx="13">
                  <c:v>1.86052423793924E-005</c:v>
                </c:pt>
                <c:pt idx="14">
                  <c:v>3.26298399895618E-005</c:v>
                </c:pt>
                <c:pt idx="15">
                  <c:v>5.54422369107879E-005</c:v>
                </c:pt>
                <c:pt idx="16">
                  <c:v>9.20546164806861E-005</c:v>
                </c:pt>
                <c:pt idx="17">
                  <c:v>0.000150411389447896</c:v>
                </c:pt>
                <c:pt idx="18">
                  <c:v>0.000243119897438451</c:v>
                </c:pt>
                <c:pt idx="19">
                  <c:v>0.000390174428930544</c:v>
                </c:pt>
                <c:pt idx="20">
                  <c:v>0.000623254444195883</c:v>
                </c:pt>
                <c:pt idx="21">
                  <c:v>0.000992505373643956</c:v>
                </c:pt>
                <c:pt idx="22">
                  <c:v>0.00157721270445126</c:v>
                </c:pt>
                <c:pt idx="23">
                  <c:v>0.00250253780361775</c:v>
                </c:pt>
                <c:pt idx="24">
                  <c:v>0.00396558828208944</c:v>
                </c:pt>
                <c:pt idx="25">
                  <c:v>0.00627560702767695</c:v>
                </c:pt>
                <c:pt idx="26">
                  <c:v>0.00991487897790518</c:v>
                </c:pt>
                <c:pt idx="27">
                  <c:v>0.0156284540140911</c:v>
                </c:pt>
                <c:pt idx="28">
                  <c:v>0.0245500086151476</c:v>
                </c:pt>
                <c:pt idx="29">
                  <c:v>0.0383631553909709</c:v>
                </c:pt>
                <c:pt idx="30">
                  <c:v>0.0594717570480086</c:v>
                </c:pt>
                <c:pt idx="31">
                  <c:v>0.091092215562754</c:v>
                </c:pt>
                <c:pt idx="32">
                  <c:v>0.137072388059695</c:v>
                </c:pt>
                <c:pt idx="33">
                  <c:v>0.201123979171615</c:v>
                </c:pt>
                <c:pt idx="34">
                  <c:v>0.28521166791307</c:v>
                </c:pt>
                <c:pt idx="35">
                  <c:v>0.387405487998504</c:v>
                </c:pt>
                <c:pt idx="36">
                  <c:v>0.50057165422159</c:v>
                </c:pt>
                <c:pt idx="37">
                  <c:v>0.613677298391116</c:v>
                </c:pt>
                <c:pt idx="38">
                  <c:v>0.715711649570684</c:v>
                </c:pt>
                <c:pt idx="39">
                  <c:v>0.799590822124526</c:v>
                </c:pt>
                <c:pt idx="40">
                  <c:v>0.863431330182134</c:v>
                </c:pt>
                <c:pt idx="41">
                  <c:v>0.909222424417989</c:v>
                </c:pt>
                <c:pt idx="42">
                  <c:v>0.940678149885698</c:v>
                </c:pt>
                <c:pt idx="43">
                  <c:v>0.961633703112517</c:v>
                </c:pt>
                <c:pt idx="44">
                  <c:v>0.975283453459067</c:v>
                </c:pt>
                <c:pt idx="45">
                  <c:v>0.984000964764893</c:v>
                </c:pt>
                <c:pt idx="46">
                  <c:v>0.989428013807678</c:v>
                </c:pt>
                <c:pt idx="47">
                  <c:v>0.992637527417574</c:v>
                </c:pt>
                <c:pt idx="48">
                  <c:v>0.994282680656346</c:v>
                </c:pt>
                <c:pt idx="49">
                  <c:v>0.994703707826436</c:v>
                </c:pt>
                <c:pt idx="50">
                  <c:v>0.993988275432057</c:v>
                </c:pt>
                <c:pt idx="51">
                  <c:v>0.99198755982805</c:v>
                </c:pt>
                <c:pt idx="52">
                  <c:v>0.988289080050162</c:v>
                </c:pt>
                <c:pt idx="53">
                  <c:v>0.982144624813429</c:v>
                </c:pt>
                <c:pt idx="54">
                  <c:v>0.9723517230404</c:v>
                </c:pt>
                <c:pt idx="55">
                  <c:v>0.957096719211399</c:v>
                </c:pt>
                <c:pt idx="56">
                  <c:v>0.93379893306204</c:v>
                </c:pt>
                <c:pt idx="57">
                  <c:v>0.899066484485212</c:v>
                </c:pt>
                <c:pt idx="58">
                  <c:v>0.848991812768795</c:v>
                </c:pt>
                <c:pt idx="59">
                  <c:v>0.780114352055325</c:v>
                </c:pt>
                <c:pt idx="60">
                  <c:v>0.691228597176913</c:v>
                </c:pt>
                <c:pt idx="61">
                  <c:v>0.585495258489149</c:v>
                </c:pt>
                <c:pt idx="62">
                  <c:v>0.47124803812954</c:v>
                </c:pt>
                <c:pt idx="63">
                  <c:v>0.359934485623478</c:v>
                </c:pt>
                <c:pt idx="64">
                  <c:v>0.261890795573489</c:v>
                </c:pt>
                <c:pt idx="65">
                  <c:v>0.182921112891245</c:v>
                </c:pt>
                <c:pt idx="66">
                  <c:v>0.123770665784993</c:v>
                </c:pt>
                <c:pt idx="67">
                  <c:v>0.0818318205397</c:v>
                </c:pt>
                <c:pt idx="68">
                  <c:v>0.0532402140761769</c:v>
                </c:pt>
                <c:pt idx="69">
                  <c:v>0.0342655509905771</c:v>
                </c:pt>
                <c:pt idx="70">
                  <c:v>0.0218969985724169</c:v>
                </c:pt>
              </c:numCache>
            </c:numRef>
          </c:yVal>
          <c:smooth val="1"/>
        </c:ser>
        <c:ser>
          <c:idx val="2"/>
          <c:order val="2"/>
          <c:tx>
            <c:strRef>
              <c:f>"Alpha H2B"</c:f>
              <c:strCache>
                <c:ptCount val="1"/>
                <c:pt idx="0">
                  <c:v>Alpha H2B</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S$12:$S$82</c:f>
              <c:numCache>
                <c:formatCode>General</c:formatCode>
                <c:ptCount val="71"/>
                <c:pt idx="0">
                  <c:v>0.00706190987599688</c:v>
                </c:pt>
                <c:pt idx="1">
                  <c:v>0.011146333363037</c:v>
                </c:pt>
                <c:pt idx="2">
                  <c:v>0.0175513234854221</c:v>
                </c:pt>
                <c:pt idx="3">
                  <c:v>0.0275343153604993</c:v>
                </c:pt>
                <c:pt idx="4">
                  <c:v>0.0429472980244412</c:v>
                </c:pt>
                <c:pt idx="5">
                  <c:v>0.066398964307998</c:v>
                </c:pt>
                <c:pt idx="6">
                  <c:v>0.1013010999549</c:v>
                </c:pt>
                <c:pt idx="7">
                  <c:v>0.151570782505056</c:v>
                </c:pt>
                <c:pt idx="8">
                  <c:v>0.220661205248519</c:v>
                </c:pt>
                <c:pt idx="9">
                  <c:v>0.309747205006593</c:v>
                </c:pt>
                <c:pt idx="10">
                  <c:v>0.415618295794995</c:v>
                </c:pt>
                <c:pt idx="11">
                  <c:v>0.529895081516835</c:v>
                </c:pt>
                <c:pt idx="12">
                  <c:v>0.641118731891857</c:v>
                </c:pt>
                <c:pt idx="13">
                  <c:v>0.738984504892533</c:v>
                </c:pt>
                <c:pt idx="14">
                  <c:v>0.81773943922798</c:v>
                </c:pt>
                <c:pt idx="15">
                  <c:v>0.876679284079472</c:v>
                </c:pt>
                <c:pt idx="16">
                  <c:v>0.918428967379409</c:v>
                </c:pt>
                <c:pt idx="17">
                  <c:v>0.946848996295918</c:v>
                </c:pt>
                <c:pt idx="18">
                  <c:v>0.965651687704294</c:v>
                </c:pt>
                <c:pt idx="19">
                  <c:v>0.977819746639353</c:v>
                </c:pt>
                <c:pt idx="20">
                  <c:v>0.985519867851289</c:v>
                </c:pt>
                <c:pt idx="21">
                  <c:v>0.990222674628797</c:v>
                </c:pt>
                <c:pt idx="22">
                  <c:v>0.992865149132984</c:v>
                </c:pt>
                <c:pt idx="23">
                  <c:v>0.993986867824781</c:v>
                </c:pt>
                <c:pt idx="24">
                  <c:v>0.993819748746001</c:v>
                </c:pt>
                <c:pt idx="25">
                  <c:v>0.992329130774554</c:v>
                </c:pt>
                <c:pt idx="26">
                  <c:v>0.989207538904882</c:v>
                </c:pt>
                <c:pt idx="27">
                  <c:v>0.983820843036968</c:v>
                </c:pt>
                <c:pt idx="28">
                  <c:v>0.975105596133851</c:v>
                </c:pt>
                <c:pt idx="29">
                  <c:v>0.961422587008204</c:v>
                </c:pt>
                <c:pt idx="30">
                  <c:v>0.940395992241274</c:v>
                </c:pt>
                <c:pt idx="31">
                  <c:v>0.908827092806967</c:v>
                </c:pt>
                <c:pt idx="32">
                  <c:v>0.86287915782578</c:v>
                </c:pt>
                <c:pt idx="33">
                  <c:v>0.798847449226324</c:v>
                </c:pt>
                <c:pt idx="34">
                  <c:v>0.714771600029661</c:v>
                </c:pt>
                <c:pt idx="35">
                  <c:v>0.612584168300214</c:v>
                </c:pt>
                <c:pt idx="36">
                  <c:v>0.499420371364636</c:v>
                </c:pt>
                <c:pt idx="37">
                  <c:v>0.386313653616305</c:v>
                </c:pt>
                <c:pt idx="38">
                  <c:v>0.284274619066306</c:v>
                </c:pt>
                <c:pt idx="39">
                  <c:v>0.200386195796581</c:v>
                </c:pt>
                <c:pt idx="40">
                  <c:v>0.13652990978951</c:v>
                </c:pt>
                <c:pt idx="41">
                  <c:v>0.0907131270870717</c:v>
                </c:pt>
                <c:pt idx="42">
                  <c:v>0.0592162711431712</c:v>
                </c:pt>
                <c:pt idx="43">
                  <c:v>0.0381952780561294</c:v>
                </c:pt>
                <c:pt idx="44">
                  <c:v>0.0244416688704287</c:v>
                </c:pt>
                <c:pt idx="45">
                  <c:v>0.0155594959617465</c:v>
                </c:pt>
                <c:pt idx="46">
                  <c:v>0.00987152392523742</c:v>
                </c:pt>
                <c:pt idx="47">
                  <c:v>0.00624871460845444</c:v>
                </c:pt>
                <c:pt idx="48">
                  <c:v>0.00394920678540524</c:v>
                </c:pt>
                <c:pt idx="49">
                  <c:v>0.0024928361662092</c:v>
                </c:pt>
                <c:pt idx="50">
                  <c:v>0.0015717420115847</c:v>
                </c:pt>
                <c:pt idx="51">
                  <c:v>0.000989706051751633</c:v>
                </c:pt>
                <c:pt idx="52">
                  <c:v>0.000622134086341835</c:v>
                </c:pt>
                <c:pt idx="53">
                  <c:v>0.000390099545332732</c:v>
                </c:pt>
                <c:pt idx="54">
                  <c:v>0.00024368196503133</c:v>
                </c:pt>
                <c:pt idx="55">
                  <c:v>0.000151340731064516</c:v>
                </c:pt>
                <c:pt idx="56">
                  <c:v>9.31651255113444E-005</c:v>
                </c:pt>
                <c:pt idx="57">
                  <c:v>5.65967910783136E-005</c:v>
                </c:pt>
                <c:pt idx="58">
                  <c:v>3.37212373600513E-005</c:v>
                </c:pt>
                <c:pt idx="59">
                  <c:v>1.95505179610904E-005</c:v>
                </c:pt>
                <c:pt idx="60">
                  <c:v>1.09300386397364E-005</c:v>
                </c:pt>
                <c:pt idx="61">
                  <c:v>5.84148656762441E-006</c:v>
                </c:pt>
                <c:pt idx="62">
                  <c:v>2.96653553661878E-006</c:v>
                </c:pt>
                <c:pt idx="63">
                  <c:v>1.42962936052279E-006</c:v>
                </c:pt>
                <c:pt idx="64">
                  <c:v>6.56326946070682E-007</c:v>
                </c:pt>
                <c:pt idx="65">
                  <c:v>2.89243651100447E-007</c:v>
                </c:pt>
                <c:pt idx="66">
                  <c:v>1.23486001153051E-007</c:v>
                </c:pt>
                <c:pt idx="67">
                  <c:v>5.15136369842035E-008</c:v>
                </c:pt>
                <c:pt idx="68">
                  <c:v>2.11465631230022E-008</c:v>
                </c:pt>
                <c:pt idx="69">
                  <c:v>8.58732143977321E-009</c:v>
                </c:pt>
                <c:pt idx="70">
                  <c:v>3.46245860585419E-009</c:v>
                </c:pt>
              </c:numCache>
            </c:numRef>
          </c:yVal>
          <c:smooth val="1"/>
        </c:ser>
        <c:ser>
          <c:idx val="3"/>
          <c:order val="3"/>
          <c:tx>
            <c:strRef>
              <c:f>"Alpha H3B"</c:f>
              <c:strCache>
                <c:ptCount val="1"/>
                <c:pt idx="0">
                  <c:v>Alpha H3B</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T$12:$T$82</c:f>
              <c:numCache>
                <c:formatCode>General</c:formatCode>
                <c:ptCount val="71"/>
                <c:pt idx="0">
                  <c:v>0.9929380896774</c:v>
                </c:pt>
                <c:pt idx="1">
                  <c:v>0.98885366551976</c:v>
                </c:pt>
                <c:pt idx="2">
                  <c:v>0.982448673726468</c:v>
                </c:pt>
                <c:pt idx="3">
                  <c:v>0.97246567770725</c:v>
                </c:pt>
                <c:pt idx="4">
                  <c:v>0.957052684838517</c:v>
                </c:pt>
                <c:pt idx="5">
                  <c:v>0.93360099370051</c:v>
                </c:pt>
                <c:pt idx="6">
                  <c:v>0.898698798510477</c:v>
                </c:pt>
                <c:pt idx="7">
                  <c:v>0.84842897671767</c:v>
                </c:pt>
                <c:pt idx="8">
                  <c:v>0.779338239197856</c:v>
                </c:pt>
                <c:pt idx="9">
                  <c:v>0.690251559024925</c:v>
                </c:pt>
                <c:pt idx="10">
                  <c:v>0.584379075785646</c:v>
                </c:pt>
                <c:pt idx="11">
                  <c:v>0.470099607317006</c:v>
                </c:pt>
                <c:pt idx="12">
                  <c:v>0.358871083637372</c:v>
                </c:pt>
                <c:pt idx="13">
                  <c:v>0.260996889865084</c:v>
                </c:pt>
                <c:pt idx="14">
                  <c:v>0.182227930932022</c:v>
                </c:pt>
                <c:pt idx="15">
                  <c:v>0.123265273683592</c:v>
                </c:pt>
                <c:pt idx="16">
                  <c:v>0.0814789780040457</c:v>
                </c:pt>
                <c:pt idx="17">
                  <c:v>0.0530005923144654</c:v>
                </c:pt>
                <c:pt idx="18">
                  <c:v>0.0341051923978355</c:v>
                </c:pt>
                <c:pt idx="19">
                  <c:v>0.0217900789306171</c:v>
                </c:pt>
                <c:pt idx="20">
                  <c:v>0.0138568777017314</c:v>
                </c:pt>
                <c:pt idx="21">
                  <c:v>0.00878481999053244</c:v>
                </c:pt>
                <c:pt idx="22">
                  <c:v>0.00555763814486762</c:v>
                </c:pt>
                <c:pt idx="23">
                  <c:v>0.00351059432709934</c:v>
                </c:pt>
                <c:pt idx="24">
                  <c:v>0.00221466286014456</c:v>
                </c:pt>
                <c:pt idx="25">
                  <c:v>0.00139526191744755</c:v>
                </c:pt>
                <c:pt idx="26">
                  <c:v>0.000877581415292737</c:v>
                </c:pt>
                <c:pt idx="27">
                  <c:v>0.000550701195399268</c:v>
                </c:pt>
                <c:pt idx="28">
                  <c:v>0.000344390885324427</c:v>
                </c:pt>
                <c:pt idx="29">
                  <c:v>0.000214246788619145</c:v>
                </c:pt>
                <c:pt idx="30">
                  <c:v>0.000132224145659253</c:v>
                </c:pt>
                <c:pt idx="31">
                  <c:v>8.06271419286677E-005</c:v>
                </c:pt>
                <c:pt idx="32">
                  <c:v>4.83003167764676E-005</c:v>
                </c:pt>
                <c:pt idx="33">
                  <c:v>2.8213947429797E-005</c:v>
                </c:pt>
                <c:pt idx="34">
                  <c:v>1.59282215720626E-005</c:v>
                </c:pt>
                <c:pt idx="35">
                  <c:v>8.61322453159691E-006</c:v>
                </c:pt>
                <c:pt idx="36">
                  <c:v>4.43063784990364E-006</c:v>
                </c:pt>
                <c:pt idx="37">
                  <c:v>2.16242004173073E-006</c:v>
                </c:pt>
                <c:pt idx="38">
                  <c:v>1.00401011053238E-006</c:v>
                </c:pt>
                <c:pt idx="39">
                  <c:v>4.46547642141657E-007</c:v>
                </c:pt>
                <c:pt idx="40">
                  <c:v>1.9196754162922E-007</c:v>
                </c:pt>
                <c:pt idx="41">
                  <c:v>8.04766960660586E-008</c:v>
                </c:pt>
                <c:pt idx="42">
                  <c:v>3.31467579045855E-008</c:v>
                </c:pt>
                <c:pt idx="43">
                  <c:v>1.34899293749489E-008</c:v>
                </c:pt>
                <c:pt idx="44">
                  <c:v>5.44666740176891E-009</c:v>
                </c:pt>
                <c:pt idx="45">
                  <c:v>2.1877390773723E-009</c:v>
                </c:pt>
                <c:pt idx="46">
                  <c:v>8.75758179825096E-010</c:v>
                </c:pt>
                <c:pt idx="47">
                  <c:v>3.49776550165592E-010</c:v>
                </c:pt>
                <c:pt idx="48">
                  <c:v>1.39479337063333E-010</c:v>
                </c:pt>
                <c:pt idx="49">
                  <c:v>5.55512373415283E-011</c:v>
                </c:pt>
                <c:pt idx="50">
                  <c:v>2.20994396395965E-011</c:v>
                </c:pt>
                <c:pt idx="51">
                  <c:v>8.78023673961822E-012</c:v>
                </c:pt>
                <c:pt idx="52">
                  <c:v>3.48244283979061E-012</c:v>
                </c:pt>
                <c:pt idx="53">
                  <c:v>1.37776593955017E-012</c:v>
                </c:pt>
                <c:pt idx="54">
                  <c:v>5.4302945611908E-013</c:v>
                </c:pt>
                <c:pt idx="55">
                  <c:v>2.12792260213278E-013</c:v>
                </c:pt>
                <c:pt idx="56">
                  <c:v>8.26520012096618E-014</c:v>
                </c:pt>
                <c:pt idx="57">
                  <c:v>3.16804840263173E-014</c:v>
                </c:pt>
                <c:pt idx="58">
                  <c:v>1.19097735001301E-014</c:v>
                </c:pt>
                <c:pt idx="59">
                  <c:v>4.35670614109353E-015</c:v>
                </c:pt>
                <c:pt idx="60">
                  <c:v>1.5368153768046E-015</c:v>
                </c:pt>
                <c:pt idx="61">
                  <c:v>5.18230992770712E-016</c:v>
                </c:pt>
                <c:pt idx="62">
                  <c:v>1.66054081672778E-016</c:v>
                </c:pt>
                <c:pt idx="63">
                  <c:v>5.04921029177103E-017</c:v>
                </c:pt>
                <c:pt idx="64">
                  <c:v>1.46258203603719E-017</c:v>
                </c:pt>
                <c:pt idx="65">
                  <c:v>4.06690319500093E-018</c:v>
                </c:pt>
                <c:pt idx="66">
                  <c:v>1.0955134832546E-018</c:v>
                </c:pt>
                <c:pt idx="67">
                  <c:v>2.88351498825686E-019</c:v>
                </c:pt>
                <c:pt idx="68">
                  <c:v>7.46861019398789E-020</c:v>
                </c:pt>
                <c:pt idx="69">
                  <c:v>1.91362889344738E-020</c:v>
                </c:pt>
                <c:pt idx="70">
                  <c:v>4.86838135016379E-021</c:v>
                </c:pt>
              </c:numCache>
            </c:numRef>
          </c:yVal>
          <c:smooth val="1"/>
        </c:ser>
        <c:ser>
          <c:idx val="4"/>
          <c:order val="4"/>
          <c:tx>
            <c:strRef>
              <c:f>"Alpha H4B"</c:f>
              <c:strCache>
                <c:ptCount val="1"/>
                <c:pt idx="0">
                  <c:v>Alpha H4B</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U$12:$U$82</c:f>
              <c:numCache>
                <c:formatCode>General</c:formatCode>
                <c:ptCount val="71"/>
              </c:numCache>
            </c:numRef>
          </c:yVal>
          <c:smooth val="1"/>
        </c:ser>
        <c:ser>
          <c:idx val="5"/>
          <c:order val="5"/>
          <c:tx>
            <c:strRef>
              <c:f>"Alpha H5B"</c:f>
              <c:strCache>
                <c:ptCount val="1"/>
                <c:pt idx="0">
                  <c:v>Alpha H5B</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V$12:$V$82</c:f>
              <c:numCache>
                <c:formatCode>General</c:formatCode>
                <c:ptCount val="71"/>
              </c:numCache>
            </c:numRef>
          </c:yVal>
          <c:smooth val="1"/>
        </c:ser>
        <c:ser>
          <c:idx val="6"/>
          <c:order val="6"/>
          <c:tx>
            <c:strRef>
              <c:f>"Alpha H6B"</c:f>
              <c:strCache>
                <c:ptCount val="1"/>
                <c:pt idx="0">
                  <c:v>Alpha H6B</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W$12:$W$82</c:f>
              <c:numCache>
                <c:formatCode>General</c:formatCode>
                <c:ptCount val="71"/>
              </c:numCache>
            </c:numRef>
          </c:yVal>
          <c:smooth val="1"/>
        </c:ser>
        <c:axId val="33855866"/>
        <c:axId val="17831311"/>
      </c:scatterChart>
      <c:valAx>
        <c:axId val="33855866"/>
        <c:scaling>
          <c:orientation val="minMax"/>
          <c:max val="14"/>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pH</a:t>
                </a:r>
              </a:p>
            </c:rich>
          </c:tx>
          <c:layout>
            <c:manualLayout>
              <c:xMode val="edge"/>
              <c:yMode val="edge"/>
              <c:x val="0.549643859270451"/>
              <c:y val="0.9042483963930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831311"/>
        <c:crossesAt val="0"/>
        <c:crossBetween val="midCat"/>
        <c:majorUnit val="1"/>
      </c:valAx>
      <c:valAx>
        <c:axId val="17831311"/>
        <c:scaling>
          <c:orientation val="minMax"/>
          <c:max val="1.03"/>
          <c:min val="0"/>
        </c:scaling>
        <c:delete val="0"/>
        <c:axPos val="l"/>
        <c:majorGridlines>
          <c:spPr>
            <a:ln w="0">
              <a:solidFill>
                <a:srgbClr val="000000"/>
              </a:solidFill>
            </a:ln>
          </c:spPr>
        </c:majorGridlines>
        <c:title>
          <c:tx>
            <c:rich>
              <a:bodyPr rot="-5400000"/>
              <a:lstStyle/>
              <a:p>
                <a:pPr>
                  <a:defRPr b="0" sz="1450" spc="-1" strike="noStrike">
                    <a:latin typeface="Symbol"/>
                  </a:defRPr>
                </a:pPr>
                <a:r>
                  <a:rPr b="0" sz="1450" spc="-1" strike="noStrike">
                    <a:latin typeface="Symbol"/>
                  </a:rPr>
                  <a:t>ai</a:t>
                </a:r>
              </a:p>
            </c:rich>
          </c:tx>
          <c:layout>
            <c:manualLayout>
              <c:xMode val="edge"/>
              <c:yMode val="edge"/>
              <c:x val="0.0134901791495791"/>
              <c:y val="0.3587431439992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855866"/>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protonation (h) of the base</a:t>
            </a:r>
          </a:p>
        </c:rich>
      </c:tx>
      <c:layout>
        <c:manualLayout>
          <c:xMode val="edge"/>
          <c:yMode val="edge"/>
          <c:x val="0.291335173458895"/>
          <c:y val="0.0259632264621639"/>
        </c:manualLayout>
      </c:layout>
      <c:overlay val="0"/>
      <c:spPr>
        <a:noFill/>
        <a:ln w="0">
          <a:noFill/>
        </a:ln>
      </c:spPr>
    </c:title>
    <c:autoTitleDeleted val="0"/>
    <c:plotArea>
      <c:layout>
        <c:manualLayout>
          <c:xMode val="edge"/>
          <c:yMode val="edge"/>
          <c:x val="0.0441630134762137"/>
          <c:y val="0.0457359327358403"/>
          <c:w val="0.955836986523786"/>
          <c:h val="0.907234592996397"/>
        </c:manualLayout>
      </c:layout>
      <c:scatterChart>
        <c:scatterStyle val="line"/>
        <c:varyColors val="0"/>
        <c:ser>
          <c:idx val="0"/>
          <c:order val="0"/>
          <c:tx>
            <c:strRef>
              <c:f>"n médio"</c:f>
              <c:strCache>
                <c:ptCount val="1"/>
                <c:pt idx="0">
                  <c:v>n méd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O$12:$O$82</c:f>
              <c:numCache>
                <c:formatCode>General</c:formatCode>
                <c:ptCount val="7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numCache>
            </c:numRef>
          </c:xVal>
          <c:yVal>
            <c:numRef>
              <c:f>Distribution!$P$12:$P$82</c:f>
              <c:numCache>
                <c:formatCode>General</c:formatCode>
                <c:ptCount val="71"/>
                <c:pt idx="0">
                  <c:v>2.9929380892308</c:v>
                </c:pt>
                <c:pt idx="1">
                  <c:v>2.98885366440256</c:v>
                </c:pt>
                <c:pt idx="2">
                  <c:v>2.98244867093836</c:v>
                </c:pt>
                <c:pt idx="3">
                  <c:v>2.972465670775</c:v>
                </c:pt>
                <c:pt idx="4">
                  <c:v>2.95705266770148</c:v>
                </c:pt>
                <c:pt idx="5">
                  <c:v>2.93360095170902</c:v>
                </c:pt>
                <c:pt idx="6">
                  <c:v>2.89869869697585</c:v>
                </c:pt>
                <c:pt idx="7">
                  <c:v>2.8484287359404</c:v>
                </c:pt>
                <c:pt idx="8">
                  <c:v>2.77933768364423</c:v>
                </c:pt>
                <c:pt idx="9">
                  <c:v>2.69025032305644</c:v>
                </c:pt>
                <c:pt idx="10">
                  <c:v>2.58437644736629</c:v>
                </c:pt>
                <c:pt idx="11">
                  <c:v>2.47009429615085</c:v>
                </c:pt>
                <c:pt idx="12">
                  <c:v>2.3588608991666</c:v>
                </c:pt>
                <c:pt idx="13">
                  <c:v>2.2609782846227</c:v>
                </c:pt>
                <c:pt idx="14">
                  <c:v>2.18219530109201</c:v>
                </c:pt>
                <c:pt idx="15">
                  <c:v>2.12320983144663</c:v>
                </c:pt>
                <c:pt idx="16">
                  <c:v>2.08138692338743</c:v>
                </c:pt>
                <c:pt idx="17">
                  <c:v>2.05285018092468</c:v>
                </c:pt>
                <c:pt idx="18">
                  <c:v>2.03386207249953</c:v>
                </c:pt>
                <c:pt idx="19">
                  <c:v>2.02139990449949</c:v>
                </c:pt>
                <c:pt idx="20">
                  <c:v>2.01323362325197</c:v>
                </c:pt>
                <c:pt idx="21">
                  <c:v>2.00779231460284</c:v>
                </c:pt>
                <c:pt idx="22">
                  <c:v>2.00398042540502</c:v>
                </c:pt>
                <c:pt idx="23">
                  <c:v>2.00100805643448</c:v>
                </c:pt>
                <c:pt idx="24">
                  <c:v>1.99824907435452</c:v>
                </c:pt>
                <c:pt idx="25">
                  <c:v>1.99511965432913</c:v>
                </c:pt>
                <c:pt idx="26">
                  <c:v>1.99096270103355</c:v>
                </c:pt>
                <c:pt idx="27">
                  <c:v>1.98492224367423</c:v>
                </c:pt>
                <c:pt idx="28">
                  <c:v>1.97579437353882</c:v>
                </c:pt>
                <c:pt idx="29">
                  <c:v>1.96185106977324</c:v>
                </c:pt>
                <c:pt idx="30">
                  <c:v>1.94066041396753</c:v>
                </c:pt>
                <c:pt idx="31">
                  <c:v>1.90898828260247</c:v>
                </c:pt>
                <c:pt idx="32">
                  <c:v>1.86297560466158</c:v>
                </c:pt>
                <c:pt idx="33">
                  <c:v>1.79890351946655</c:v>
                </c:pt>
                <c:pt idx="34">
                  <c:v>1.71480265263711</c:v>
                </c:pt>
                <c:pt idx="35">
                  <c:v>1.61259966427253</c:v>
                </c:pt>
                <c:pt idx="36">
                  <c:v>1.49942568886441</c:v>
                </c:pt>
                <c:pt idx="37">
                  <c:v>1.38631109288385</c:v>
                </c:pt>
                <c:pt idx="38">
                  <c:v>1.28426389973363</c:v>
                </c:pt>
                <c:pt idx="39">
                  <c:v>1.20036455336061</c:v>
                </c:pt>
                <c:pt idx="40">
                  <c:v>1.13649172566378</c:v>
                </c:pt>
                <c:pt idx="41">
                  <c:v>1.09064892002222</c:v>
                </c:pt>
                <c:pt idx="42">
                  <c:v>1.05911079161231</c:v>
                </c:pt>
                <c:pt idx="43">
                  <c:v>1.03802429969456</c:v>
                </c:pt>
                <c:pt idx="44">
                  <c:v>1.02416680753993</c:v>
                </c:pt>
                <c:pt idx="45">
                  <c:v>1.0151199632516</c:v>
                </c:pt>
                <c:pt idx="46">
                  <c:v>1.00917106428543</c:v>
                </c:pt>
                <c:pt idx="47">
                  <c:v>1.00513495768381</c:v>
                </c:pt>
                <c:pt idx="48">
                  <c:v>1.00218109464559</c:v>
                </c:pt>
                <c:pt idx="49">
                  <c:v>0.999689380325508</c:v>
                </c:pt>
                <c:pt idx="50">
                  <c:v>0.997131759521524</c:v>
                </c:pt>
                <c:pt idx="51">
                  <c:v>0.993966971957894</c:v>
                </c:pt>
                <c:pt idx="52">
                  <c:v>0.989533348233293</c:v>
                </c:pt>
                <c:pt idx="53">
                  <c:v>0.982924823908227</c:v>
                </c:pt>
                <c:pt idx="54">
                  <c:v>0.972839086972091</c:v>
                </c:pt>
                <c:pt idx="55">
                  <c:v>0.957399400674166</c:v>
                </c:pt>
                <c:pt idx="56">
                  <c:v>0.93398526331331</c:v>
                </c:pt>
                <c:pt idx="57">
                  <c:v>0.899179678067464</c:v>
                </c:pt>
                <c:pt idx="58">
                  <c:v>0.849059255243551</c:v>
                </c:pt>
                <c:pt idx="59">
                  <c:v>0.78015345309126</c:v>
                </c:pt>
                <c:pt idx="60">
                  <c:v>0.691250457254197</c:v>
                </c:pt>
                <c:pt idx="61">
                  <c:v>0.585506941462286</c:v>
                </c:pt>
                <c:pt idx="62">
                  <c:v>0.471253971200614</c:v>
                </c:pt>
                <c:pt idx="63">
                  <c:v>0.359937344882199</c:v>
                </c:pt>
                <c:pt idx="64">
                  <c:v>0.261892108227381</c:v>
                </c:pt>
                <c:pt idx="65">
                  <c:v>0.182921691378547</c:v>
                </c:pt>
                <c:pt idx="66">
                  <c:v>0.123770912756995</c:v>
                </c:pt>
                <c:pt idx="67">
                  <c:v>0.081831923566974</c:v>
                </c:pt>
                <c:pt idx="68">
                  <c:v>0.0532402563693032</c:v>
                </c:pt>
                <c:pt idx="69">
                  <c:v>0.03426556816522</c:v>
                </c:pt>
                <c:pt idx="70">
                  <c:v>0.0218970054973341</c:v>
                </c:pt>
              </c:numCache>
            </c:numRef>
          </c:yVal>
          <c:smooth val="1"/>
        </c:ser>
        <c:axId val="22547561"/>
        <c:axId val="49650526"/>
      </c:scatterChart>
      <c:valAx>
        <c:axId val="22547561"/>
        <c:scaling>
          <c:orientation val="minMax"/>
          <c:max val="14"/>
          <c:min val="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pH</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650526"/>
        <c:crossesAt val="0"/>
        <c:crossBetween val="midCat"/>
        <c:majorUnit val="1"/>
        <c:minorUnit val="1"/>
      </c:valAx>
      <c:valAx>
        <c:axId val="49650526"/>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rotonation of B</a:t>
                </a:r>
              </a:p>
            </c:rich>
          </c:tx>
          <c:layout>
            <c:manualLayout>
              <c:xMode val="edge"/>
              <c:yMode val="edge"/>
              <c:x val="0.0169941007739352"/>
              <c:y val="0.023191351750900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547561"/>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istribution of HiB species during titration</a:t>
            </a:r>
          </a:p>
        </c:rich>
      </c:tx>
      <c:layout>
        <c:manualLayout>
          <c:xMode val="edge"/>
          <c:yMode val="edge"/>
          <c:x val="0.209742991480185"/>
          <c:y val="0.0218188165473905"/>
        </c:manualLayout>
      </c:layout>
      <c:overlay val="0"/>
      <c:spPr>
        <a:noFill/>
        <a:ln w="0">
          <a:noFill/>
        </a:ln>
      </c:spPr>
    </c:title>
    <c:autoTitleDeleted val="0"/>
    <c:plotArea>
      <c:layout>
        <c:manualLayout>
          <c:xMode val="edge"/>
          <c:yMode val="edge"/>
          <c:x val="0.0469120090500937"/>
          <c:y val="0.0414557514400419"/>
          <c:w val="0.922649980556439"/>
          <c:h val="0.917961249781812"/>
        </c:manualLayout>
      </c:layout>
      <c:scatterChart>
        <c:scatterStyle val="lineMarker"/>
        <c:varyColors val="0"/>
        <c:ser>
          <c:idx val="0"/>
          <c:order val="0"/>
          <c:tx>
            <c:strRef>
              <c:f>"Alpha B"</c:f>
              <c:strCache>
                <c:ptCount val="1"/>
                <c:pt idx="0">
                  <c:v>Alpha B</c:v>
                </c:pt>
              </c:strCache>
            </c:strRef>
          </c:tx>
          <c:spPr>
            <a:solidFill>
              <a:srgbClr val="ff0000"/>
            </a:solidFill>
            <a:ln w="252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B$12:$AB$200</c:f>
              <c:numCache>
                <c:formatCode>General</c:formatCode>
                <c:ptCount val="189"/>
                <c:pt idx="0">
                  <c:v>2.13095205352074E-017</c:v>
                </c:pt>
                <c:pt idx="1">
                  <c:v>7.88038246574774E-017</c:v>
                </c:pt>
                <c:pt idx="2">
                  <c:v>2.75615317836998E-016</c:v>
                </c:pt>
                <c:pt idx="3">
                  <c:v>9.08610682549095E-016</c:v>
                </c:pt>
                <c:pt idx="4">
                  <c:v>2.83253158822635E-015</c:v>
                </c:pt>
                <c:pt idx="5">
                  <c:v>8.42157813691714E-015</c:v>
                </c:pt>
                <c:pt idx="6">
                  <c:v>2.41394366680076E-014</c:v>
                </c:pt>
                <c:pt idx="7">
                  <c:v>6.74006251562958E-014</c:v>
                </c:pt>
                <c:pt idx="8">
                  <c:v>1.84861164332786E-013</c:v>
                </c:pt>
                <c:pt idx="9">
                  <c:v>5.01111947796075E-013</c:v>
                </c:pt>
                <c:pt idx="10">
                  <c:v>1.34818427527558E-012</c:v>
                </c:pt>
                <c:pt idx="11">
                  <c:v>3.60971854056E-012</c:v>
                </c:pt>
                <c:pt idx="12">
                  <c:v>9.63490125969268E-012</c:v>
                </c:pt>
                <c:pt idx="13">
                  <c:v>2.5663031353238E-011</c:v>
                </c:pt>
                <c:pt idx="14">
                  <c:v>6.82464182244266E-011</c:v>
                </c:pt>
                <c:pt idx="15">
                  <c:v>1.81227468628678E-010</c:v>
                </c:pt>
                <c:pt idx="16">
                  <c:v>4.80453799585009E-010</c:v>
                </c:pt>
                <c:pt idx="17">
                  <c:v>1.27087927300006E-009</c:v>
                </c:pt>
                <c:pt idx="18">
                  <c:v>3.35041019461114E-009</c:v>
                </c:pt>
                <c:pt idx="19">
                  <c:v>8.78665510200878E-009</c:v>
                </c:pt>
                <c:pt idx="20">
                  <c:v>2.28558227333902E-008</c:v>
                </c:pt>
                <c:pt idx="21">
                  <c:v>5.87031177157647E-008</c:v>
                </c:pt>
                <c:pt idx="22">
                  <c:v>1.47904399434741E-007</c:v>
                </c:pt>
                <c:pt idx="23">
                  <c:v>3.62358773997722E-007</c:v>
                </c:pt>
                <c:pt idx="24">
                  <c:v>8.5416723527534E-007</c:v>
                </c:pt>
                <c:pt idx="25">
                  <c:v>1.91681134358953E-006</c:v>
                </c:pt>
                <c:pt idx="26">
                  <c:v>4.06330787712283E-006</c:v>
                </c:pt>
                <c:pt idx="27">
                  <c:v>8.11994161345507E-006</c:v>
                </c:pt>
                <c:pt idx="28">
                  <c:v>1.53657011150213E-005</c:v>
                </c:pt>
                <c:pt idx="29">
                  <c:v>2.7790332294916E-005</c:v>
                </c:pt>
                <c:pt idx="30">
                  <c:v>4.856357763033E-005</c:v>
                </c:pt>
                <c:pt idx="31">
                  <c:v>8.28232464599723E-005</c:v>
                </c:pt>
                <c:pt idx="32">
                  <c:v>0.00013895058533192</c:v>
                </c:pt>
                <c:pt idx="33">
                  <c:v>0.000230627773214883</c:v>
                </c:pt>
                <c:pt idx="34">
                  <c:v>0.000380172167338268</c:v>
                </c:pt>
                <c:pt idx="35">
                  <c:v>0.00062395100470557</c:v>
                </c:pt>
                <c:pt idx="36">
                  <c:v>0.00102116898065483</c:v>
                </c:pt>
                <c:pt idx="37">
                  <c:v>0.00166809317571544</c:v>
                </c:pt>
                <c:pt idx="38">
                  <c:v>0.00272097506584647</c:v>
                </c:pt>
                <c:pt idx="39">
                  <c:v>0.00443270949474077</c:v>
                </c:pt>
                <c:pt idx="40">
                  <c:v>0.0072107336561634</c:v>
                </c:pt>
                <c:pt idx="41">
                  <c:v>0.0117065635245865</c:v>
                </c:pt>
                <c:pt idx="42">
                  <c:v>0.0189492977195449</c:v>
                </c:pt>
                <c:pt idx="43">
                  <c:v>0.0305319584214955</c:v>
                </c:pt>
                <c:pt idx="44">
                  <c:v>0.0488394513379523</c:v>
                </c:pt>
                <c:pt idx="45">
                  <c:v>0.0772473321913205</c:v>
                </c:pt>
                <c:pt idx="46">
                  <c:v>0.120090461082242</c:v>
                </c:pt>
                <c:pt idx="47">
                  <c:v>0.182006593122617</c:v>
                </c:pt>
                <c:pt idx="48">
                  <c:v>0.266186707093597</c:v>
                </c:pt>
                <c:pt idx="49">
                  <c:v>0.371612190284456</c:v>
                </c:pt>
                <c:pt idx="50">
                  <c:v>0.490861106868452</c:v>
                </c:pt>
              </c:numCache>
            </c:numRef>
          </c:yVal>
          <c:smooth val="1"/>
        </c:ser>
        <c:ser>
          <c:idx val="1"/>
          <c:order val="1"/>
          <c:tx>
            <c:strRef>
              <c:f>"Alpha HB"</c:f>
              <c:strCache>
                <c:ptCount val="1"/>
                <c:pt idx="0">
                  <c:v>Alpha HB</c:v>
                </c:pt>
              </c:strCache>
            </c:strRef>
          </c:tx>
          <c:spPr>
            <a:solidFill>
              <a:srgbClr val="000000"/>
            </a:solidFill>
            <a:ln w="252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C$12:$AC$200</c:f>
              <c:numCache>
                <c:formatCode>General</c:formatCode>
                <c:ptCount val="189"/>
                <c:pt idx="0">
                  <c:v>9.06473823371838E-007</c:v>
                </c:pt>
                <c:pt idx="1">
                  <c:v>2.05622550973917E-006</c:v>
                </c:pt>
                <c:pt idx="2">
                  <c:v>4.41132093517984E-006</c:v>
                </c:pt>
                <c:pt idx="3">
                  <c:v>8.92041379182188E-006</c:v>
                </c:pt>
                <c:pt idx="4">
                  <c:v>1.70578299806615E-005</c:v>
                </c:pt>
                <c:pt idx="5">
                  <c:v>3.11088788545686E-005</c:v>
                </c:pt>
                <c:pt idx="6">
                  <c:v>5.46965414114374E-005</c:v>
                </c:pt>
                <c:pt idx="7">
                  <c:v>9.36781956607383E-005</c:v>
                </c:pt>
                <c:pt idx="8">
                  <c:v>0.000157602148667009</c:v>
                </c:pt>
                <c:pt idx="9">
                  <c:v>0.000262055370975801</c:v>
                </c:pt>
                <c:pt idx="10">
                  <c:v>0.000432463464023094</c:v>
                </c:pt>
                <c:pt idx="11">
                  <c:v>0.000710256738979475</c:v>
                </c:pt>
                <c:pt idx="12">
                  <c:v>0.0011628699523095</c:v>
                </c:pt>
                <c:pt idx="13">
                  <c:v>0.00189991290513874</c:v>
                </c:pt>
                <c:pt idx="14">
                  <c:v>0.00309918469751733</c:v>
                </c:pt>
                <c:pt idx="15">
                  <c:v>0.00504816425893334</c:v>
                </c:pt>
                <c:pt idx="16">
                  <c:v>0.00820923982388231</c:v>
                </c:pt>
                <c:pt idx="17">
                  <c:v>0.013319792686763</c:v>
                </c:pt>
                <c:pt idx="18">
                  <c:v>0.0215393705528099</c:v>
                </c:pt>
                <c:pt idx="19">
                  <c:v>0.0346497785600242</c:v>
                </c:pt>
                <c:pt idx="20">
                  <c:v>0.055286054882848</c:v>
                </c:pt>
                <c:pt idx="21">
                  <c:v>0.0871007242643688</c:v>
                </c:pt>
                <c:pt idx="22">
                  <c:v>0.134611929396158</c:v>
                </c:pt>
                <c:pt idx="23">
                  <c:v>0.202294043814282</c:v>
                </c:pt>
                <c:pt idx="24">
                  <c:v>0.29250216195289</c:v>
                </c:pt>
                <c:pt idx="25">
                  <c:v>0.402631176793968</c:v>
                </c:pt>
                <c:pt idx="26">
                  <c:v>0.52353969696968</c:v>
                </c:pt>
                <c:pt idx="27">
                  <c:v>0.64174818824082</c:v>
                </c:pt>
                <c:pt idx="28">
                  <c:v>0.744913737874928</c:v>
                </c:pt>
                <c:pt idx="29">
                  <c:v>0.826397890293929</c:v>
                </c:pt>
                <c:pt idx="30">
                  <c:v>0.885825118401679</c:v>
                </c:pt>
                <c:pt idx="31">
                  <c:v>0.926683488751174</c:v>
                </c:pt>
                <c:pt idx="32">
                  <c:v>0.953633312438426</c:v>
                </c:pt>
                <c:pt idx="33">
                  <c:v>0.970899989263632</c:v>
                </c:pt>
                <c:pt idx="34">
                  <c:v>0.981714186314386</c:v>
                </c:pt>
                <c:pt idx="35">
                  <c:v>0.988318885199566</c:v>
                </c:pt>
                <c:pt idx="36">
                  <c:v>0.992169968467495</c:v>
                </c:pt>
                <c:pt idx="37">
                  <c:v>0.994147046533708</c:v>
                </c:pt>
                <c:pt idx="38">
                  <c:v>0.994710587865162</c:v>
                </c:pt>
                <c:pt idx="39">
                  <c:v>0.993992954787715</c:v>
                </c:pt>
                <c:pt idx="40">
                  <c:v>0.991825678648224</c:v>
                </c:pt>
                <c:pt idx="41">
                  <c:v>0.987704830141255</c:v>
                </c:pt>
                <c:pt idx="42">
                  <c:v>0.98069221616572</c:v>
                </c:pt>
                <c:pt idx="43">
                  <c:v>0.969250712621106</c:v>
                </c:pt>
                <c:pt idx="44">
                  <c:v>0.951029745746124</c:v>
                </c:pt>
                <c:pt idx="45">
                  <c:v>0.922674825832335</c:v>
                </c:pt>
                <c:pt idx="46">
                  <c:v>0.879864006302921</c:v>
                </c:pt>
                <c:pt idx="47">
                  <c:v>0.817967442081377</c:v>
                </c:pt>
                <c:pt idx="48">
                  <c:v>0.733799005023792</c:v>
                </c:pt>
                <c:pt idx="49">
                  <c:v>0.628380304638119</c:v>
                </c:pt>
                <c:pt idx="50">
                  <c:v>0.50913516314245</c:v>
                </c:pt>
              </c:numCache>
            </c:numRef>
          </c:yVal>
          <c:smooth val="1"/>
        </c:ser>
        <c:ser>
          <c:idx val="2"/>
          <c:order val="2"/>
          <c:tx>
            <c:strRef>
              <c:f>"Alpha H2B"</c:f>
              <c:strCache>
                <c:ptCount val="1"/>
                <c:pt idx="0">
                  <c:v>Alpha H2B</c:v>
                </c:pt>
              </c:strCache>
            </c:strRef>
          </c:tx>
          <c:spPr>
            <a:solidFill>
              <a:srgbClr val="008000"/>
            </a:solidFill>
            <a:ln w="25200">
              <a:solidFill>
                <a:srgbClr val="008000"/>
              </a:solidFill>
              <a:round/>
            </a:ln>
          </c:spPr>
          <c:marker>
            <c:symbol val="circ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D$12:$AD$200</c:f>
              <c:numCache>
                <c:formatCode>General</c:formatCode>
                <c:ptCount val="189"/>
                <c:pt idx="0">
                  <c:v>0.272355943063526</c:v>
                </c:pt>
                <c:pt idx="1">
                  <c:v>0.378960713573615</c:v>
                </c:pt>
                <c:pt idx="2">
                  <c:v>0.498693789037714</c:v>
                </c:pt>
                <c:pt idx="3">
                  <c:v>0.61857471322607</c:v>
                </c:pt>
                <c:pt idx="4">
                  <c:v>0.725559112618124</c:v>
                </c:pt>
                <c:pt idx="5">
                  <c:v>0.811662043049391</c:v>
                </c:pt>
                <c:pt idx="6">
                  <c:v>0.875371898426072</c:v>
                </c:pt>
                <c:pt idx="7">
                  <c:v>0.919629956224457</c:v>
                </c:pt>
                <c:pt idx="8">
                  <c:v>0.949027034621701</c:v>
                </c:pt>
                <c:pt idx="9">
                  <c:v>0.967946542635848</c:v>
                </c:pt>
                <c:pt idx="10">
                  <c:v>0.979827418131284</c:v>
                </c:pt>
                <c:pt idx="11">
                  <c:v>0.987091440480531</c:v>
                </c:pt>
                <c:pt idx="12">
                  <c:v>0.991322650436128</c:v>
                </c:pt>
                <c:pt idx="13">
                  <c:v>0.993480691334491</c:v>
                </c:pt>
                <c:pt idx="14">
                  <c:v>0.994065622086607</c:v>
                </c:pt>
                <c:pt idx="15">
                  <c:v>0.993214225251037</c:v>
                </c:pt>
                <c:pt idx="16">
                  <c:v>0.990727582714071</c:v>
                </c:pt>
                <c:pt idx="17">
                  <c:v>0.98603114760081</c:v>
                </c:pt>
                <c:pt idx="18">
                  <c:v>0.978065711614719</c:v>
                </c:pt>
                <c:pt idx="19">
                  <c:v>0.965111181651771</c:v>
                </c:pt>
                <c:pt idx="20">
                  <c:v>0.944570421870627</c:v>
                </c:pt>
                <c:pt idx="21">
                  <c:v>0.912814153588065</c:v>
                </c:pt>
                <c:pt idx="22">
                  <c:v>0.865338458787256</c:v>
                </c:pt>
                <c:pt idx="23">
                  <c:v>0.79767762516275</c:v>
                </c:pt>
                <c:pt idx="24">
                  <c:v>0.707481767847477</c:v>
                </c:pt>
                <c:pt idx="25">
                  <c:v>0.597359025718925</c:v>
                </c:pt>
                <c:pt idx="26">
                  <c:v>0.476452384145347</c:v>
                </c:pt>
                <c:pt idx="27">
                  <c:v>0.358241913586715</c:v>
                </c:pt>
                <c:pt idx="28">
                  <c:v>0.255070119795699</c:v>
                </c:pt>
                <c:pt idx="29">
                  <c:v>0.173573995198328</c:v>
                </c:pt>
                <c:pt idx="30">
                  <c:v>0.114126187276432</c:v>
                </c:pt>
                <c:pt idx="31">
                  <c:v>0.0732336365399967</c:v>
                </c:pt>
                <c:pt idx="32">
                  <c:v>0.0462277170500883</c:v>
                </c:pt>
                <c:pt idx="33">
                  <c:v>0.028869375330065</c:v>
                </c:pt>
                <c:pt idx="34">
                  <c:v>0.0179056386142895</c:v>
                </c:pt>
                <c:pt idx="35">
                  <c:v>0.0110571626957349</c:v>
                </c:pt>
                <c:pt idx="36">
                  <c:v>0.00680886213635763</c:v>
                </c:pt>
                <c:pt idx="37">
                  <c:v>0.00418486013393324</c:v>
                </c:pt>
                <c:pt idx="38">
                  <c:v>0.00256843701001982</c:v>
                </c:pt>
                <c:pt idx="39">
                  <c:v>0.001574335695372</c:v>
                </c:pt>
                <c:pt idx="40">
                  <c:v>0.000963587687288749</c:v>
                </c:pt>
                <c:pt idx="41">
                  <c:v>0.000588606331039505</c:v>
                </c:pt>
                <c:pt idx="42">
                  <c:v>0.000358486113570372</c:v>
                </c:pt>
                <c:pt idx="43">
                  <c:v>0.000217328956965882</c:v>
                </c:pt>
                <c:pt idx="44">
                  <c:v>0.000130802915763394</c:v>
                </c:pt>
                <c:pt idx="45">
                  <c:v>7.7841976286491E-005</c:v>
                </c:pt>
                <c:pt idx="46">
                  <c:v>4.55326148156844E-005</c:v>
                </c:pt>
                <c:pt idx="47">
                  <c:v>2.59647959993185E-005</c:v>
                </c:pt>
                <c:pt idx="48">
                  <c:v>1.42878826088867E-005</c:v>
                </c:pt>
                <c:pt idx="49">
                  <c:v>7.50507742386483E-006</c:v>
                </c:pt>
                <c:pt idx="50">
                  <c:v>3.72998909760521E-006</c:v>
                </c:pt>
              </c:numCache>
            </c:numRef>
          </c:yVal>
          <c:smooth val="1"/>
        </c:ser>
        <c:ser>
          <c:idx val="3"/>
          <c:order val="3"/>
          <c:tx>
            <c:strRef>
              <c:f>"Alpha H3B"</c:f>
              <c:strCache>
                <c:ptCount val="1"/>
                <c:pt idx="0">
                  <c:v>Alpha H3B</c:v>
                </c:pt>
              </c:strCache>
            </c:strRef>
          </c:tx>
          <c:spPr>
            <a:solidFill>
              <a:srgbClr val="993300"/>
            </a:solidFill>
            <a:ln w="25200">
              <a:solidFill>
                <a:srgbClr val="993300"/>
              </a:solidFill>
              <a:round/>
            </a:ln>
          </c:spPr>
          <c:marker>
            <c:symbol val="circl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E$12:$AE$200</c:f>
              <c:numCache>
                <c:formatCode>General</c:formatCode>
                <c:ptCount val="189"/>
                <c:pt idx="0">
                  <c:v>0.727643150462651</c:v>
                </c:pt>
                <c:pt idx="1">
                  <c:v>0.621037230200875</c:v>
                </c:pt>
                <c:pt idx="2">
                  <c:v>0.50130179964135</c:v>
                </c:pt>
                <c:pt idx="3">
                  <c:v>0.381416366360138</c:v>
                </c:pt>
                <c:pt idx="4">
                  <c:v>0.274423829551892</c:v>
                </c:pt>
                <c:pt idx="5">
                  <c:v>0.188306848071746</c:v>
                </c:pt>
                <c:pt idx="6">
                  <c:v>0.124573405032493</c:v>
                </c:pt>
                <c:pt idx="7">
                  <c:v>0.0802763655798151</c:v>
                </c:pt>
                <c:pt idx="8">
                  <c:v>0.0508153632294471</c:v>
                </c:pt>
                <c:pt idx="9">
                  <c:v>0.0317914019926753</c:v>
                </c:pt>
                <c:pt idx="10">
                  <c:v>0.0197401184033445</c:v>
                </c:pt>
                <c:pt idx="11">
                  <c:v>0.0121983027768798</c:v>
                </c:pt>
                <c:pt idx="12">
                  <c:v>0.00751447960192807</c:v>
                </c:pt>
                <c:pt idx="13">
                  <c:v>0.0046193957347075</c:v>
                </c:pt>
                <c:pt idx="14">
                  <c:v>0.00283519314762897</c:v>
                </c:pt>
                <c:pt idx="15">
                  <c:v>0.00173761030880246</c:v>
                </c:pt>
                <c:pt idx="16">
                  <c:v>0.00106317698159317</c:v>
                </c:pt>
                <c:pt idx="17">
                  <c:v>0.000649058441547894</c:v>
                </c:pt>
                <c:pt idx="18">
                  <c:v>0.000394914482061025</c:v>
                </c:pt>
                <c:pt idx="19">
                  <c:v>0.00023903100154966</c:v>
                </c:pt>
                <c:pt idx="20">
                  <c:v>0.000143500390702536</c:v>
                </c:pt>
                <c:pt idx="21">
                  <c:v>8.50634444487666E-005</c:v>
                </c:pt>
                <c:pt idx="22">
                  <c:v>4.94639121867046E-005</c:v>
                </c:pt>
                <c:pt idx="23">
                  <c:v>2.79686641938784E-005</c:v>
                </c:pt>
                <c:pt idx="24">
                  <c:v>1.52160323986503E-005</c:v>
                </c:pt>
                <c:pt idx="25">
                  <c:v>7.88067576304099E-006</c:v>
                </c:pt>
                <c:pt idx="26">
                  <c:v>3.85557709584861E-006</c:v>
                </c:pt>
                <c:pt idx="27">
                  <c:v>1.7782308518779E-006</c:v>
                </c:pt>
                <c:pt idx="28">
                  <c:v>7.76628258087046E-007</c:v>
                </c:pt>
                <c:pt idx="29">
                  <c:v>3.24175448147374E-007</c:v>
                </c:pt>
                <c:pt idx="30">
                  <c:v>1.30744258474717E-007</c:v>
                </c:pt>
                <c:pt idx="31">
                  <c:v>5.14623691293308E-008</c:v>
                </c:pt>
                <c:pt idx="32">
                  <c:v>1.99261538547431E-008</c:v>
                </c:pt>
                <c:pt idx="33">
                  <c:v>7.63308814122908E-009</c:v>
                </c:pt>
                <c:pt idx="34">
                  <c:v>2.90398629950158E-009</c:v>
                </c:pt>
                <c:pt idx="35">
                  <c:v>1.09999397303796E-009</c:v>
                </c:pt>
                <c:pt idx="36">
                  <c:v>4.15492323378654E-010</c:v>
                </c:pt>
                <c:pt idx="37">
                  <c:v>1.56643099741142E-010</c:v>
                </c:pt>
                <c:pt idx="38">
                  <c:v>5.89713537910876E-011</c:v>
                </c:pt>
                <c:pt idx="39">
                  <c:v>2.21723322933006E-011</c:v>
                </c:pt>
                <c:pt idx="40">
                  <c:v>8.32428873738127E-012</c:v>
                </c:pt>
                <c:pt idx="41">
                  <c:v>3.11905246866287E-012</c:v>
                </c:pt>
                <c:pt idx="42">
                  <c:v>1.16523077540735E-012</c:v>
                </c:pt>
                <c:pt idx="43">
                  <c:v>4.33310349718033E-013</c:v>
                </c:pt>
                <c:pt idx="44">
                  <c:v>1.59970812048484E-013</c:v>
                </c:pt>
                <c:pt idx="45">
                  <c:v>5.83954534826121E-014</c:v>
                </c:pt>
                <c:pt idx="46">
                  <c:v>2.09521999966743E-014</c:v>
                </c:pt>
                <c:pt idx="47">
                  <c:v>7.32881589322563E-015</c:v>
                </c:pt>
                <c:pt idx="48">
                  <c:v>2.47376606803159E-015</c:v>
                </c:pt>
                <c:pt idx="49">
                  <c:v>7.97054080121309E-016</c:v>
                </c:pt>
                <c:pt idx="50">
                  <c:v>2.42986436764825E-016</c:v>
                </c:pt>
              </c:numCache>
            </c:numRef>
          </c:yVal>
          <c:smooth val="1"/>
        </c:ser>
        <c:ser>
          <c:idx val="4"/>
          <c:order val="4"/>
          <c:tx>
            <c:strRef>
              <c:f>"Alpha H4B"</c:f>
              <c:strCache>
                <c:ptCount val="1"/>
                <c:pt idx="0">
                  <c:v>Alpha H4B</c:v>
                </c:pt>
              </c:strCache>
            </c:strRef>
          </c:tx>
          <c:spPr>
            <a:solidFill>
              <a:srgbClr val="0000ff"/>
            </a:solidFill>
            <a:ln w="25200">
              <a:solidFill>
                <a:srgbClr val="0000ff"/>
              </a:solidFill>
              <a:round/>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F$12:$AF$200</c:f>
              <c:numCache>
                <c:formatCode>General</c:formatCode>
                <c:ptCount val="189"/>
              </c:numCache>
            </c:numRef>
          </c:yVal>
          <c:smooth val="1"/>
        </c:ser>
        <c:ser>
          <c:idx val="5"/>
          <c:order val="5"/>
          <c:tx>
            <c:strRef>
              <c:f>"Alpha H5B"</c:f>
              <c:strCache>
                <c:ptCount val="1"/>
                <c:pt idx="0">
                  <c:v>Alpha H5B</c:v>
                </c:pt>
              </c:strCache>
            </c:strRef>
          </c:tx>
          <c:spPr>
            <a:solidFill>
              <a:srgbClr val="ff00ff"/>
            </a:solidFill>
            <a:ln w="25200">
              <a:solidFill>
                <a:srgbClr val="ff00ff"/>
              </a:solidFill>
              <a:round/>
            </a:ln>
          </c:spPr>
          <c:marker>
            <c:symbol val="circl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G$12:$AG$200</c:f>
              <c:numCache>
                <c:formatCode>General</c:formatCode>
                <c:ptCount val="189"/>
              </c:numCache>
            </c:numRef>
          </c:yVal>
          <c:smooth val="1"/>
        </c:ser>
        <c:ser>
          <c:idx val="6"/>
          <c:order val="6"/>
          <c:tx>
            <c:strRef>
              <c:f>"Alpha H6B"</c:f>
              <c:strCache>
                <c:ptCount val="1"/>
                <c:pt idx="0">
                  <c:v>Alpha H6B</c:v>
                </c:pt>
              </c:strCache>
            </c:strRef>
          </c:tx>
          <c:spPr>
            <a:solidFill>
              <a:srgbClr val="008080"/>
            </a:solidFill>
            <a:ln w="25200">
              <a:solidFill>
                <a:srgbClr val="008080"/>
              </a:solidFill>
              <a:round/>
            </a:ln>
          </c:spPr>
          <c:marker>
            <c:symbol val="circle"/>
            <c:size val="3"/>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H$12:$AH$200</c:f>
              <c:numCache>
                <c:formatCode>General</c:formatCode>
                <c:ptCount val="189"/>
              </c:numCache>
            </c:numRef>
          </c:yVal>
          <c:smooth val="1"/>
        </c:ser>
        <c:ser>
          <c:idx val="7"/>
          <c:order val="7"/>
          <c:tx>
            <c:strRef>
              <c:f>"titration pH/14"</c:f>
              <c:strCache>
                <c:ptCount val="1"/>
                <c:pt idx="0">
                  <c:v>titration pH/1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00</c:f>
              <c:numCache>
                <c:formatCode>General</c:formatCode>
                <c:ptCount val="189"/>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I$12:$AI$200</c:f>
              <c:numCache>
                <c:formatCode>General</c:formatCode>
                <c:ptCount val="189"/>
                <c:pt idx="0">
                  <c:v>0.12294417220567</c:v>
                </c:pt>
                <c:pt idx="1">
                  <c:v>0.138105468090091</c:v>
                </c:pt>
                <c:pt idx="2">
                  <c:v>0.153266763974513</c:v>
                </c:pt>
                <c:pt idx="3">
                  <c:v>0.168428059858935</c:v>
                </c:pt>
                <c:pt idx="4">
                  <c:v>0.183589355743357</c:v>
                </c:pt>
                <c:pt idx="5">
                  <c:v>0.198750651627779</c:v>
                </c:pt>
                <c:pt idx="6">
                  <c:v>0.213911947512201</c:v>
                </c:pt>
                <c:pt idx="7">
                  <c:v>0.229073243396623</c:v>
                </c:pt>
                <c:pt idx="8">
                  <c:v>0.244234539281045</c:v>
                </c:pt>
                <c:pt idx="9">
                  <c:v>0.259395835165467</c:v>
                </c:pt>
                <c:pt idx="10">
                  <c:v>0.274557131049889</c:v>
                </c:pt>
                <c:pt idx="11">
                  <c:v>0.28971842693431</c:v>
                </c:pt>
                <c:pt idx="12">
                  <c:v>0.304879722818732</c:v>
                </c:pt>
                <c:pt idx="13">
                  <c:v>0.320041018703154</c:v>
                </c:pt>
                <c:pt idx="14">
                  <c:v>0.335202314587576</c:v>
                </c:pt>
                <c:pt idx="15">
                  <c:v>0.350363610471998</c:v>
                </c:pt>
                <c:pt idx="16">
                  <c:v>0.36552490635642</c:v>
                </c:pt>
                <c:pt idx="17">
                  <c:v>0.380686202240842</c:v>
                </c:pt>
                <c:pt idx="18">
                  <c:v>0.395847498125264</c:v>
                </c:pt>
                <c:pt idx="19">
                  <c:v>0.411008794009686</c:v>
                </c:pt>
                <c:pt idx="20">
                  <c:v>0.426170089894108</c:v>
                </c:pt>
                <c:pt idx="21">
                  <c:v>0.441331385778529</c:v>
                </c:pt>
                <c:pt idx="22">
                  <c:v>0.456492681662951</c:v>
                </c:pt>
                <c:pt idx="23">
                  <c:v>0.471653977547373</c:v>
                </c:pt>
                <c:pt idx="24">
                  <c:v>0.486815273431795</c:v>
                </c:pt>
                <c:pt idx="25">
                  <c:v>0.501976569316217</c:v>
                </c:pt>
                <c:pt idx="26">
                  <c:v>0.517137865200639</c:v>
                </c:pt>
                <c:pt idx="27">
                  <c:v>0.532299161085061</c:v>
                </c:pt>
                <c:pt idx="28">
                  <c:v>0.547460456969483</c:v>
                </c:pt>
                <c:pt idx="29">
                  <c:v>0.562621752853905</c:v>
                </c:pt>
                <c:pt idx="30">
                  <c:v>0.577783048738326</c:v>
                </c:pt>
                <c:pt idx="31">
                  <c:v>0.592944344622748</c:v>
                </c:pt>
                <c:pt idx="32">
                  <c:v>0.60810564050717</c:v>
                </c:pt>
                <c:pt idx="33">
                  <c:v>0.623266936391592</c:v>
                </c:pt>
                <c:pt idx="34">
                  <c:v>0.638428232276014</c:v>
                </c:pt>
                <c:pt idx="35">
                  <c:v>0.653589528160436</c:v>
                </c:pt>
                <c:pt idx="36">
                  <c:v>0.668750824044857</c:v>
                </c:pt>
                <c:pt idx="37">
                  <c:v>0.683912119929279</c:v>
                </c:pt>
                <c:pt idx="38">
                  <c:v>0.699073415813701</c:v>
                </c:pt>
                <c:pt idx="39">
                  <c:v>0.714234711698123</c:v>
                </c:pt>
                <c:pt idx="40">
                  <c:v>0.729396007582545</c:v>
                </c:pt>
                <c:pt idx="41">
                  <c:v>0.744557303466967</c:v>
                </c:pt>
                <c:pt idx="42">
                  <c:v>0.759718599351388</c:v>
                </c:pt>
                <c:pt idx="43">
                  <c:v>0.77487989523581</c:v>
                </c:pt>
                <c:pt idx="44">
                  <c:v>0.790041191120232</c:v>
                </c:pt>
                <c:pt idx="45">
                  <c:v>0.805202487004654</c:v>
                </c:pt>
                <c:pt idx="46">
                  <c:v>0.820363782889076</c:v>
                </c:pt>
                <c:pt idx="47">
                  <c:v>0.835525078773498</c:v>
                </c:pt>
                <c:pt idx="48">
                  <c:v>0.850686374657919</c:v>
                </c:pt>
                <c:pt idx="49">
                  <c:v>0.865847670542341</c:v>
                </c:pt>
                <c:pt idx="50">
                  <c:v>0.881008966426763</c:v>
                </c:pt>
              </c:numCache>
            </c:numRef>
          </c:yVal>
          <c:smooth val="1"/>
        </c:ser>
        <c:axId val="32871364"/>
        <c:axId val="41763479"/>
      </c:scatterChart>
      <c:valAx>
        <c:axId val="3287136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olume (mL)</a:t>
                </a:r>
              </a:p>
            </c:rich>
          </c:tx>
          <c:layout>
            <c:manualLayout>
              <c:xMode val="edge"/>
              <c:yMode val="edge"/>
              <c:x val="0.496588538904797"/>
              <c:y val="0.9098446500261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763479"/>
        <c:crossesAt val="0"/>
        <c:crossBetween val="midCat"/>
      </c:valAx>
      <c:valAx>
        <c:axId val="41763479"/>
        <c:scaling>
          <c:orientation val="minMax"/>
          <c:max val="1.03"/>
          <c:min val="0"/>
        </c:scaling>
        <c:delete val="0"/>
        <c:axPos val="l"/>
        <c:majorGridlines>
          <c:spPr>
            <a:ln w="0">
              <a:solidFill>
                <a:srgbClr val="000000"/>
              </a:solidFill>
            </a:ln>
          </c:spPr>
        </c:majorGridlines>
        <c:title>
          <c:tx>
            <c:rich>
              <a:bodyPr rot="-5400000"/>
              <a:lstStyle/>
              <a:p>
                <a:pPr>
                  <a:defRPr b="0" sz="1700" spc="-1" strike="noStrike">
                    <a:latin typeface="Symbol"/>
                  </a:defRPr>
                </a:pPr>
                <a:r>
                  <a:rPr b="0" sz="1700" spc="-1" strike="noStrike">
                    <a:latin typeface="Symbol"/>
                  </a:rPr>
                  <a:t>ai</a:t>
                </a:r>
              </a:p>
            </c:rich>
          </c:tx>
          <c:layout>
            <c:manualLayout>
              <c:xMode val="edge"/>
              <c:yMode val="edge"/>
              <c:x val="0.00883798211192421"/>
              <c:y val="0.34578460464304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871364"/>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protonation (h) of the base during titration</a:t>
            </a:r>
          </a:p>
        </c:rich>
      </c:tx>
      <c:layout>
        <c:manualLayout>
          <c:xMode val="edge"/>
          <c:yMode val="edge"/>
          <c:x val="0.163335667726122"/>
          <c:y val="0.0230989559271921"/>
        </c:manualLayout>
      </c:layout>
      <c:overlay val="0"/>
      <c:spPr>
        <a:noFill/>
        <a:ln w="0">
          <a:noFill/>
        </a:ln>
      </c:spPr>
    </c:title>
    <c:autoTitleDeleted val="0"/>
    <c:plotArea>
      <c:layout>
        <c:manualLayout>
          <c:xMode val="edge"/>
          <c:yMode val="edge"/>
          <c:x val="0.04266551742714"/>
          <c:y val="0.0473990575625982"/>
          <c:w val="0.922534073156279"/>
          <c:h val="0.904647509932551"/>
        </c:manualLayout>
      </c:layout>
      <c:scatterChart>
        <c:scatterStyle val="lineMarker"/>
        <c:varyColors val="0"/>
        <c:ser>
          <c:idx val="0"/>
          <c:order val="0"/>
          <c:tx>
            <c:strRef>
              <c:f>"protonation number"</c:f>
              <c:strCache>
                <c:ptCount val="1"/>
                <c:pt idx="0">
                  <c:v>protonation number</c:v>
                </c:pt>
              </c:strCache>
            </c:strRef>
          </c:tx>
          <c:spPr>
            <a:solidFill>
              <a:srgbClr val="000080"/>
            </a:solidFill>
            <a:ln w="378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13</c:f>
              <c:numCache>
                <c:formatCode>General</c:formatCode>
                <c:ptCount val="202"/>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A$12:$AA$213</c:f>
              <c:numCache>
                <c:formatCode>General</c:formatCode>
                <c:ptCount val="202"/>
                <c:pt idx="0">
                  <c:v>2.72764224398883</c:v>
                </c:pt>
                <c:pt idx="1">
                  <c:v>2.62103517397537</c:v>
                </c:pt>
                <c:pt idx="2">
                  <c:v>2.50129738832041</c:v>
                </c:pt>
                <c:pt idx="3">
                  <c:v>2.38140744594634</c:v>
                </c:pt>
                <c:pt idx="4">
                  <c:v>2.27440677172191</c:v>
                </c:pt>
                <c:pt idx="5">
                  <c:v>2.18827573919287</c:v>
                </c:pt>
                <c:pt idx="6">
                  <c:v>2.12451870849103</c:v>
                </c:pt>
                <c:pt idx="7">
                  <c:v>2.08018268738402</c:v>
                </c:pt>
                <c:pt idx="8">
                  <c:v>2.05065776108041</c:v>
                </c:pt>
                <c:pt idx="9">
                  <c:v>2.0315293466207</c:v>
                </c:pt>
                <c:pt idx="10">
                  <c:v>2.01930765493663</c:v>
                </c:pt>
                <c:pt idx="11">
                  <c:v>2.01148804603068</c:v>
                </c:pt>
                <c:pt idx="12">
                  <c:v>2.00635160963035</c:v>
                </c:pt>
                <c:pt idx="13">
                  <c:v>2.00271948277824</c:v>
                </c:pt>
                <c:pt idx="14">
                  <c:v>1.99973600831362</c:v>
                </c:pt>
                <c:pt idx="15">
                  <c:v>1.99668944568741</c:v>
                </c:pt>
                <c:pt idx="16">
                  <c:v>1.9928539361968</c:v>
                </c:pt>
                <c:pt idx="17">
                  <c:v>1.98732926321303</c:v>
                </c:pt>
                <c:pt idx="18">
                  <c:v>1.97885553722843</c:v>
                </c:pt>
                <c:pt idx="19">
                  <c:v>1.96558923486822</c:v>
                </c:pt>
                <c:pt idx="20">
                  <c:v>1.94485739979621</c:v>
                </c:pt>
                <c:pt idx="21">
                  <c:v>1.91298422177384</c:v>
                </c:pt>
                <c:pt idx="22">
                  <c:v>1.86543723870723</c:v>
                </c:pt>
                <c:pt idx="23">
                  <c:v>1.79773320013236</c:v>
                </c:pt>
                <c:pt idx="24">
                  <c:v>1.70751134574504</c:v>
                </c:pt>
                <c:pt idx="25">
                  <c:v>1.59737287025911</c:v>
                </c:pt>
                <c:pt idx="26">
                  <c:v>1.47645603199166</c:v>
                </c:pt>
                <c:pt idx="27">
                  <c:v>1.3582373501068</c:v>
                </c:pt>
                <c:pt idx="28">
                  <c:v>1.2550563073511</c:v>
                </c:pt>
                <c:pt idx="29">
                  <c:v>1.17354685321693</c:v>
                </c:pt>
                <c:pt idx="30">
                  <c:v>1.11407788518732</c:v>
                </c:pt>
                <c:pt idx="31">
                  <c:v>1.07315091621827</c:v>
                </c:pt>
                <c:pt idx="32">
                  <c:v>1.04608880631706</c:v>
                </c:pt>
                <c:pt idx="33">
                  <c:v>1.02863876282303</c:v>
                </c:pt>
                <c:pt idx="34">
                  <c:v>1.01752547225492</c:v>
                </c:pt>
                <c:pt idx="35">
                  <c:v>1.01043321389102</c:v>
                </c:pt>
                <c:pt idx="36">
                  <c:v>1.00578769398669</c:v>
                </c:pt>
                <c:pt idx="37">
                  <c:v>1.0025167672715</c:v>
                </c:pt>
                <c:pt idx="38">
                  <c:v>0.999847462062116</c:v>
                </c:pt>
                <c:pt idx="39">
                  <c:v>0.997141626244976</c:v>
                </c:pt>
                <c:pt idx="40">
                  <c:v>0.993752854047774</c:v>
                </c:pt>
                <c:pt idx="41">
                  <c:v>0.988882042812691</c:v>
                </c:pt>
                <c:pt idx="42">
                  <c:v>0.981409188396356</c:v>
                </c:pt>
                <c:pt idx="43">
                  <c:v>0.969685370536337</c:v>
                </c:pt>
                <c:pt idx="44">
                  <c:v>0.951291351578131</c:v>
                </c:pt>
                <c:pt idx="45">
                  <c:v>0.922830509785083</c:v>
                </c:pt>
                <c:pt idx="46">
                  <c:v>0.879955071532616</c:v>
                </c:pt>
                <c:pt idx="47">
                  <c:v>0.818019371673397</c:v>
                </c:pt>
                <c:pt idx="48">
                  <c:v>0.733827580789017</c:v>
                </c:pt>
                <c:pt idx="49">
                  <c:v>0.628395314792969</c:v>
                </c:pt>
                <c:pt idx="50">
                  <c:v>0.509142623120646</c:v>
                </c:pt>
              </c:numCache>
            </c:numRef>
          </c:yVal>
          <c:smooth val="1"/>
        </c:ser>
        <c:ser>
          <c:idx val="1"/>
          <c:order val="1"/>
          <c:tx>
            <c:strRef>
              <c:f>"titration pH*n/14"</c:f>
              <c:strCache>
                <c:ptCount val="1"/>
                <c:pt idx="0">
                  <c:v>titration pH*n/14</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Y$12:$Y$213</c:f>
              <c:numCache>
                <c:formatCode>General</c:formatCode>
                <c:ptCount val="202"/>
                <c:pt idx="0">
                  <c:v>0</c:v>
                </c:pt>
                <c:pt idx="1">
                  <c:v>2.65037337085232</c:v>
                </c:pt>
                <c:pt idx="2">
                  <c:v>5.16648354241625</c:v>
                </c:pt>
                <c:pt idx="3">
                  <c:v>7.44165474316105</c:v>
                </c:pt>
                <c:pt idx="4">
                  <c:v>9.35578864300624</c:v>
                </c:pt>
                <c:pt idx="5">
                  <c:v>10.845313698519</c:v>
                </c:pt>
                <c:pt idx="6">
                  <c:v>11.9265568559058</c:v>
                </c:pt>
                <c:pt idx="7">
                  <c:v>12.6698442152701</c:v>
                </c:pt>
                <c:pt idx="8">
                  <c:v>13.1613851408474</c:v>
                </c:pt>
                <c:pt idx="9">
                  <c:v>13.4783882298507</c:v>
                </c:pt>
                <c:pt idx="10">
                  <c:v>13.6801692075096</c:v>
                </c:pt>
                <c:pt idx="11">
                  <c:v>13.8086504884996</c:v>
                </c:pt>
                <c:pt idx="12">
                  <c:v>13.892285421025</c:v>
                </c:pt>
                <c:pt idx="13">
                  <c:v>13.9503411599435</c:v>
                </c:pt>
                <c:pt idx="14">
                  <c:v>13.9965169481002</c:v>
                </c:pt>
                <c:pt idx="15">
                  <c:v>14.0418376890011</c:v>
                </c:pt>
                <c:pt idx="16">
                  <c:v>14.0971113345586</c:v>
                </c:pt>
                <c:pt idx="17">
                  <c:v>14.1753251547925</c:v>
                </c:pt>
                <c:pt idx="18">
                  <c:v>14.2943338840269</c:v>
                </c:pt>
                <c:pt idx="19">
                  <c:v>14.4800519454293</c:v>
                </c:pt>
                <c:pt idx="20">
                  <c:v>14.7699319408275</c:v>
                </c:pt>
                <c:pt idx="21">
                  <c:v>15.215425810311</c:v>
                </c:pt>
                <c:pt idx="22">
                  <c:v>15.8799856784754</c:v>
                </c:pt>
                <c:pt idx="23">
                  <c:v>16.8264573556371</c:v>
                </c:pt>
                <c:pt idx="24">
                  <c:v>18.0881384643726</c:v>
                </c:pt>
                <c:pt idx="25">
                  <c:v>19.6290323627181</c:v>
                </c:pt>
                <c:pt idx="26">
                  <c:v>21.321621525567</c:v>
                </c:pt>
                <c:pt idx="27">
                  <c:v>22.9773697792552</c:v>
                </c:pt>
                <c:pt idx="28">
                  <c:v>24.423278553877</c:v>
                </c:pt>
                <c:pt idx="29">
                  <c:v>25.5660535418428</c:v>
                </c:pt>
                <c:pt idx="30">
                  <c:v>26.4002136769705</c:v>
                </c:pt>
                <c:pt idx="31">
                  <c:v>26.9746354664676</c:v>
                </c:pt>
                <c:pt idx="32">
                  <c:v>27.3548785480671</c:v>
                </c:pt>
                <c:pt idx="33">
                  <c:v>27.6006854488514</c:v>
                </c:pt>
                <c:pt idx="34">
                  <c:v>27.7582198497839</c:v>
                </c:pt>
                <c:pt idx="35">
                  <c:v>27.8603530372493</c:v>
                </c:pt>
                <c:pt idx="36">
                  <c:v>27.9298089561053</c:v>
                </c:pt>
                <c:pt idx="37">
                  <c:v>27.9826734564267</c:v>
                </c:pt>
                <c:pt idx="38">
                  <c:v>28.0314974370413</c:v>
                </c:pt>
                <c:pt idx="39">
                  <c:v>28.0880257370882</c:v>
                </c:pt>
                <c:pt idx="40">
                  <c:v>28.1659054220654</c:v>
                </c:pt>
                <c:pt idx="41">
                  <c:v>28.2838835963048</c:v>
                </c:pt>
                <c:pt idx="42">
                  <c:v>28.4701505326666</c:v>
                </c:pt>
                <c:pt idx="43">
                  <c:v>28.7686844938435</c:v>
                </c:pt>
                <c:pt idx="44">
                  <c:v>29.2487243073992</c:v>
                </c:pt>
                <c:pt idx="45">
                  <c:v>30.0188775290735</c:v>
                </c:pt>
                <c:pt idx="46">
                  <c:v>31.2482756446116</c:v>
                </c:pt>
                <c:pt idx="47">
                  <c:v>33.2008500234224</c:v>
                </c:pt>
                <c:pt idx="48">
                  <c:v>36.304179544095</c:v>
                </c:pt>
                <c:pt idx="49">
                  <c:v>41.3323289831169</c:v>
                </c:pt>
                <c:pt idx="50">
                  <c:v>49.9999999883585</c:v>
                </c:pt>
              </c:numCache>
            </c:numRef>
          </c:xVal>
          <c:yVal>
            <c:numRef>
              <c:f>Distribution!$AJ$12:$AJ$213</c:f>
              <c:numCache>
                <c:formatCode>General</c:formatCode>
                <c:ptCount val="202"/>
                <c:pt idx="0">
                  <c:v>0.368832516617009</c:v>
                </c:pt>
                <c:pt idx="1">
                  <c:v>0.414316404270274</c:v>
                </c:pt>
                <c:pt idx="2">
                  <c:v>0.45980029192354</c:v>
                </c:pt>
                <c:pt idx="3">
                  <c:v>0.505284179576806</c:v>
                </c:pt>
                <c:pt idx="4">
                  <c:v>0.550768067230071</c:v>
                </c:pt>
                <c:pt idx="5">
                  <c:v>0.596251954883337</c:v>
                </c:pt>
                <c:pt idx="6">
                  <c:v>0.641735842536603</c:v>
                </c:pt>
                <c:pt idx="7">
                  <c:v>0.687219730189868</c:v>
                </c:pt>
                <c:pt idx="8">
                  <c:v>0.732703617843134</c:v>
                </c:pt>
                <c:pt idx="9">
                  <c:v>0.7781875054964</c:v>
                </c:pt>
                <c:pt idx="10">
                  <c:v>0.823671393149666</c:v>
                </c:pt>
                <c:pt idx="11">
                  <c:v>0.869155280802931</c:v>
                </c:pt>
                <c:pt idx="12">
                  <c:v>0.914639168456197</c:v>
                </c:pt>
                <c:pt idx="13">
                  <c:v>0.960123056109463</c:v>
                </c:pt>
                <c:pt idx="14">
                  <c:v>1.00560694376273</c:v>
                </c:pt>
                <c:pt idx="15">
                  <c:v>1.05109083141599</c:v>
                </c:pt>
                <c:pt idx="16">
                  <c:v>1.09657471906926</c:v>
                </c:pt>
                <c:pt idx="17">
                  <c:v>1.14205860672253</c:v>
                </c:pt>
                <c:pt idx="18">
                  <c:v>1.18754249437579</c:v>
                </c:pt>
                <c:pt idx="19">
                  <c:v>1.23302638202906</c:v>
                </c:pt>
                <c:pt idx="20">
                  <c:v>1.27851026968232</c:v>
                </c:pt>
                <c:pt idx="21">
                  <c:v>1.32399415733559</c:v>
                </c:pt>
                <c:pt idx="22">
                  <c:v>1.36947804498885</c:v>
                </c:pt>
                <c:pt idx="23">
                  <c:v>1.41496193264212</c:v>
                </c:pt>
                <c:pt idx="24">
                  <c:v>1.46044582029539</c:v>
                </c:pt>
                <c:pt idx="25">
                  <c:v>1.50592970794865</c:v>
                </c:pt>
                <c:pt idx="26">
                  <c:v>1.55141359560192</c:v>
                </c:pt>
                <c:pt idx="27">
                  <c:v>1.59689748325518</c:v>
                </c:pt>
                <c:pt idx="28">
                  <c:v>1.64238137090845</c:v>
                </c:pt>
                <c:pt idx="29">
                  <c:v>1.68786525856171</c:v>
                </c:pt>
                <c:pt idx="30">
                  <c:v>1.73334914621498</c:v>
                </c:pt>
                <c:pt idx="31">
                  <c:v>1.77883303386824</c:v>
                </c:pt>
                <c:pt idx="32">
                  <c:v>1.82431692152151</c:v>
                </c:pt>
                <c:pt idx="33">
                  <c:v>1.86980080917478</c:v>
                </c:pt>
                <c:pt idx="34">
                  <c:v>1.91528469682804</c:v>
                </c:pt>
                <c:pt idx="35">
                  <c:v>1.96076858448131</c:v>
                </c:pt>
                <c:pt idx="36">
                  <c:v>2.00625247213457</c:v>
                </c:pt>
                <c:pt idx="37">
                  <c:v>2.05173635978784</c:v>
                </c:pt>
                <c:pt idx="38">
                  <c:v>2.0972202474411</c:v>
                </c:pt>
                <c:pt idx="39">
                  <c:v>2.14270413509437</c:v>
                </c:pt>
                <c:pt idx="40">
                  <c:v>2.18818802274763</c:v>
                </c:pt>
                <c:pt idx="41">
                  <c:v>2.2336719104009</c:v>
                </c:pt>
                <c:pt idx="42">
                  <c:v>2.27915579805417</c:v>
                </c:pt>
                <c:pt idx="43">
                  <c:v>2.32463968570743</c:v>
                </c:pt>
                <c:pt idx="44">
                  <c:v>2.3701235733607</c:v>
                </c:pt>
                <c:pt idx="45">
                  <c:v>2.41560746101396</c:v>
                </c:pt>
                <c:pt idx="46">
                  <c:v>2.46109134866723</c:v>
                </c:pt>
                <c:pt idx="47">
                  <c:v>2.50657523632049</c:v>
                </c:pt>
                <c:pt idx="48">
                  <c:v>2.55205912397376</c:v>
                </c:pt>
                <c:pt idx="49">
                  <c:v>2.59754301162702</c:v>
                </c:pt>
                <c:pt idx="50">
                  <c:v>2.64302689928029</c:v>
                </c:pt>
              </c:numCache>
            </c:numRef>
          </c:yVal>
          <c:smooth val="1"/>
        </c:ser>
        <c:axId val="36998769"/>
        <c:axId val="82002982"/>
      </c:scatterChart>
      <c:valAx>
        <c:axId val="3699876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olume (m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02982"/>
        <c:crossesAt val="0"/>
        <c:crossBetween val="midCat"/>
      </c:valAx>
      <c:valAx>
        <c:axId val="8200298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rotonation of B</a:t>
                </a:r>
              </a:p>
            </c:rich>
          </c:tx>
          <c:layout>
            <c:manualLayout>
              <c:xMode val="edge"/>
              <c:yMode val="edge"/>
              <c:x val="0.0152453805958089"/>
              <c:y val="0.020696664510764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998769"/>
        <c:crossesAt val="0"/>
        <c:crossBetween val="midCat"/>
      </c:valAx>
      <c:spPr>
        <a:solidFill>
          <a:srgbClr val="ffffcc"/>
        </a:soli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checked="Checked" autoLine="false" print="true" fmlaLink="Graphs!$A$3" lockText="1" noThreeD="1"/>
</file>

<file path=xl/ctrlProps/ctrlProps29.xml><?xml version="1.0" encoding="utf-8"?>
<formControlPr xmlns="http://schemas.microsoft.com/office/spreadsheetml/2009/9/main" objectType="CheckBox" autoLine="false" print="true" fmlaLink="Graphs!$B$3"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Graphs!$D$3" lockText="1" noThreeD="1"/>
</file>

<file path=xl/ctrlProps/ctrlProps31.xml><?xml version="1.0" encoding="utf-8"?>
<formControlPr xmlns="http://schemas.microsoft.com/office/spreadsheetml/2009/9/main" objectType="CheckBox" autoLine="false" print="true" fmlaLink="Graphs!$F$3" lockText="1" noThreeD="1"/>
</file>

<file path=xl/ctrlProps/ctrlProps32.xml><?xml version="1.0" encoding="utf-8"?>
<formControlPr xmlns="http://schemas.microsoft.com/office/spreadsheetml/2009/9/main" objectType="CheckBox" autoLine="false" print="true" fmlaLink="Graphs!$A$4" lockText="1" noThreeD="1"/>
</file>

<file path=xl/ctrlProps/ctrlProps33.xml><?xml version="1.0" encoding="utf-8"?>
<formControlPr xmlns="http://schemas.microsoft.com/office/spreadsheetml/2009/9/main" objectType="CheckBox" checked="Checked" autoLine="false" print="true" fmlaLink="Graphs!$A$5" lockText="1" noThreeD="1"/>
</file>

<file path=xl/ctrlProps/ctrlProps34.xml><?xml version="1.0" encoding="utf-8"?>
<formControlPr xmlns="http://schemas.microsoft.com/office/spreadsheetml/2009/9/main" objectType="CheckBox" autoLine="false" print="true" fmlaLink="Graphs!$B$4" lockText="1" noThreeD="1"/>
</file>

<file path=xl/ctrlProps/ctrlProps35.xml><?xml version="1.0" encoding="utf-8"?>
<formControlPr xmlns="http://schemas.microsoft.com/office/spreadsheetml/2009/9/main" objectType="CheckBox" checked="Checked" autoLine="false" print="true" fmlaLink="Graphs!$D$4" lockText="1" noThreeD="1"/>
</file>

<file path=xl/ctrlProps/ctrlProps36.xml><?xml version="1.0" encoding="utf-8"?>
<formControlPr xmlns="http://schemas.microsoft.com/office/spreadsheetml/2009/9/main" objectType="CheckBox" checked="Checked" autoLine="false" print="true" fmlaLink="Graphs!$F$4" lockText="1" noThreeD="1"/>
</file>

<file path=xl/ctrlProps/ctrlProps37.xml><?xml version="1.0" encoding="utf-8"?>
<formControlPr xmlns="http://schemas.microsoft.com/office/spreadsheetml/2009/9/main" objectType="CheckBox" autoLine="false" print="true" fmlaLink="Graphs!$B$5" lockText="1" noThreeD="1"/>
</file>

<file path=xl/ctrlProps/ctrlProps38.xml><?xml version="1.0" encoding="utf-8"?>
<formControlPr xmlns="http://schemas.microsoft.com/office/spreadsheetml/2009/9/main" objectType="CheckBox" autoLine="false" print="true" fmlaLink="Graphs!$D$5" lockText="1" noThreeD="1"/>
</file>

<file path=xl/ctrlProps/ctrlProps39.xml><?xml version="1.0" encoding="utf-8"?>
<formControlPr xmlns="http://schemas.microsoft.com/office/spreadsheetml/2009/9/main" objectType="CheckBox" autoLine="false" print="true" fmlaLink="Graphs!$F$5" lockText="1" noThreeD="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png"/><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1.xml"/>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29</xdr:row>
      <xdr:rowOff>257040</xdr:rowOff>
    </xdr:to>
    <xdr:pic>
      <xdr:nvPicPr>
        <xdr:cNvPr id="0" name="Picture 27" descr=""/>
        <xdr:cNvPicPr/>
      </xdr:nvPicPr>
      <xdr:blipFill>
        <a:blip r:embed="rId1"/>
        <a:stretch/>
      </xdr:blipFill>
      <xdr:spPr>
        <a:xfrm>
          <a:off x="0" y="0"/>
          <a:ext cx="9815040" cy="8341200"/>
        </a:xfrm>
        <a:prstGeom prst="rect">
          <a:avLst/>
        </a:prstGeom>
        <a:ln w="0">
          <a:noFill/>
        </a:ln>
      </xdr:spPr>
    </xdr:pic>
    <xdr:clientData/>
  </xdr:twoCellAnchor>
  <xdr:twoCellAnchor editAs="oneCell">
    <xdr:from>
      <xdr:col>0</xdr:col>
      <xdr:colOff>360</xdr:colOff>
      <xdr:row>7</xdr:row>
      <xdr:rowOff>190440</xdr:rowOff>
    </xdr:from>
    <xdr:to>
      <xdr:col>10</xdr:col>
      <xdr:colOff>282600</xdr:colOff>
      <xdr:row>12</xdr:row>
      <xdr:rowOff>47520</xdr:rowOff>
    </xdr:to>
    <xdr:sp>
      <xdr:nvSpPr>
        <xdr:cNvPr id="1" name="AutoShape 28"/>
        <xdr:cNvSpPr txBox="1"/>
      </xdr:nvSpPr>
      <xdr:spPr>
        <a:xfrm rot="19302600">
          <a:off x="0" y="2141640"/>
          <a:ext cx="6416280" cy="1251000"/>
        </a:xfrm>
        <a:prstGeom prst="rect">
          <a:avLst/>
        </a:prstGeom>
      </xdr:spPr>
      <xdr:txBody>
        <a:bodyPr wrap="none" lIns="20160" rIns="20160" tIns="20160" bIns="20160" anchor="t" rot="-2297400">
          <a:prstTxWarp prst="textWave2">
            <a:avLst>
              <a:gd name="adj1" fmla="val 6481"/>
              <a:gd name="adj2" fmla="val 0"/>
            </a:avLst>
          </a:prstTxWarp>
          <a:noAutofit/>
        </a:bodyPr>
        <a:p>
          <a:pPr/>
          <a:r>
            <a:rPr b="1" lang="en-US" sz="1200" spc="1" strike="noStrike">
              <a:ln w="38160">
                <a:solidFill>
                  <a:srgbClr val="ffff00"/>
                </a:solidFill>
                <a:miter/>
              </a:ln>
              <a:solidFill>
                <a:srgbClr val="000080"/>
              </a:solidFill>
              <a:effectLst>
                <a:outerShdw dist="40186" dir="1096358" blurRad="0" rotWithShape="0">
                  <a:srgbClr val="c0c0c0"/>
                </a:outerShdw>
              </a:effectLst>
              <a:latin typeface="Bookman Old Style"/>
            </a:rPr>
            <a:t>CurTiPot</a:t>
          </a:r>
          <a:endParaRPr b="1" lang="en-US" sz="1200" spc="1" strike="noStrike">
            <a:ln w="38160">
              <a:solidFill>
                <a:srgbClr val="ffff00"/>
              </a:solidFill>
              <a:miter/>
            </a:ln>
            <a:solidFill>
              <a:srgbClr val="000080"/>
            </a:solidFill>
            <a:effectLst>
              <a:outerShdw dist="40186" dir="1096358" blurRad="0" rotWithShape="0">
                <a:srgbClr val="c0c0c0"/>
              </a:outerShdw>
            </a:effectLst>
            <a:latin typeface="Bookman Old Style"/>
            <a:ea typeface="Bookman Old Style"/>
          </a:endParaRPr>
        </a:p>
      </xdr:txBody>
    </xdr:sp>
    <xdr:clientData/>
  </xdr:twoCellAnchor>
  <xdr:twoCellAnchor editAs="oneCell">
    <xdr:from>
      <xdr:col>8</xdr:col>
      <xdr:colOff>392400</xdr:colOff>
      <xdr:row>19</xdr:row>
      <xdr:rowOff>200160</xdr:rowOff>
    </xdr:from>
    <xdr:to>
      <xdr:col>16</xdr:col>
      <xdr:colOff>20880</xdr:colOff>
      <xdr:row>23</xdr:row>
      <xdr:rowOff>190440</xdr:rowOff>
    </xdr:to>
    <xdr:sp>
      <xdr:nvSpPr>
        <xdr:cNvPr id="2" name="Text 29"/>
        <xdr:cNvSpPr/>
      </xdr:nvSpPr>
      <xdr:spPr>
        <a:xfrm>
          <a:off x="5299560" y="5496840"/>
          <a:ext cx="4536000" cy="11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Bookman Old Style"/>
            </a:rPr>
            <a:t>Version 3.1.11</a:t>
          </a:r>
          <a:r>
            <a:rPr b="0" lang="en-US" sz="1600" spc="-1" strike="noStrike">
              <a:solidFill>
                <a:srgbClr val="ffff00"/>
              </a:solidFill>
              <a:latin typeface="Bookman Old Style"/>
            </a:rPr>
            <a:t>(English)</a:t>
          </a:r>
          <a:endParaRPr b="0" lang="en-US" sz="1600" spc="-1" strike="noStrike">
            <a:latin typeface="Times New Roman"/>
          </a:endParaRPr>
        </a:p>
        <a:p>
          <a:pPr algn="ctr"/>
          <a:r>
            <a:rPr b="1" lang="en-US" sz="1200" spc="-1" strike="noStrike">
              <a:solidFill>
                <a:srgbClr val="ffff00"/>
              </a:solidFill>
              <a:latin typeface="Bookman Old Style"/>
            </a:rPr>
            <a:t>Freeware for educational and noncommercial use</a:t>
          </a:r>
          <a:endParaRPr b="0" lang="en-US" sz="1200" spc="-1" strike="noStrike">
            <a:latin typeface="Times New Roman"/>
          </a:endParaRPr>
        </a:p>
        <a:p>
          <a:pPr algn="ctr"/>
          <a:r>
            <a:rPr b="1" lang="en-US" sz="1200" spc="-1" strike="noStrike">
              <a:solidFill>
                <a:srgbClr val="ffff00"/>
              </a:solidFill>
              <a:latin typeface="Bookman Old Style"/>
            </a:rPr>
            <a:t>2006 (Excel®/Windows, Portuguese or English) </a:t>
          </a:r>
          <a:endParaRPr b="0" lang="en-US" sz="1200" spc="-1" strike="noStrike">
            <a:latin typeface="Times New Roman"/>
          </a:endParaRPr>
        </a:p>
        <a:p>
          <a:pPr algn="ctr"/>
          <a:r>
            <a:rPr b="1" lang="en-US" sz="1200" spc="-1" strike="noStrike">
              <a:solidFill>
                <a:srgbClr val="ffff00"/>
              </a:solidFill>
              <a:latin typeface="Bookman Old Style"/>
            </a:rPr>
            <a:t>Since 1992  (Turbo-Basic/DOS, Portuguese)</a:t>
          </a:r>
          <a:endParaRPr b="0" lang="en-US" sz="1200" spc="-1" strike="noStrike">
            <a:latin typeface="Times New Roman"/>
          </a:endParaRPr>
        </a:p>
      </xdr:txBody>
    </xdr:sp>
    <xdr:clientData/>
  </xdr:twoCellAnchor>
  <xdr:twoCellAnchor editAs="oneCell">
    <xdr:from>
      <xdr:col>13</xdr:col>
      <xdr:colOff>221040</xdr:colOff>
      <xdr:row>8</xdr:row>
      <xdr:rowOff>0</xdr:rowOff>
    </xdr:from>
    <xdr:to>
      <xdr:col>16</xdr:col>
      <xdr:colOff>452880</xdr:colOff>
      <xdr:row>9</xdr:row>
      <xdr:rowOff>28440</xdr:rowOff>
    </xdr:to>
    <xdr:sp>
      <xdr:nvSpPr>
        <xdr:cNvPr id="3" name="Text 35"/>
        <xdr:cNvSpPr/>
      </xdr:nvSpPr>
      <xdr:spPr>
        <a:xfrm>
          <a:off x="8195400" y="2230200"/>
          <a:ext cx="2072160" cy="307080"/>
        </a:xfrm>
        <a:prstGeom prst="rect">
          <a:avLst/>
        </a:prstGeom>
        <a:gradFill rotWithShape="0">
          <a:gsLst>
            <a:gs pos="0">
              <a:srgbClr val="001862"/>
            </a:gs>
            <a:gs pos="50000">
              <a:srgbClr val="0033cc"/>
            </a:gs>
            <a:gs pos="100000">
              <a:srgbClr val="001862"/>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00"/>
              </a:solidFill>
              <a:latin typeface="Arial"/>
            </a:rPr>
            <a:t>   </a:t>
          </a:r>
          <a:r>
            <a:rPr b="1" lang="en-US" sz="1600" spc="-1" strike="noStrike">
              <a:solidFill>
                <a:srgbClr val="ffff00"/>
              </a:solidFill>
              <a:latin typeface="Bookman Old Style"/>
            </a:rPr>
            <a:t>Applications</a:t>
          </a:r>
          <a:endParaRPr b="0" lang="en-US" sz="1600" spc="-1" strike="noStrike">
            <a:latin typeface="Times New Roman"/>
          </a:endParaRPr>
        </a:p>
      </xdr:txBody>
    </xdr:sp>
    <xdr:clientData/>
  </xdr:twoCellAnchor>
  <xdr:twoCellAnchor editAs="oneCell">
    <xdr:from>
      <xdr:col>13</xdr:col>
      <xdr:colOff>241560</xdr:colOff>
      <xdr:row>13</xdr:row>
      <xdr:rowOff>0</xdr:rowOff>
    </xdr:from>
    <xdr:to>
      <xdr:col>16</xdr:col>
      <xdr:colOff>433080</xdr:colOff>
      <xdr:row>14</xdr:row>
      <xdr:rowOff>28440</xdr:rowOff>
    </xdr:to>
    <xdr:sp>
      <xdr:nvSpPr>
        <xdr:cNvPr id="4" name="Text 36"/>
        <xdr:cNvSpPr/>
      </xdr:nvSpPr>
      <xdr:spPr>
        <a:xfrm>
          <a:off x="8215920" y="3624120"/>
          <a:ext cx="2031840" cy="307080"/>
        </a:xfrm>
        <a:prstGeom prst="rect">
          <a:avLst/>
        </a:prstGeom>
        <a:gradFill rotWithShape="0">
          <a:gsLst>
            <a:gs pos="0">
              <a:srgbClr val="001862"/>
            </a:gs>
            <a:gs pos="50000">
              <a:srgbClr val="0033cc"/>
            </a:gs>
            <a:gs pos="100000">
              <a:srgbClr val="001862"/>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Arial"/>
            </a:rPr>
            <a:t>   </a:t>
          </a:r>
          <a:r>
            <a:rPr b="1" lang="en-US" sz="1600" spc="-1" strike="noStrike">
              <a:solidFill>
                <a:srgbClr val="ffff00"/>
              </a:solidFill>
              <a:latin typeface="Bookman Old Style"/>
            </a:rPr>
            <a:t>Installation</a:t>
          </a:r>
          <a:endParaRPr b="0" lang="en-US" sz="1600" spc="-1" strike="noStrike">
            <a:latin typeface="Times New Roman"/>
          </a:endParaRPr>
        </a:p>
      </xdr:txBody>
    </xdr:sp>
    <xdr:clientData/>
  </xdr:twoCellAnchor>
  <xdr:twoCellAnchor editAs="oneCell">
    <xdr:from>
      <xdr:col>13</xdr:col>
      <xdr:colOff>241560</xdr:colOff>
      <xdr:row>18</xdr:row>
      <xdr:rowOff>0</xdr:rowOff>
    </xdr:from>
    <xdr:to>
      <xdr:col>16</xdr:col>
      <xdr:colOff>452880</xdr:colOff>
      <xdr:row>19</xdr:row>
      <xdr:rowOff>28080</xdr:rowOff>
    </xdr:to>
    <xdr:sp>
      <xdr:nvSpPr>
        <xdr:cNvPr id="5" name="Text 37"/>
        <xdr:cNvSpPr/>
      </xdr:nvSpPr>
      <xdr:spPr>
        <a:xfrm>
          <a:off x="8215920" y="5017680"/>
          <a:ext cx="2051640" cy="307080"/>
        </a:xfrm>
        <a:prstGeom prst="rect">
          <a:avLst/>
        </a:prstGeom>
        <a:gradFill rotWithShape="0">
          <a:gsLst>
            <a:gs pos="0">
              <a:srgbClr val="001862"/>
            </a:gs>
            <a:gs pos="50000">
              <a:srgbClr val="0033cc"/>
            </a:gs>
            <a:gs pos="100000">
              <a:srgbClr val="001862"/>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Arial"/>
            </a:rPr>
            <a:t>   </a:t>
          </a:r>
          <a:r>
            <a:rPr b="1" lang="en-US" sz="1600" spc="-1" strike="noStrike">
              <a:solidFill>
                <a:srgbClr val="ffff00"/>
              </a:solidFill>
              <a:latin typeface="Bookman Old Style"/>
            </a:rPr>
            <a:t>Limitations</a:t>
          </a:r>
          <a:endParaRPr b="0" lang="en-US" sz="1600" spc="-1" strike="noStrike">
            <a:latin typeface="Times New Roman"/>
          </a:endParaRPr>
        </a:p>
      </xdr:txBody>
    </xdr:sp>
    <xdr:clientData/>
  </xdr:twoCellAnchor>
  <xdr:twoCellAnchor editAs="oneCell">
    <xdr:from>
      <xdr:col>13</xdr:col>
      <xdr:colOff>311400</xdr:colOff>
      <xdr:row>23</xdr:row>
      <xdr:rowOff>248400</xdr:rowOff>
    </xdr:from>
    <xdr:to>
      <xdr:col>16</xdr:col>
      <xdr:colOff>462960</xdr:colOff>
      <xdr:row>24</xdr:row>
      <xdr:rowOff>266760</xdr:rowOff>
    </xdr:to>
    <xdr:sp>
      <xdr:nvSpPr>
        <xdr:cNvPr id="6" name="Text 38"/>
        <xdr:cNvSpPr/>
      </xdr:nvSpPr>
      <xdr:spPr>
        <a:xfrm>
          <a:off x="8285760" y="6660000"/>
          <a:ext cx="1991880" cy="297000"/>
        </a:xfrm>
        <a:prstGeom prst="rect">
          <a:avLst/>
        </a:prstGeom>
        <a:gradFill rotWithShape="0">
          <a:gsLst>
            <a:gs pos="0">
              <a:srgbClr val="001862"/>
            </a:gs>
            <a:gs pos="50000">
              <a:srgbClr val="0033cc"/>
            </a:gs>
            <a:gs pos="100000">
              <a:srgbClr val="001862"/>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Arial"/>
            </a:rPr>
            <a:t>   </a:t>
          </a:r>
          <a:r>
            <a:rPr b="1" lang="en-US" sz="1600" spc="-1" strike="noStrike">
              <a:solidFill>
                <a:srgbClr val="ffff00"/>
              </a:solidFill>
              <a:latin typeface="Bookman Old Style"/>
            </a:rPr>
            <a:t>Fast Start</a:t>
          </a:r>
          <a:r>
            <a:rPr b="1" lang="en-US" sz="1600" spc="-1" strike="noStrike">
              <a:solidFill>
                <a:srgbClr val="ffff00"/>
              </a:solidFill>
              <a:latin typeface="Arial"/>
            </a:rPr>
            <a:t> </a:t>
          </a:r>
          <a:endParaRPr b="0" lang="en-US" sz="1600" spc="-1" strike="noStrike">
            <a:latin typeface="Times New Roman"/>
          </a:endParaRPr>
        </a:p>
      </xdr:txBody>
    </xdr:sp>
    <xdr:clientData/>
  </xdr:twoCellAnchor>
  <xdr:twoCellAnchor editAs="oneCell">
    <xdr:from>
      <xdr:col>9</xdr:col>
      <xdr:colOff>563040</xdr:colOff>
      <xdr:row>0</xdr:row>
      <xdr:rowOff>172080</xdr:rowOff>
    </xdr:from>
    <xdr:to>
      <xdr:col>16</xdr:col>
      <xdr:colOff>241920</xdr:colOff>
      <xdr:row>4</xdr:row>
      <xdr:rowOff>152640</xdr:rowOff>
    </xdr:to>
    <xdr:sp>
      <xdr:nvSpPr>
        <xdr:cNvPr id="7" name="Text 45"/>
        <xdr:cNvSpPr/>
      </xdr:nvSpPr>
      <xdr:spPr>
        <a:xfrm>
          <a:off x="6083640" y="172080"/>
          <a:ext cx="3972960" cy="10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80"/>
              </a:solidFill>
              <a:latin typeface="Bookman Old Style"/>
            </a:rPr>
            <a:t> </a:t>
          </a:r>
          <a:r>
            <a:rPr b="1" lang="en-US" sz="1800" spc="-1" strike="noStrike">
              <a:solidFill>
                <a:srgbClr val="000080"/>
              </a:solidFill>
              <a:latin typeface="Bookman Old Style"/>
            </a:rPr>
            <a:t>pH and Acid-Base </a:t>
          </a:r>
          <a:endParaRPr b="0" lang="en-US" sz="1800" spc="-1" strike="noStrike">
            <a:latin typeface="Times New Roman"/>
          </a:endParaRPr>
        </a:p>
        <a:p>
          <a:pPr algn="ctr"/>
          <a:r>
            <a:rPr b="1" lang="en-US" sz="1800" spc="-1" strike="noStrike">
              <a:solidFill>
                <a:srgbClr val="000080"/>
              </a:solidFill>
              <a:latin typeface="Bookman Old Style"/>
            </a:rPr>
            <a:t>Titration Curves:</a:t>
          </a:r>
          <a:endParaRPr b="0" lang="en-US" sz="1800" spc="-1" strike="noStrike">
            <a:latin typeface="Times New Roman"/>
          </a:endParaRPr>
        </a:p>
        <a:p>
          <a:pPr algn="ctr"/>
          <a:r>
            <a:rPr b="1" lang="en-US" sz="1800" spc="-1" strike="noStrike">
              <a:solidFill>
                <a:srgbClr val="000080"/>
              </a:solidFill>
              <a:latin typeface="Bookman Old Style"/>
            </a:rPr>
            <a:t>Analysis and Simulation</a:t>
          </a:r>
          <a:endParaRPr b="0" lang="en-US" sz="1800" spc="-1" strike="noStrike">
            <a:latin typeface="Times New Roman"/>
          </a:endParaRPr>
        </a:p>
      </xdr:txBody>
    </xdr:sp>
    <xdr:clientData/>
  </xdr:twoCellAnchor>
  <xdr:twoCellAnchor editAs="oneCell">
    <xdr:from>
      <xdr:col>0</xdr:col>
      <xdr:colOff>60480</xdr:colOff>
      <xdr:row>19</xdr:row>
      <xdr:rowOff>209880</xdr:rowOff>
    </xdr:from>
    <xdr:to>
      <xdr:col>5</xdr:col>
      <xdr:colOff>603720</xdr:colOff>
      <xdr:row>24</xdr:row>
      <xdr:rowOff>19800</xdr:rowOff>
    </xdr:to>
    <xdr:sp>
      <xdr:nvSpPr>
        <xdr:cNvPr id="8" name="Text 46"/>
        <xdr:cNvSpPr/>
      </xdr:nvSpPr>
      <xdr:spPr>
        <a:xfrm>
          <a:off x="60480" y="5506560"/>
          <a:ext cx="3610440" cy="1203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Bookman Old Style"/>
            </a:rPr>
            <a:t>Copyright © 1992 - 2006</a:t>
          </a:r>
          <a:endParaRPr b="0" lang="en-US" sz="1600" spc="-1" strike="noStrike">
            <a:latin typeface="Times New Roman"/>
          </a:endParaRPr>
        </a:p>
        <a:p>
          <a:pPr algn="ctr"/>
          <a:r>
            <a:rPr b="1" lang="en-US" sz="1600" spc="-1" strike="noStrike">
              <a:solidFill>
                <a:srgbClr val="ffff00"/>
              </a:solidFill>
              <a:latin typeface="Bookman Old Style"/>
            </a:rPr>
            <a:t>Ivano Gebhardt Rolf Gutz </a:t>
          </a:r>
          <a:r>
            <a:rPr b="1" lang="en-US" sz="1800" spc="-1" strike="noStrike">
              <a:solidFill>
                <a:srgbClr val="ffff00"/>
              </a:solidFill>
              <a:latin typeface="Bookman Old Style"/>
            </a:rPr>
            <a:t> </a:t>
          </a:r>
          <a:r>
            <a:rPr b="0" lang="en-US" sz="1400" spc="-1" strike="noStrike">
              <a:solidFill>
                <a:srgbClr val="ffff00"/>
              </a:solidFill>
              <a:latin typeface="Bookman Old Style"/>
            </a:rPr>
            <a:t>www2.iq.usp.br/docente/gutz</a:t>
          </a:r>
          <a:endParaRPr b="0" lang="en-US" sz="1400" spc="-1" strike="noStrike">
            <a:latin typeface="Times New Roman"/>
          </a:endParaRPr>
        </a:p>
        <a:p>
          <a:pPr algn="ctr"/>
          <a:r>
            <a:rPr b="0" lang="en-US" sz="1400" spc="-1" strike="noStrike">
              <a:solidFill>
                <a:srgbClr val="ffff00"/>
              </a:solidFill>
              <a:latin typeface="Bookman Old Style"/>
            </a:rPr>
            <a:t>gutz@iq.usp.br</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520</xdr:colOff>
      <xdr:row>4</xdr:row>
      <xdr:rowOff>133920</xdr:rowOff>
    </xdr:from>
    <xdr:to>
      <xdr:col>16</xdr:col>
      <xdr:colOff>352800</xdr:colOff>
      <xdr:row>19</xdr:row>
      <xdr:rowOff>200160</xdr:rowOff>
    </xdr:to>
    <xdr:sp>
      <xdr:nvSpPr>
        <xdr:cNvPr id="9" name="AutoShape 57"/>
        <xdr:cNvSpPr/>
      </xdr:nvSpPr>
      <xdr:spPr>
        <a:xfrm>
          <a:off x="20520" y="1248840"/>
          <a:ext cx="10146960" cy="4248000"/>
        </a:xfrm>
        <a:custGeom>
          <a:avLst/>
          <a:gdLst/>
          <a:ahLst/>
          <a:rect l="l" t="t" r="r" b="b"/>
          <a:pathLst>
            <a:path w="1009" h="442">
              <a:moveTo>
                <a:pt x="1009" y="16"/>
              </a:moveTo>
              <a:cubicBezTo>
                <a:pt x="943" y="23"/>
                <a:pt x="741" y="0"/>
                <a:pt x="613" y="60"/>
              </a:cubicBezTo>
              <a:cubicBezTo>
                <a:pt x="485" y="120"/>
                <a:pt x="342" y="316"/>
                <a:pt x="240" y="379"/>
              </a:cubicBezTo>
              <a:cubicBezTo>
                <a:pt x="138" y="442"/>
                <a:pt x="50" y="424"/>
                <a:pt x="0" y="436"/>
              </a:cubicBezTo>
            </a:path>
          </a:pathLst>
        </a:custGeom>
        <a:noFill/>
        <a:ln w="136440">
          <a:solidFill>
            <a:srgbClr val="00008a"/>
          </a:solidFill>
          <a:round/>
          <a:headEnd len="med" type="stealth"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224325690392</cdr:x>
      <cdr:y>0.0560137768512644</cdr:y>
    </cdr:from>
    <cdr:to>
      <cdr:x>0.981252584662041</cdr:x>
      <cdr:y>0.119278528052207</cdr:y>
    </cdr:to>
    <cdr:pic>
      <cdr:nvPicPr>
        <cdr:cNvPr id="15" name="Picture 1" descr=""/>
        <cdr:cNvPicPr/>
      </cdr:nvPicPr>
      <cdr:blipFill>
        <a:blip r:embed="rId1"/>
        <a:stretch/>
      </cdr:blipFill>
      <cdr:spPr>
        <a:xfrm>
          <a:off x="6755400" y="222480"/>
          <a:ext cx="932400" cy="251280"/>
        </a:xfrm>
        <a:prstGeom prst="rect">
          <a:avLst/>
        </a:prstGeom>
        <a:ln w="0">
          <a:noFill/>
        </a:ln>
      </cdr:spPr>
    </cdr:pic>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0504124656279</cdr:x>
      <cdr:y>0</cdr:y>
    </cdr:from>
    <cdr:to>
      <cdr:x>0.975756186984418</cdr:x>
      <cdr:y>0.0838040345821326</cdr:y>
    </cdr:to>
    <cdr:pic>
      <cdr:nvPicPr>
        <cdr:cNvPr id="17" name="Picture 1" descr=""/>
        <cdr:cNvPicPr/>
      </cdr:nvPicPr>
      <cdr:blipFill>
        <a:blip r:embed="rId1"/>
        <a:stretch/>
      </cdr:blipFill>
      <cdr:spPr>
        <a:xfrm>
          <a:off x="6680880" y="0"/>
          <a:ext cx="983880" cy="26172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47520</xdr:rowOff>
    </xdr:from>
    <xdr:to>
      <xdr:col>8</xdr:col>
      <xdr:colOff>443160</xdr:colOff>
      <xdr:row>37</xdr:row>
      <xdr:rowOff>123840</xdr:rowOff>
    </xdr:to>
    <xdr:graphicFrame>
      <xdr:nvGraphicFramePr>
        <xdr:cNvPr id="22" name="Chart 4"/>
        <xdr:cNvGraphicFramePr/>
      </xdr:nvGraphicFramePr>
      <xdr:xfrm>
        <a:off x="0" y="3740040"/>
        <a:ext cx="70826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2880</xdr:colOff>
      <xdr:row>19</xdr:row>
      <xdr:rowOff>57240</xdr:rowOff>
    </xdr:from>
    <xdr:to>
      <xdr:col>16</xdr:col>
      <xdr:colOff>594360</xdr:colOff>
      <xdr:row>37</xdr:row>
      <xdr:rowOff>143280</xdr:rowOff>
    </xdr:to>
    <xdr:graphicFrame>
      <xdr:nvGraphicFramePr>
        <xdr:cNvPr id="23" name="Chart 9"/>
        <xdr:cNvGraphicFramePr/>
      </xdr:nvGraphicFramePr>
      <xdr:xfrm>
        <a:off x="7092360" y="3749760"/>
        <a:ext cx="6720840" cy="35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10080</xdr:rowOff>
    </xdr:from>
    <xdr:to>
      <xdr:col>1</xdr:col>
      <xdr:colOff>372960</xdr:colOff>
      <xdr:row>0</xdr:row>
      <xdr:rowOff>316800</xdr:rowOff>
    </xdr:to>
    <xdr:pic>
      <xdr:nvPicPr>
        <xdr:cNvPr id="24" name="Picture 1715" descr=""/>
        <xdr:cNvPicPr/>
      </xdr:nvPicPr>
      <xdr:blipFill>
        <a:blip r:embed="rId3"/>
        <a:stretch/>
      </xdr:blipFill>
      <xdr:spPr>
        <a:xfrm>
          <a:off x="0" y="10080"/>
          <a:ext cx="1197720" cy="30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7" descr="Overlay regression curve" hidden="0"/>
            <xdr:cNvSpPr/>
          </xdr:nvSpPr>
          <xdr:spPr>
            <a:xfrm>
              <a:off x="0" y="0"/>
              <a:ext cx="0" cy="0"/>
            </a:xfrm>
            <a:prstGeom prst="rect">
              <a:avLst/>
            </a:prstGeom>
          </xdr:spPr>
          <xdr:txBody>
            <a:bodyPr anchor="ctr">
              <a:noAutofit/>
            </a:bodyPr>
            <a:p>
              <a:r>
                <a:t>Overlay regression cur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48"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6</xdr:col>
      <xdr:colOff>794520</xdr:colOff>
      <xdr:row>0</xdr:row>
      <xdr:rowOff>66960</xdr:rowOff>
    </xdr:from>
    <xdr:to>
      <xdr:col>7</xdr:col>
      <xdr:colOff>161640</xdr:colOff>
      <xdr:row>0</xdr:row>
      <xdr:rowOff>237600</xdr:rowOff>
    </xdr:to>
    <xdr:sp>
      <xdr:nvSpPr>
        <xdr:cNvPr id="25" name="Line 1762"/>
        <xdr:cNvSpPr/>
      </xdr:nvSpPr>
      <xdr:spPr>
        <a:xfrm flipH="1" flipV="1">
          <a:off x="5784480" y="66960"/>
          <a:ext cx="191880" cy="170640"/>
        </a:xfrm>
        <a:prstGeom prst="line">
          <a:avLst/>
        </a:prstGeom>
        <a:ln w="9360">
          <a:solidFill>
            <a:srgbClr val="ffff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67" descr="Database" hidden="0"/>
            <xdr:cNvSpPr/>
          </xdr:nvSpPr>
          <xdr:spPr>
            <a:xfrm>
              <a:off x="0" y="0"/>
              <a:ext cx="0" cy="0"/>
            </a:xfrm>
            <a:prstGeom prst="rect">
              <a:avLst/>
            </a:prstGeom>
          </xdr:spPr>
          <xdr:txBody>
            <a:bodyPr anchor="ctr">
              <a:noAutofit/>
            </a:bodyPr>
            <a:p>
              <a:r>
                <a:t>Databa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8</xdr:row>
      <xdr:rowOff>47880</xdr:rowOff>
    </xdr:from>
    <xdr:to>
      <xdr:col>15</xdr:col>
      <xdr:colOff>720</xdr:colOff>
      <xdr:row>37</xdr:row>
      <xdr:rowOff>171720</xdr:rowOff>
    </xdr:to>
    <xdr:graphicFrame>
      <xdr:nvGraphicFramePr>
        <xdr:cNvPr id="10" name="Chart 1"/>
        <xdr:cNvGraphicFramePr/>
      </xdr:nvGraphicFramePr>
      <xdr:xfrm>
        <a:off x="1458360" y="3419640"/>
        <a:ext cx="10342080" cy="39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0920</xdr:colOff>
      <xdr:row>36</xdr:row>
      <xdr:rowOff>75960</xdr:rowOff>
    </xdr:from>
    <xdr:to>
      <xdr:col>14</xdr:col>
      <xdr:colOff>534240</xdr:colOff>
      <xdr:row>37</xdr:row>
      <xdr:rowOff>143280</xdr:rowOff>
    </xdr:to>
    <xdr:pic>
      <xdr:nvPicPr>
        <xdr:cNvPr id="11" name="Picture 999" descr=""/>
        <xdr:cNvPicPr/>
      </xdr:nvPicPr>
      <xdr:blipFill>
        <a:blip r:embed="rId2"/>
        <a:stretch/>
      </xdr:blipFill>
      <xdr:spPr>
        <a:xfrm>
          <a:off x="10541880" y="7117560"/>
          <a:ext cx="1037520" cy="269640"/>
        </a:xfrm>
        <a:prstGeom prst="rect">
          <a:avLst/>
        </a:prstGeom>
        <a:ln w="0">
          <a:noFill/>
        </a:ln>
      </xdr:spPr>
    </xdr:pic>
    <xdr:clientData/>
  </xdr:twoCellAnchor>
  <xdr:twoCellAnchor editAs="oneCell">
    <xdr:from>
      <xdr:col>0</xdr:col>
      <xdr:colOff>0</xdr:colOff>
      <xdr:row>0</xdr:row>
      <xdr:rowOff>9720</xdr:rowOff>
    </xdr:from>
    <xdr:to>
      <xdr:col>1</xdr:col>
      <xdr:colOff>524160</xdr:colOff>
      <xdr:row>0</xdr:row>
      <xdr:rowOff>314280</xdr:rowOff>
    </xdr:to>
    <xdr:pic>
      <xdr:nvPicPr>
        <xdr:cNvPr id="12" name="Picture 1000" descr=""/>
        <xdr:cNvPicPr/>
      </xdr:nvPicPr>
      <xdr:blipFill>
        <a:blip r:embed="rId3"/>
        <a:stretch/>
      </xdr:blipFill>
      <xdr:spPr>
        <a:xfrm>
          <a:off x="0" y="9720"/>
          <a:ext cx="119772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8" descr="Calculate initial pH" hidden="0"/>
            <xdr:cNvSpPr/>
          </xdr:nvSpPr>
          <xdr:spPr>
            <a:xfrm>
              <a:off x="0" y="0"/>
              <a:ext cx="0" cy="0"/>
            </a:xfrm>
            <a:prstGeom prst="rect">
              <a:avLst/>
            </a:prstGeom>
          </xdr:spPr>
          <xdr:txBody>
            <a:bodyPr anchor="ctr">
              <a:noAutofit/>
            </a:bodyPr>
            <a:p>
              <a:r>
                <a:t>Calculate initial 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1" descr="Titrate with&#10;constant volume additions" hidden="0"/>
            <xdr:cNvSpPr/>
          </xdr:nvSpPr>
          <xdr:spPr>
            <a:xfrm>
              <a:off x="0" y="0"/>
              <a:ext cx="0" cy="0"/>
            </a:xfrm>
            <a:prstGeom prst="rect">
              <a:avLst/>
            </a:prstGeom>
          </xdr:spPr>
          <xdr:txBody>
            <a:bodyPr anchor="ctr">
              <a:noAutofit/>
            </a:bodyPr>
            <a:p>
              <a:r>
                <a:t>Titrate with
constant volume ad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2" descr="Titrate with  &#10;constant  pH increments" hidden="0"/>
            <xdr:cNvSpPr/>
          </xdr:nvSpPr>
          <xdr:spPr>
            <a:xfrm>
              <a:off x="0" y="0"/>
              <a:ext cx="0" cy="0"/>
            </a:xfrm>
            <a:prstGeom prst="rect">
              <a:avLst/>
            </a:prstGeom>
          </xdr:spPr>
          <xdr:txBody>
            <a:bodyPr anchor="ctr">
              <a:noAutofit/>
            </a:bodyPr>
            <a:p>
              <a:r>
                <a:t>Titrate with  
constant  pH incr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3" descr="Retain curve" hidden="0"/>
            <xdr:cNvSpPr/>
          </xdr:nvSpPr>
          <xdr:spPr>
            <a:xfrm>
              <a:off x="0" y="0"/>
              <a:ext cx="0" cy="0"/>
            </a:xfrm>
            <a:prstGeom prst="rect">
              <a:avLst/>
            </a:prstGeom>
          </xdr:spPr>
          <xdr:txBody>
            <a:bodyPr anchor="ctr">
              <a:noAutofit/>
            </a:bodyPr>
            <a:p>
              <a:r>
                <a:t>Retain cur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34" descr="Clear ret. curves" hidden="0"/>
            <xdr:cNvSpPr/>
          </xdr:nvSpPr>
          <xdr:spPr>
            <a:xfrm>
              <a:off x="0" y="0"/>
              <a:ext cx="0" cy="0"/>
            </a:xfrm>
            <a:prstGeom prst="rect">
              <a:avLst/>
            </a:prstGeom>
          </xdr:spPr>
          <xdr:txBody>
            <a:bodyPr anchor="ctr">
              <a:noAutofit/>
            </a:bodyPr>
            <a:p>
              <a:r>
                <a:t>Clear ret. curves</a:t>
              </a:r>
            </a:p>
          </xdr:txBody>
        </xdr:sp>
        <xdr:clientData/>
      </xdr:twoCellAnchor>
    </mc:Choice>
  </mc:AlternateContent>
  <xdr:twoCellAnchor editAs="oneCell">
    <xdr:from>
      <xdr:col>7</xdr:col>
      <xdr:colOff>10080</xdr:colOff>
      <xdr:row>0</xdr:row>
      <xdr:rowOff>47880</xdr:rowOff>
    </xdr:from>
    <xdr:to>
      <xdr:col>7</xdr:col>
      <xdr:colOff>181440</xdr:colOff>
      <xdr:row>0</xdr:row>
      <xdr:rowOff>209880</xdr:rowOff>
    </xdr:to>
    <xdr:sp>
      <xdr:nvSpPr>
        <xdr:cNvPr id="13" name="Line 1060"/>
        <xdr:cNvSpPr/>
      </xdr:nvSpPr>
      <xdr:spPr>
        <a:xfrm flipH="1" flipV="1">
          <a:off x="5371560" y="47880"/>
          <a:ext cx="171360" cy="162000"/>
        </a:xfrm>
        <a:prstGeom prst="line">
          <a:avLst/>
        </a:prstGeom>
        <a:ln w="9360">
          <a:solidFill>
            <a:srgbClr val="ffff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674280</xdr:colOff>
          <xdr:row>16</xdr:row>
          <xdr:rowOff>38520</xdr:rowOff>
        </xdr:from>
        <xdr:to>
          <xdr:col>11</xdr:col>
          <xdr:colOff>141120</xdr:colOff>
          <xdr:row>17</xdr:row>
          <xdr:rowOff>152280</xdr:rowOff>
        </xdr:to>
        <xdr:sp>
          <xdr:nvSpPr>
            <xdr:cNvPr id="0" name="Spinner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91" descr="Database" hidden="0"/>
            <xdr:cNvSpPr/>
          </xdr:nvSpPr>
          <xdr:spPr>
            <a:xfrm>
              <a:off x="0" y="0"/>
              <a:ext cx="0" cy="0"/>
            </a:xfrm>
            <a:prstGeom prst="rect">
              <a:avLst/>
            </a:prstGeom>
          </xdr:spPr>
          <xdr:txBody>
            <a:bodyPr anchor="ctr">
              <a:noAutofit/>
            </a:bodyPr>
            <a:p>
              <a:r>
                <a:t>Databas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57600</xdr:rowOff>
    </xdr:from>
    <xdr:to>
      <xdr:col>7</xdr:col>
      <xdr:colOff>20880</xdr:colOff>
      <xdr:row>31</xdr:row>
      <xdr:rowOff>66600</xdr:rowOff>
    </xdr:to>
    <xdr:graphicFrame>
      <xdr:nvGraphicFramePr>
        <xdr:cNvPr id="26" name="Chart 1"/>
        <xdr:cNvGraphicFramePr/>
      </xdr:nvGraphicFramePr>
      <xdr:xfrm>
        <a:off x="0" y="1789920"/>
        <a:ext cx="6671160" cy="38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7</xdr:row>
      <xdr:rowOff>123840</xdr:rowOff>
    </xdr:from>
    <xdr:to>
      <xdr:col>7</xdr:col>
      <xdr:colOff>1080</xdr:colOff>
      <xdr:row>81</xdr:row>
      <xdr:rowOff>133560</xdr:rowOff>
    </xdr:to>
    <xdr:graphicFrame>
      <xdr:nvGraphicFramePr>
        <xdr:cNvPr id="29" name="Chart 2"/>
        <xdr:cNvGraphicFramePr/>
      </xdr:nvGraphicFramePr>
      <xdr:xfrm>
        <a:off x="0" y="9929520"/>
        <a:ext cx="665136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10080</xdr:rowOff>
    </xdr:from>
    <xdr:to>
      <xdr:col>0</xdr:col>
      <xdr:colOff>1198440</xdr:colOff>
      <xdr:row>0</xdr:row>
      <xdr:rowOff>316800</xdr:rowOff>
    </xdr:to>
    <xdr:pic>
      <xdr:nvPicPr>
        <xdr:cNvPr id="31" name="Picture 26" descr=""/>
        <xdr:cNvPicPr/>
      </xdr:nvPicPr>
      <xdr:blipFill>
        <a:blip r:embed="rId3"/>
        <a:stretch/>
      </xdr:blipFill>
      <xdr:spPr>
        <a:xfrm>
          <a:off x="0" y="10080"/>
          <a:ext cx="1198440" cy="306720"/>
        </a:xfrm>
        <a:prstGeom prst="rect">
          <a:avLst/>
        </a:prstGeom>
        <a:ln w="0">
          <a:noFill/>
        </a:ln>
      </xdr:spPr>
    </xdr:pic>
    <xdr:clientData/>
  </xdr:twoCellAnchor>
  <xdr:twoCellAnchor editAs="oneCell">
    <xdr:from>
      <xdr:col>0</xdr:col>
      <xdr:colOff>0</xdr:colOff>
      <xdr:row>31</xdr:row>
      <xdr:rowOff>38160</xdr:rowOff>
    </xdr:from>
    <xdr:to>
      <xdr:col>10</xdr:col>
      <xdr:colOff>262440</xdr:colOff>
      <xdr:row>56</xdr:row>
      <xdr:rowOff>114480</xdr:rowOff>
    </xdr:to>
    <xdr:graphicFrame>
      <xdr:nvGraphicFramePr>
        <xdr:cNvPr id="32" name="Chart 30"/>
        <xdr:cNvGraphicFramePr/>
      </xdr:nvGraphicFramePr>
      <xdr:xfrm>
        <a:off x="0" y="5633640"/>
        <a:ext cx="10182960" cy="412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0920</xdr:colOff>
      <xdr:row>57</xdr:row>
      <xdr:rowOff>123840</xdr:rowOff>
    </xdr:from>
    <xdr:to>
      <xdr:col>13</xdr:col>
      <xdr:colOff>61560</xdr:colOff>
      <xdr:row>81</xdr:row>
      <xdr:rowOff>133560</xdr:rowOff>
    </xdr:to>
    <xdr:graphicFrame>
      <xdr:nvGraphicFramePr>
        <xdr:cNvPr id="38" name="Chart 31"/>
        <xdr:cNvGraphicFramePr/>
      </xdr:nvGraphicFramePr>
      <xdr:xfrm>
        <a:off x="6721200" y="9929520"/>
        <a:ext cx="6682320" cy="389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0800</xdr:colOff>
      <xdr:row>8</xdr:row>
      <xdr:rowOff>57600</xdr:rowOff>
    </xdr:from>
    <xdr:to>
      <xdr:col>13</xdr:col>
      <xdr:colOff>61560</xdr:colOff>
      <xdr:row>31</xdr:row>
      <xdr:rowOff>57240</xdr:rowOff>
    </xdr:to>
    <xdr:graphicFrame>
      <xdr:nvGraphicFramePr>
        <xdr:cNvPr id="43" name="Chart 34"/>
        <xdr:cNvGraphicFramePr/>
      </xdr:nvGraphicFramePr>
      <xdr:xfrm>
        <a:off x="6751080" y="1789920"/>
        <a:ext cx="6652440" cy="386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733218217138</cdr:x>
      <cdr:y>0</cdr:y>
    </cdr:from>
    <cdr:to>
      <cdr:x>0.848262464925534</cdr:x>
      <cdr:y>0.0634935390908246</cdr:y>
    </cdr:to>
    <cdr:sp>
      <cdr:nvSpPr>
        <cdr:cNvPr id="27" name="Text 1"/>
        <cdr:cNvSpPr/>
      </cdr:nvSpPr>
      <cdr:spPr>
        <a:xfrm>
          <a:off x="3947760" y="0"/>
          <a:ext cx="17114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0" bIns="0" anchor="t">
          <a:noAutofit/>
        </a:bodyPr>
        <a:p>
          <a:r>
            <a:rPr b="0" sz="1600" spc="-1" strike="noStrike">
              <a:latin typeface="Symbol"/>
            </a:rPr>
            <a:t>&lt;</a:t>
          </a:r>
          <a:r>
            <a:rPr b="0" sz="1600" spc="-1" strike="noStrike">
              <a:latin typeface="Arial"/>
            </a:rPr>
            <a:t>— </a:t>
          </a:r>
          <a:r>
            <a:rPr b="0" sz="1600" spc="-1" strike="noStrike">
              <a:latin typeface="Symbol"/>
            </a:rPr>
            <a:t>a</a:t>
          </a:r>
          <a:r>
            <a:rPr b="0" sz="950" spc="-1" strike="noStrike" baseline="-8000">
              <a:latin typeface="Arial"/>
            </a:rPr>
            <a:t>HiB</a:t>
          </a:r>
          <a:r>
            <a:rPr b="0" sz="950" spc="-1" strike="noStrike">
              <a:latin typeface="Arial"/>
            </a:rPr>
            <a:t>      </a:t>
          </a:r>
          <a:r>
            <a:rPr b="0" sz="1600" spc="-1" strike="noStrike">
              <a:latin typeface="Symbol"/>
            </a:rPr>
            <a:t>a</a:t>
          </a:r>
          <a:r>
            <a:rPr b="0" sz="950" spc="-1" strike="noStrike" baseline="-8000">
              <a:latin typeface="Arial"/>
            </a:rPr>
            <a:t>B</a:t>
          </a:r>
          <a:r>
            <a:rPr b="0" sz="1600" spc="-1" strike="noStrike">
              <a:latin typeface="Arial"/>
            </a:rPr>
            <a:t>—</a:t>
          </a:r>
          <a:r>
            <a:rPr b="0" sz="1600" spc="-1" strike="noStrike">
              <a:latin typeface="Symbol"/>
            </a:rPr>
            <a:t>&gt;</a:t>
          </a:r>
          <a:endParaRPr b="0" sz="1600" spc="-1" strike="noStrike">
            <a:latin typeface="Times New Roman"/>
          </a:endParaRPr>
        </a:p>
      </cdr:txBody>
    </cdr:sp>
  </cdr:relSizeAnchor>
  <cdr:relSizeAnchor>
    <cdr:from>
      <cdr:x>0.849017914957911</cdr:x>
      <cdr:y>0</cdr:y>
    </cdr:from>
    <cdr:to>
      <cdr:x>0.985754370818045</cdr:x>
      <cdr:y>0.0620061355396486</cdr:y>
    </cdr:to>
    <cdr:pic>
      <cdr:nvPicPr>
        <cdr:cNvPr id="28" name="Picture 2" descr=""/>
        <cdr:cNvPicPr/>
      </cdr:nvPicPr>
      <cdr:blipFill>
        <a:blip r:embed="rId1"/>
        <a:stretch/>
      </cdr:blipFill>
      <cdr:spPr>
        <a:xfrm>
          <a:off x="5664240" y="0"/>
          <a:ext cx="912240" cy="240120"/>
        </a:xfrm>
        <a:prstGeom prst="rect">
          <a:avLst/>
        </a:prstGeom>
        <a:ln w="0">
          <a:noFill/>
        </a:ln>
      </cdr:spPr>
    </cdr:pic>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2261189587054</cdr:x>
      <cdr:y>0</cdr:y>
    </cdr:from>
    <cdr:to>
      <cdr:x>0.999512907939601</cdr:x>
      <cdr:y>0.0617204102374573</cdr:y>
    </cdr:to>
    <cdr:pic>
      <cdr:nvPicPr>
        <cdr:cNvPr id="30" name="Picture 2" descr=""/>
        <cdr:cNvPicPr/>
      </cdr:nvPicPr>
      <cdr:blipFill>
        <a:blip r:embed="rId1"/>
        <a:stretch/>
      </cdr:blipFill>
      <cdr:spPr>
        <a:xfrm>
          <a:off x="5735520" y="0"/>
          <a:ext cx="912960" cy="240480"/>
        </a:xfrm>
        <a:prstGeom prst="rect">
          <a:avLst/>
        </a:prstGeom>
        <a:ln w="0">
          <a:noFill/>
        </a:ln>
      </cdr:spPr>
    </cdr:pic>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491497861208</cdr:x>
      <cdr:y>0</cdr:y>
    </cdr:from>
    <cdr:to>
      <cdr:x>0.89348463958709</cdr:x>
      <cdr:y>0.0835224297434107</cdr:y>
    </cdr:to>
    <cdr:sp>
      <cdr:nvSpPr>
        <cdr:cNvPr id="33" name="Text 1"/>
        <cdr:cNvSpPr/>
      </cdr:nvSpPr>
      <cdr:spPr>
        <a:xfrm>
          <a:off x="6430680" y="0"/>
          <a:ext cx="266796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Symbol"/>
            </a:rPr>
            <a:t>&lt;</a:t>
          </a:r>
          <a:r>
            <a:rPr b="0" sz="1600" spc="-1" strike="noStrike">
              <a:latin typeface="Arial"/>
            </a:rPr>
            <a:t>— </a:t>
          </a:r>
          <a:r>
            <a:rPr b="0" sz="1600" spc="-1" strike="noStrike">
              <a:latin typeface="Symbol"/>
            </a:rPr>
            <a:t>a</a:t>
          </a:r>
          <a:r>
            <a:rPr b="0" sz="1350" spc="-1" strike="noStrike" baseline="-8000">
              <a:latin typeface="Arial"/>
            </a:rPr>
            <a:t>HiB</a:t>
          </a:r>
          <a:r>
            <a:rPr b="0" sz="1350" spc="-1" strike="noStrike">
              <a:latin typeface="Arial"/>
            </a:rPr>
            <a:t>   </a:t>
          </a:r>
          <a:r>
            <a:rPr b="0" sz="1600" spc="-1" strike="noStrike">
              <a:latin typeface="Symbol"/>
            </a:rPr>
            <a:t>a</a:t>
          </a:r>
          <a:r>
            <a:rPr b="0" sz="1350" spc="-1" strike="noStrike" baseline="-8000">
              <a:latin typeface="Arial"/>
            </a:rPr>
            <a:t>B</a:t>
          </a:r>
          <a:r>
            <a:rPr b="0" sz="1600" spc="-1" strike="noStrike">
              <a:latin typeface="Arial"/>
            </a:rPr>
            <a:t>—</a:t>
          </a:r>
          <a:r>
            <a:rPr b="0" sz="1600" spc="-1" strike="noStrike">
              <a:latin typeface="Symbol"/>
            </a:rPr>
            <a:t>&gt;</a:t>
          </a:r>
          <a:endParaRPr b="0" sz="1600" spc="-1" strike="noStrike">
            <a:latin typeface="Times New Roman"/>
          </a:endParaRPr>
        </a:p>
      </cdr:txBody>
    </cdr:sp>
  </cdr:relSizeAnchor>
  <cdr:relSizeAnchor>
    <cdr:from>
      <cdr:x>0.866758581680631</cdr:x>
      <cdr:y>0</cdr:y>
    </cdr:from>
    <cdr:to>
      <cdr:x>0.95425460458868</cdr:x>
      <cdr:y>0.05576889509513</cdr:y>
    </cdr:to>
    <cdr:pic>
      <cdr:nvPicPr>
        <cdr:cNvPr id="34" name="Picture 2" descr=""/>
        <cdr:cNvPicPr/>
      </cdr:nvPicPr>
      <cdr:blipFill>
        <a:blip r:embed="rId1"/>
        <a:stretch/>
      </cdr:blipFill>
      <cdr:spPr>
        <a:xfrm>
          <a:off x="8826480" y="0"/>
          <a:ext cx="891000" cy="230040"/>
        </a:xfrm>
        <a:prstGeom prst="rect">
          <a:avLst/>
        </a:prstGeom>
        <a:ln w="0">
          <a:noFill/>
        </a:ln>
      </cdr:spPr>
    </cdr:pic>
  </cdr:relSizeAnchor>
  <cdr:relSizeAnchor>
    <cdr:from>
      <cdr:x>0.962739067416128</cdr:x>
      <cdr:y>0.346482806772561</cdr:y>
    </cdr:from>
    <cdr:to>
      <cdr:x>0.999257609502598</cdr:x>
      <cdr:y>0.505498341769942</cdr:y>
    </cdr:to>
    <cdr:sp>
      <cdr:nvSpPr>
        <cdr:cNvPr id="35" name="Text 4"/>
        <cdr:cNvSpPr/>
      </cdr:nvSpPr>
      <cdr:spPr>
        <a:xfrm>
          <a:off x="9803880" y="1429200"/>
          <a:ext cx="371880" cy="65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70" spc="-1" strike="noStrike">
              <a:latin typeface="Arial"/>
            </a:rPr>
            <a:t>pH</a:t>
          </a:r>
          <a:endParaRPr b="0" sz="1070" spc="-1" strike="noStrike">
            <a:latin typeface="Times New Roman"/>
          </a:endParaRPr>
        </a:p>
        <a:p>
          <a:pPr algn="ctr"/>
          <a:endParaRPr b="0" sz="1070" spc="-1" strike="noStrike">
            <a:latin typeface="Times New Roman"/>
          </a:endParaRPr>
        </a:p>
        <a:p>
          <a:pPr algn="ctr"/>
          <a:r>
            <a:rPr b="0" sz="1200" spc="-1" strike="noStrike">
              <a:latin typeface="Arial"/>
            </a:rPr>
            <a:t>7</a:t>
          </a:r>
          <a:endParaRPr b="0" sz="1200" spc="-1" strike="noStrike">
            <a:latin typeface="Times New Roman"/>
          </a:endParaRPr>
        </a:p>
      </cdr:txBody>
    </cdr:sp>
  </cdr:relSizeAnchor>
  <cdr:relSizeAnchor>
    <cdr:from>
      <cdr:x>0.974758723088344</cdr:x>
      <cdr:y>0.83077325885844</cdr:y>
    </cdr:from>
    <cdr:to>
      <cdr:x>0.999752536500866</cdr:x>
      <cdr:y>0.88846220980974</cdr:y>
    </cdr:to>
    <cdr:sp>
      <cdr:nvSpPr>
        <cdr:cNvPr id="36" name="Text 7"/>
        <cdr:cNvSpPr/>
      </cdr:nvSpPr>
      <cdr:spPr>
        <a:xfrm>
          <a:off x="9926280" y="3426840"/>
          <a:ext cx="2545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latin typeface="Arial"/>
            </a:rPr>
            <a:t>0</a:t>
          </a:r>
          <a:endParaRPr b="0" sz="1200" spc="-1" strike="noStrike">
            <a:latin typeface="Times New Roman"/>
          </a:endParaRPr>
        </a:p>
      </cdr:txBody>
    </cdr:sp>
  </cdr:relSizeAnchor>
  <cdr:relSizeAnchor>
    <cdr:from>
      <cdr:x>0.962739067416128</cdr:x>
      <cdr:y>0.059958107872229</cdr:y>
    </cdr:from>
    <cdr:to>
      <cdr:x>0.999752536500866</cdr:x>
      <cdr:y>0.126461860708675</cdr:y>
    </cdr:to>
    <cdr:sp>
      <cdr:nvSpPr>
        <cdr:cNvPr id="37" name="Text 8"/>
        <cdr:cNvSpPr/>
      </cdr:nvSpPr>
      <cdr:spPr>
        <a:xfrm>
          <a:off x="9803880" y="247320"/>
          <a:ext cx="37692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latin typeface="Arial"/>
            </a:rPr>
            <a:t>14</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0503151430265</cdr:x>
      <cdr:y>0</cdr:y>
    </cdr:from>
    <cdr:to>
      <cdr:x>0.957496094381296</cdr:x>
      <cdr:y>0.0617204102374573</cdr:y>
    </cdr:to>
    <cdr:pic>
      <cdr:nvPicPr>
        <cdr:cNvPr id="39" name="Picture 1" descr=""/>
        <cdr:cNvPicPr/>
      </cdr:nvPicPr>
      <cdr:blipFill>
        <a:blip r:embed="rId1"/>
        <a:stretch/>
      </cdr:blipFill>
      <cdr:spPr>
        <a:xfrm>
          <a:off x="5483160" y="0"/>
          <a:ext cx="915480" cy="240480"/>
        </a:xfrm>
        <a:prstGeom prst="rect">
          <a:avLst/>
        </a:prstGeom>
        <a:ln w="0">
          <a:noFill/>
        </a:ln>
      </cdr:spPr>
    </cdr:pic>
  </cdr:relSizeAnchor>
  <cdr:relSizeAnchor>
    <cdr:from>
      <cdr:x>0.956526423530679</cdr:x>
      <cdr:y>0.03751270442576</cdr:y>
    </cdr:from>
    <cdr:to>
      <cdr:x>0.99973064698594</cdr:x>
      <cdr:y>0.103760510024947</cdr:y>
    </cdr:to>
    <cdr:sp>
      <cdr:nvSpPr>
        <cdr:cNvPr id="40" name="Text 2"/>
        <cdr:cNvSpPr/>
      </cdr:nvSpPr>
      <cdr:spPr>
        <a:xfrm>
          <a:off x="6392160" y="146160"/>
          <a:ext cx="28872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latin typeface="Arial"/>
            </a:rPr>
            <a:t>14</a:t>
          </a:r>
          <a:endParaRPr b="0" sz="1200" spc="-1" strike="noStrike">
            <a:latin typeface="Times New Roman"/>
          </a:endParaRPr>
        </a:p>
      </cdr:txBody>
    </cdr:sp>
  </cdr:relSizeAnchor>
  <cdr:relSizeAnchor>
    <cdr:from>
      <cdr:x>0.949253892151053</cdr:x>
      <cdr:y>0.358772983461148</cdr:y>
    </cdr:from>
    <cdr:to>
      <cdr:x>1</cdr:x>
      <cdr:y>0.512519634112538</cdr:y>
    </cdr:to>
    <cdr:sp>
      <cdr:nvSpPr>
        <cdr:cNvPr id="41" name="Text 3"/>
        <cdr:cNvSpPr/>
      </cdr:nvSpPr>
      <cdr:spPr>
        <a:xfrm>
          <a:off x="6343560" y="1397880"/>
          <a:ext cx="339120" cy="59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pH</a:t>
          </a:r>
          <a:endParaRPr b="0" sz="920" spc="-1" strike="noStrike">
            <a:latin typeface="Times New Roman"/>
          </a:endParaRPr>
        </a:p>
        <a:p>
          <a:pPr algn="ctr"/>
          <a:endParaRPr b="0" sz="920" spc="-1" strike="noStrike">
            <a:latin typeface="Times New Roman"/>
          </a:endParaRPr>
        </a:p>
        <a:p>
          <a:pPr algn="ctr"/>
          <a:r>
            <a:rPr b="0" sz="1200" spc="-1" strike="noStrike">
              <a:latin typeface="Arial"/>
            </a:rPr>
            <a:t>7</a:t>
          </a:r>
          <a:endParaRPr b="0" sz="1200" spc="-1" strike="noStrike">
            <a:latin typeface="Times New Roman"/>
          </a:endParaRPr>
        </a:p>
      </cdr:txBody>
    </cdr:sp>
  </cdr:relSizeAnchor>
  <cdr:relSizeAnchor>
    <cdr:from>
      <cdr:x>0.965522814200291</cdr:x>
      <cdr:y>0.833040746558256</cdr:y>
    </cdr:from>
    <cdr:to>
      <cdr:x>0.99973064698594</cdr:x>
      <cdr:y>0.893005636145246</cdr:y>
    </cdr:to>
    <cdr:sp>
      <cdr:nvSpPr>
        <cdr:cNvPr id="42" name="Text 4"/>
        <cdr:cNvSpPr/>
      </cdr:nvSpPr>
      <cdr:spPr>
        <a:xfrm>
          <a:off x="6452280" y="3245760"/>
          <a:ext cx="2286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latin typeface="Arial"/>
            </a:rPr>
            <a:t>0</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995670995671</cdr:x>
      <cdr:y>0</cdr:y>
    </cdr:from>
    <cdr:to>
      <cdr:x>0.849242424242424</cdr:x>
      <cdr:y>0.0872239306681577</cdr:y>
    </cdr:to>
    <cdr:sp>
      <cdr:nvSpPr>
        <cdr:cNvPr id="44" name="Text 1"/>
        <cdr:cNvSpPr/>
      </cdr:nvSpPr>
      <cdr:spPr>
        <a:xfrm>
          <a:off x="3965040" y="0"/>
          <a:ext cx="168480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0" bIns="46800" anchor="t">
          <a:noAutofit/>
        </a:bodyPr>
        <a:p>
          <a:r>
            <a:rPr b="0" sz="1600" spc="-1" strike="noStrike">
              <a:latin typeface="Symbol"/>
            </a:rPr>
            <a:t>&lt;</a:t>
          </a:r>
          <a:r>
            <a:rPr b="0" sz="1600" spc="-1" strike="noStrike">
              <a:latin typeface="Arial"/>
            </a:rPr>
            <a:t>— </a:t>
          </a:r>
          <a:r>
            <a:rPr b="0" sz="1600" spc="-1" strike="noStrike">
              <a:latin typeface="Symbol"/>
            </a:rPr>
            <a:t>a</a:t>
          </a:r>
          <a:r>
            <a:rPr b="0" sz="950" spc="-1" strike="noStrike" baseline="-8000">
              <a:latin typeface="Arial"/>
            </a:rPr>
            <a:t>HiB</a:t>
          </a:r>
          <a:r>
            <a:rPr b="0" sz="950" spc="-1" strike="noStrike">
              <a:latin typeface="Arial"/>
            </a:rPr>
            <a:t>      </a:t>
          </a:r>
          <a:r>
            <a:rPr b="0" sz="1600" spc="-1" strike="noStrike">
              <a:latin typeface="Symbol"/>
            </a:rPr>
            <a:t>a</a:t>
          </a:r>
          <a:r>
            <a:rPr b="0" sz="950" spc="-1" strike="noStrike" baseline="-8000">
              <a:latin typeface="Arial"/>
            </a:rPr>
            <a:t>B</a:t>
          </a:r>
          <a:r>
            <a:rPr b="0" sz="1600" spc="-1" strike="noStrike">
              <a:latin typeface="Arial"/>
            </a:rPr>
            <a:t>—</a:t>
          </a:r>
          <a:r>
            <a:rPr b="0" sz="1600" spc="-1" strike="noStrike">
              <a:latin typeface="Symbol"/>
            </a:rPr>
            <a:t>&gt;</a:t>
          </a:r>
          <a:endParaRPr b="0" sz="1600" spc="-1" strike="noStrike">
            <a:latin typeface="Times New Roman"/>
          </a:endParaRPr>
        </a:p>
      </cdr:txBody>
    </cdr:sp>
  </cdr:relSizeAnchor>
  <cdr:relSizeAnchor>
    <cdr:from>
      <cdr:x>0.841504329004329</cdr:x>
      <cdr:y>0</cdr:y>
    </cdr:from>
    <cdr:to>
      <cdr:x>0.979274891774892</cdr:x>
      <cdr:y>0.0622495573571895</cdr:y>
    </cdr:to>
    <cdr:pic>
      <cdr:nvPicPr>
        <cdr:cNvPr id="45" name="Picture 2" descr=""/>
        <cdr:cNvPicPr/>
      </cdr:nvPicPr>
      <cdr:blipFill>
        <a:blip r:embed="rId1"/>
        <a:stretch/>
      </cdr:blipFill>
      <cdr:spPr>
        <a:xfrm>
          <a:off x="5598360" y="0"/>
          <a:ext cx="916560" cy="24048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1</xdr:col>
      <xdr:colOff>423360</xdr:colOff>
      <xdr:row>0</xdr:row>
      <xdr:rowOff>316800</xdr:rowOff>
    </xdr:to>
    <xdr:pic>
      <xdr:nvPicPr>
        <xdr:cNvPr id="46" name="Picture 24" descr=""/>
        <xdr:cNvPicPr/>
      </xdr:nvPicPr>
      <xdr:blipFill>
        <a:blip r:embed="rId1"/>
        <a:stretch/>
      </xdr:blipFill>
      <xdr:spPr>
        <a:xfrm>
          <a:off x="0" y="10080"/>
          <a:ext cx="1198080" cy="30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280</xdr:colOff>
          <xdr:row>2</xdr:row>
          <xdr:rowOff>0</xdr:rowOff>
        </xdr:from>
        <xdr:to>
          <xdr:col>1</xdr:col>
          <xdr:colOff>342720</xdr:colOff>
          <xdr:row>3</xdr:row>
          <xdr:rowOff>28080</xdr:rowOff>
        </xdr:to>
        <xdr:sp>
          <xdr:nvSpPr>
            <xdr:cNvPr id="1001" name="Check Box 52" descr="Simulation" hidden="0"/>
            <xdr:cNvSpPr/>
          </xdr:nvSpPr>
          <xdr:spPr>
            <a:xfrm>
              <a:off x="0" y="0"/>
              <a:ext cx="0" cy="0"/>
            </a:xfrm>
            <a:prstGeom prst="rect">
              <a:avLst/>
            </a:prstGeom>
          </xdr:spPr>
          <xdr:txBody>
            <a:bodyPr anchor="ctr">
              <a:noAutofit/>
            </a:bodyPr>
            <a:p>
              <a:r>
                <a:t>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960</xdr:colOff>
          <xdr:row>2</xdr:row>
          <xdr:rowOff>0</xdr:rowOff>
        </xdr:from>
        <xdr:to>
          <xdr:col>2</xdr:col>
          <xdr:colOff>459360</xdr:colOff>
          <xdr:row>3</xdr:row>
          <xdr:rowOff>28080</xdr:rowOff>
        </xdr:to>
        <xdr:sp>
          <xdr:nvSpPr>
            <xdr:cNvPr id="1002" name="Check Box 53" descr="dpH/dV" hidden="0"/>
            <xdr:cNvSpPr/>
          </xdr:nvSpPr>
          <xdr:spPr>
            <a:xfrm>
              <a:off x="0" y="0"/>
              <a:ext cx="0" cy="0"/>
            </a:xfrm>
            <a:prstGeom prst="rect">
              <a:avLst/>
            </a:prstGeom>
          </xdr:spPr>
          <xdr:txBody>
            <a:bodyPr anchor="ctr">
              <a:noAutofit/>
            </a:bodyPr>
            <a:p>
              <a:r>
                <a:t>dpH/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440</xdr:colOff>
          <xdr:row>2</xdr:row>
          <xdr:rowOff>0</xdr:rowOff>
        </xdr:from>
        <xdr:to>
          <xdr:col>5</xdr:col>
          <xdr:colOff>210240</xdr:colOff>
          <xdr:row>3</xdr:row>
          <xdr:rowOff>28080</xdr:rowOff>
        </xdr:to>
        <xdr:sp>
          <xdr:nvSpPr>
            <xdr:cNvPr id="1003" name="Check Box 54" descr="Simul. with dispersion" hidden="0"/>
            <xdr:cNvSpPr/>
          </xdr:nvSpPr>
          <xdr:spPr>
            <a:xfrm>
              <a:off x="0" y="0"/>
              <a:ext cx="0" cy="0"/>
            </a:xfrm>
            <a:prstGeom prst="rect">
              <a:avLst/>
            </a:prstGeom>
          </xdr:spPr>
          <xdr:txBody>
            <a:bodyPr anchor="ctr">
              <a:noAutofit/>
            </a:bodyPr>
            <a:p>
              <a:r>
                <a:t>Simul. with disp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360</xdr:colOff>
          <xdr:row>2</xdr:row>
          <xdr:rowOff>0</xdr:rowOff>
        </xdr:from>
        <xdr:to>
          <xdr:col>6</xdr:col>
          <xdr:colOff>279720</xdr:colOff>
          <xdr:row>3</xdr:row>
          <xdr:rowOff>28080</xdr:rowOff>
        </xdr:to>
        <xdr:sp>
          <xdr:nvSpPr>
            <xdr:cNvPr id="1004" name="Check Box 55" descr="dpH/dV" hidden="0"/>
            <xdr:cNvSpPr/>
          </xdr:nvSpPr>
          <xdr:spPr>
            <a:xfrm>
              <a:off x="0" y="0"/>
              <a:ext cx="0" cy="0"/>
            </a:xfrm>
            <a:prstGeom prst="rect">
              <a:avLst/>
            </a:prstGeom>
          </xdr:spPr>
          <xdr:txBody>
            <a:bodyPr anchor="ctr">
              <a:noAutofit/>
            </a:bodyPr>
            <a:p>
              <a:r>
                <a:t>dpH/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1280</xdr:colOff>
          <xdr:row>2</xdr:row>
          <xdr:rowOff>181080</xdr:rowOff>
        </xdr:from>
        <xdr:to>
          <xdr:col>2</xdr:col>
          <xdr:colOff>150120</xdr:colOff>
          <xdr:row>4</xdr:row>
          <xdr:rowOff>19440</xdr:rowOff>
        </xdr:to>
        <xdr:sp>
          <xdr:nvSpPr>
            <xdr:cNvPr id="1005" name="Check Box 56" descr="Evaluation" hidden="0"/>
            <xdr:cNvSpPr/>
          </xdr:nvSpPr>
          <xdr:spPr>
            <a:xfrm>
              <a:off x="0" y="0"/>
              <a:ext cx="0" cy="0"/>
            </a:xfrm>
            <a:prstGeom prst="rect">
              <a:avLst/>
            </a:prstGeom>
          </xdr:spPr>
          <xdr:txBody>
            <a:bodyPr anchor="ctr">
              <a:noAutofit/>
            </a:bodyPr>
            <a:p>
              <a:r>
                <a:t>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1280</xdr:colOff>
          <xdr:row>3</xdr:row>
          <xdr:rowOff>180720</xdr:rowOff>
        </xdr:from>
        <xdr:to>
          <xdr:col>2</xdr:col>
          <xdr:colOff>150120</xdr:colOff>
          <xdr:row>5</xdr:row>
          <xdr:rowOff>18720</xdr:rowOff>
        </xdr:to>
        <xdr:sp>
          <xdr:nvSpPr>
            <xdr:cNvPr id="1006" name="Check Box 57" descr="Regression data" hidden="0"/>
            <xdr:cNvSpPr/>
          </xdr:nvSpPr>
          <xdr:spPr>
            <a:xfrm>
              <a:off x="0" y="0"/>
              <a:ext cx="0" cy="0"/>
            </a:xfrm>
            <a:prstGeom prst="rect">
              <a:avLst/>
            </a:prstGeom>
          </xdr:spPr>
          <xdr:txBody>
            <a:bodyPr anchor="ctr">
              <a:noAutofit/>
            </a:bodyPr>
            <a:p>
              <a:r>
                <a:t>Regression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960</xdr:colOff>
          <xdr:row>2</xdr:row>
          <xdr:rowOff>181080</xdr:rowOff>
        </xdr:from>
        <xdr:to>
          <xdr:col>2</xdr:col>
          <xdr:colOff>509040</xdr:colOff>
          <xdr:row>4</xdr:row>
          <xdr:rowOff>19440</xdr:rowOff>
        </xdr:to>
        <xdr:sp>
          <xdr:nvSpPr>
            <xdr:cNvPr id="1007" name="Check Box 58" descr="dpH/dV" hidden="0"/>
            <xdr:cNvSpPr/>
          </xdr:nvSpPr>
          <xdr:spPr>
            <a:xfrm>
              <a:off x="0" y="0"/>
              <a:ext cx="0" cy="0"/>
            </a:xfrm>
            <a:prstGeom prst="rect">
              <a:avLst/>
            </a:prstGeom>
          </xdr:spPr>
          <xdr:txBody>
            <a:bodyPr anchor="ctr">
              <a:noAutofit/>
            </a:bodyPr>
            <a:p>
              <a:r>
                <a:t>dpH/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440</xdr:colOff>
          <xdr:row>2</xdr:row>
          <xdr:rowOff>181080</xdr:rowOff>
        </xdr:from>
        <xdr:to>
          <xdr:col>5</xdr:col>
          <xdr:colOff>210240</xdr:colOff>
          <xdr:row>4</xdr:row>
          <xdr:rowOff>19440</xdr:rowOff>
        </xdr:to>
        <xdr:sp>
          <xdr:nvSpPr>
            <xdr:cNvPr id="1008" name="Check Box 59" descr="Eval. With smoothing" hidden="0"/>
            <xdr:cNvSpPr/>
          </xdr:nvSpPr>
          <xdr:spPr>
            <a:xfrm>
              <a:off x="0" y="0"/>
              <a:ext cx="0" cy="0"/>
            </a:xfrm>
            <a:prstGeom prst="rect">
              <a:avLst/>
            </a:prstGeom>
          </xdr:spPr>
          <xdr:txBody>
            <a:bodyPr anchor="ctr">
              <a:noAutofit/>
            </a:bodyPr>
            <a:p>
              <a:r>
                <a:t>Eval. With smoot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360</xdr:colOff>
          <xdr:row>2</xdr:row>
          <xdr:rowOff>181080</xdr:rowOff>
        </xdr:from>
        <xdr:to>
          <xdr:col>6</xdr:col>
          <xdr:colOff>289800</xdr:colOff>
          <xdr:row>4</xdr:row>
          <xdr:rowOff>19440</xdr:rowOff>
        </xdr:to>
        <xdr:sp>
          <xdr:nvSpPr>
            <xdr:cNvPr id="1009" name="Check Box 60" descr="dpH/dV" hidden="0"/>
            <xdr:cNvSpPr/>
          </xdr:nvSpPr>
          <xdr:spPr>
            <a:xfrm>
              <a:off x="0" y="0"/>
              <a:ext cx="0" cy="0"/>
            </a:xfrm>
            <a:prstGeom prst="rect">
              <a:avLst/>
            </a:prstGeom>
          </xdr:spPr>
          <xdr:txBody>
            <a:bodyPr anchor="ctr">
              <a:noAutofit/>
            </a:bodyPr>
            <a:p>
              <a:r>
                <a:t>dpH/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960</xdr:colOff>
          <xdr:row>3</xdr:row>
          <xdr:rowOff>180720</xdr:rowOff>
        </xdr:from>
        <xdr:to>
          <xdr:col>2</xdr:col>
          <xdr:colOff>489240</xdr:colOff>
          <xdr:row>5</xdr:row>
          <xdr:rowOff>18720</xdr:rowOff>
        </xdr:to>
        <xdr:sp>
          <xdr:nvSpPr>
            <xdr:cNvPr id="1010" name="Check Box 61" descr="dpH/dV" hidden="0"/>
            <xdr:cNvSpPr/>
          </xdr:nvSpPr>
          <xdr:spPr>
            <a:xfrm>
              <a:off x="0" y="0"/>
              <a:ext cx="0" cy="0"/>
            </a:xfrm>
            <a:prstGeom prst="rect">
              <a:avLst/>
            </a:prstGeom>
          </xdr:spPr>
          <xdr:txBody>
            <a:bodyPr anchor="ctr">
              <a:noAutofit/>
            </a:bodyPr>
            <a:p>
              <a:r>
                <a:t>dpH/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440</xdr:colOff>
          <xdr:row>3</xdr:row>
          <xdr:rowOff>180720</xdr:rowOff>
        </xdr:from>
        <xdr:to>
          <xdr:col>5</xdr:col>
          <xdr:colOff>210240</xdr:colOff>
          <xdr:row>5</xdr:row>
          <xdr:rowOff>18720</xdr:rowOff>
        </xdr:to>
        <xdr:sp>
          <xdr:nvSpPr>
            <xdr:cNvPr id="1011" name="Check Box 62" descr="Regression fit" hidden="0"/>
            <xdr:cNvSpPr/>
          </xdr:nvSpPr>
          <xdr:spPr>
            <a:xfrm>
              <a:off x="0" y="0"/>
              <a:ext cx="0" cy="0"/>
            </a:xfrm>
            <a:prstGeom prst="rect">
              <a:avLst/>
            </a:prstGeom>
          </xdr:spPr>
          <xdr:txBody>
            <a:bodyPr anchor="ctr">
              <a:noAutofit/>
            </a:bodyPr>
            <a:p>
              <a:r>
                <a:t>Regression 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360</xdr:colOff>
          <xdr:row>3</xdr:row>
          <xdr:rowOff>180720</xdr:rowOff>
        </xdr:from>
        <xdr:to>
          <xdr:col>6</xdr:col>
          <xdr:colOff>289800</xdr:colOff>
          <xdr:row>5</xdr:row>
          <xdr:rowOff>18720</xdr:rowOff>
        </xdr:to>
        <xdr:sp>
          <xdr:nvSpPr>
            <xdr:cNvPr id="1012" name="Check Box 63" descr="dpH/dV" hidden="0"/>
            <xdr:cNvSpPr/>
          </xdr:nvSpPr>
          <xdr:spPr>
            <a:xfrm>
              <a:off x="0" y="0"/>
              <a:ext cx="0" cy="0"/>
            </a:xfrm>
            <a:prstGeom prst="rect">
              <a:avLst/>
            </a:prstGeom>
          </xdr:spPr>
          <xdr:txBody>
            <a:bodyPr anchor="ctr">
              <a:noAutofit/>
            </a:bodyPr>
            <a:p>
              <a:r>
                <a:t>dpH/dV</a:t>
              </a:r>
            </a:p>
          </xdr:txBody>
        </xdr:sp>
        <xdr:clientData/>
      </xdr:twoCellAnchor>
    </mc:Choice>
  </mc:AlternateContent>
  <xdr:twoCellAnchor editAs="oneCell">
    <xdr:from>
      <xdr:col>0</xdr:col>
      <xdr:colOff>0</xdr:colOff>
      <xdr:row>5</xdr:row>
      <xdr:rowOff>85680</xdr:rowOff>
    </xdr:from>
    <xdr:to>
      <xdr:col>14</xdr:col>
      <xdr:colOff>429120</xdr:colOff>
      <xdr:row>35</xdr:row>
      <xdr:rowOff>105120</xdr:rowOff>
    </xdr:to>
    <xdr:graphicFrame>
      <xdr:nvGraphicFramePr>
        <xdr:cNvPr id="47" name="Chart 70"/>
        <xdr:cNvGraphicFramePr/>
      </xdr:nvGraphicFramePr>
      <xdr:xfrm>
        <a:off x="0" y="1145520"/>
        <a:ext cx="9485640" cy="48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747628083492</cdr:x>
      <cdr:y>0.897237569060774</cdr:y>
    </cdr:from>
    <cdr:to>
      <cdr:x>1.00550284629981</cdr:x>
      <cdr:y>0.949981583793739</cdr:y>
    </cdr:to>
    <cdr:pic>
      <cdr:nvPicPr>
        <cdr:cNvPr id="48" name="Picture 1" descr=""/>
        <cdr:cNvPicPr/>
      </cdr:nvPicPr>
      <cdr:blipFill>
        <a:blip r:embed="rId1"/>
        <a:stretch/>
      </cdr:blipFill>
      <cdr:spPr>
        <a:xfrm>
          <a:off x="8525520" y="4384800"/>
          <a:ext cx="1012680" cy="257760"/>
        </a:xfrm>
        <a:prstGeom prst="rect">
          <a:avLst/>
        </a:prstGeom>
        <a:ln w="0">
          <a:noFill/>
        </a:ln>
      </cdr:spPr>
    </cdr:pic>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43880</xdr:colOff>
      <xdr:row>0</xdr:row>
      <xdr:rowOff>304920</xdr:rowOff>
    </xdr:to>
    <xdr:pic>
      <xdr:nvPicPr>
        <xdr:cNvPr id="49" name="Picture 13" descr=""/>
        <xdr:cNvPicPr/>
      </xdr:nvPicPr>
      <xdr:blipFill>
        <a:blip r:embed="rId1"/>
        <a:stretch/>
      </xdr:blipFill>
      <xdr:spPr>
        <a:xfrm>
          <a:off x="0" y="9360"/>
          <a:ext cx="1188000" cy="29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Copy setup &#10;to Regression" hidden="0"/>
            <xdr:cNvSpPr/>
          </xdr:nvSpPr>
          <xdr:spPr>
            <a:xfrm>
              <a:off x="0" y="0"/>
              <a:ext cx="0" cy="0"/>
            </a:xfrm>
            <a:prstGeom prst="rect">
              <a:avLst/>
            </a:prstGeom>
          </xdr:spPr>
          <xdr:txBody>
            <a:bodyPr anchor="ctr">
              <a:noAutofit/>
            </a:bodyPr>
            <a:p>
              <a:r>
                <a:t>Copy setup 
to Regre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Load pKas for &#10;Regre-ssion" hidden="0"/>
            <xdr:cNvSpPr/>
          </xdr:nvSpPr>
          <xdr:spPr>
            <a:xfrm>
              <a:off x="0" y="0"/>
              <a:ext cx="0" cy="0"/>
            </a:xfrm>
            <a:prstGeom prst="rect">
              <a:avLst/>
            </a:prstGeom>
          </xdr:spPr>
          <xdr:txBody>
            <a:bodyPr anchor="ctr">
              <a:noAutofit/>
            </a:bodyPr>
            <a:p>
              <a:r>
                <a:t>Load pKas for 
Regre-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Copy setup &#10;to Simulation" hidden="0"/>
            <xdr:cNvSpPr/>
          </xdr:nvSpPr>
          <xdr:spPr>
            <a:xfrm>
              <a:off x="0" y="0"/>
              <a:ext cx="0" cy="0"/>
            </a:xfrm>
            <a:prstGeom prst="rect">
              <a:avLst/>
            </a:prstGeom>
          </xdr:spPr>
          <xdr:txBody>
            <a:bodyPr anchor="ctr">
              <a:noAutofit/>
            </a:bodyPr>
            <a:p>
              <a:r>
                <a:t>Copy setup 
to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Load &#10;pKas for&#10;Simu-lation" hidden="0"/>
            <xdr:cNvSpPr/>
          </xdr:nvSpPr>
          <xdr:spPr>
            <a:xfrm>
              <a:off x="0" y="0"/>
              <a:ext cx="0" cy="0"/>
            </a:xfrm>
            <a:prstGeom prst="rect">
              <a:avLst/>
            </a:prstGeom>
          </xdr:spPr>
          <xdr:txBody>
            <a:bodyPr anchor="ctr">
              <a:noAutofit/>
            </a:bodyPr>
            <a:p>
              <a:r>
                <a:t>Load 
pKas for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 descr="Load &#10;pKas for&#10;Simu-lation" hidden="0"/>
            <xdr:cNvSpPr/>
          </xdr:nvSpPr>
          <xdr:spPr>
            <a:xfrm>
              <a:off x="0" y="0"/>
              <a:ext cx="0" cy="0"/>
            </a:xfrm>
            <a:prstGeom prst="rect">
              <a:avLst/>
            </a:prstGeom>
          </xdr:spPr>
          <xdr:txBody>
            <a:bodyPr anchor="ctr">
              <a:noAutofit/>
            </a:bodyPr>
            <a:p>
              <a:r>
                <a:t>Load 
pKas for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6" descr="Load &#10;pKas for &#10;Regre-ssion" hidden="0"/>
            <xdr:cNvSpPr/>
          </xdr:nvSpPr>
          <xdr:spPr>
            <a:xfrm>
              <a:off x="0" y="0"/>
              <a:ext cx="0" cy="0"/>
            </a:xfrm>
            <a:prstGeom prst="rect">
              <a:avLst/>
            </a:prstGeom>
          </xdr:spPr>
          <xdr:txBody>
            <a:bodyPr anchor="ctr">
              <a:noAutofit/>
            </a:bodyPr>
            <a:p>
              <a:r>
                <a:t>Load 
pKas for 
Regre-ssion</a:t>
              </a:r>
            </a:p>
          </xdr:txBody>
        </xdr:sp>
        <xdr:clientData/>
      </xdr:twoCellAnchor>
    </mc:Choice>
  </mc:AlternateContent>
  <xdr:twoCellAnchor editAs="oneCell">
    <xdr:from>
      <xdr:col>0</xdr:col>
      <xdr:colOff>80640</xdr:colOff>
      <xdr:row>4</xdr:row>
      <xdr:rowOff>123120</xdr:rowOff>
    </xdr:from>
    <xdr:to>
      <xdr:col>0</xdr:col>
      <xdr:colOff>81360</xdr:colOff>
      <xdr:row>25</xdr:row>
      <xdr:rowOff>75600</xdr:rowOff>
    </xdr:to>
    <xdr:sp>
      <xdr:nvSpPr>
        <xdr:cNvPr id="50" name="Line 137"/>
        <xdr:cNvSpPr/>
      </xdr:nvSpPr>
      <xdr:spPr>
        <a:xfrm flipV="1">
          <a:off x="80640" y="1037520"/>
          <a:ext cx="7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640</xdr:colOff>
      <xdr:row>4</xdr:row>
      <xdr:rowOff>123480</xdr:rowOff>
    </xdr:from>
    <xdr:to>
      <xdr:col>0</xdr:col>
      <xdr:colOff>362520</xdr:colOff>
      <xdr:row>4</xdr:row>
      <xdr:rowOff>123480</xdr:rowOff>
    </xdr:to>
    <xdr:sp>
      <xdr:nvSpPr>
        <xdr:cNvPr id="51" name="Line 138"/>
        <xdr:cNvSpPr/>
      </xdr:nvSpPr>
      <xdr:spPr>
        <a:xfrm>
          <a:off x="80640" y="1037880"/>
          <a:ext cx="2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720</xdr:colOff>
      <xdr:row>15</xdr:row>
      <xdr:rowOff>104760</xdr:rowOff>
    </xdr:from>
    <xdr:to>
      <xdr:col>1</xdr:col>
      <xdr:colOff>604440</xdr:colOff>
      <xdr:row>25</xdr:row>
      <xdr:rowOff>75600</xdr:rowOff>
    </xdr:to>
    <xdr:sp>
      <xdr:nvSpPr>
        <xdr:cNvPr id="52" name="Line 139"/>
        <xdr:cNvSpPr/>
      </xdr:nvSpPr>
      <xdr:spPr>
        <a:xfrm flipV="1">
          <a:off x="1347840" y="3162240"/>
          <a:ext cx="720" cy="1847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2440</xdr:colOff>
      <xdr:row>15</xdr:row>
      <xdr:rowOff>114480</xdr:rowOff>
    </xdr:from>
    <xdr:to>
      <xdr:col>1</xdr:col>
      <xdr:colOff>594360</xdr:colOff>
      <xdr:row>15</xdr:row>
      <xdr:rowOff>114480</xdr:rowOff>
    </xdr:to>
    <xdr:sp>
      <xdr:nvSpPr>
        <xdr:cNvPr id="53" name="Line 140"/>
        <xdr:cNvSpPr/>
      </xdr:nvSpPr>
      <xdr:spPr>
        <a:xfrm>
          <a:off x="1096560" y="3171960"/>
          <a:ext cx="2419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21</xdr:row>
      <xdr:rowOff>123840</xdr:rowOff>
    </xdr:from>
    <xdr:to>
      <xdr:col>16</xdr:col>
      <xdr:colOff>423360</xdr:colOff>
      <xdr:row>46</xdr:row>
      <xdr:rowOff>47160</xdr:rowOff>
    </xdr:to>
    <xdr:graphicFrame>
      <xdr:nvGraphicFramePr>
        <xdr:cNvPr id="14" name="Chart 2"/>
        <xdr:cNvGraphicFramePr/>
      </xdr:nvGraphicFramePr>
      <xdr:xfrm>
        <a:off x="3933360" y="4064040"/>
        <a:ext cx="783432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4</xdr:row>
      <xdr:rowOff>37800</xdr:rowOff>
    </xdr:from>
    <xdr:to>
      <xdr:col>16</xdr:col>
      <xdr:colOff>443880</xdr:colOff>
      <xdr:row>22</xdr:row>
      <xdr:rowOff>152280</xdr:rowOff>
    </xdr:to>
    <xdr:graphicFrame>
      <xdr:nvGraphicFramePr>
        <xdr:cNvPr id="16" name="Chart 3"/>
        <xdr:cNvGraphicFramePr/>
      </xdr:nvGraphicFramePr>
      <xdr:xfrm>
        <a:off x="3933360" y="1131840"/>
        <a:ext cx="7854840" cy="312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10080</xdr:rowOff>
    </xdr:from>
    <xdr:to>
      <xdr:col>1</xdr:col>
      <xdr:colOff>553680</xdr:colOff>
      <xdr:row>0</xdr:row>
      <xdr:rowOff>316800</xdr:rowOff>
    </xdr:to>
    <xdr:pic>
      <xdr:nvPicPr>
        <xdr:cNvPr id="18" name="Picture 32" descr=""/>
        <xdr:cNvPicPr/>
      </xdr:nvPicPr>
      <xdr:blipFill>
        <a:blip r:embed="rId3"/>
        <a:stretch/>
      </xdr:blipFill>
      <xdr:spPr>
        <a:xfrm>
          <a:off x="0" y="10080"/>
          <a:ext cx="1197720" cy="306720"/>
        </a:xfrm>
        <a:prstGeom prst="rect">
          <a:avLst/>
        </a:prstGeom>
        <a:ln w="0">
          <a:noFill/>
        </a:ln>
      </xdr:spPr>
    </xdr:pic>
    <xdr:clientData/>
  </xdr:twoCellAnchor>
  <xdr:twoCellAnchor editAs="oneCell">
    <xdr:from>
      <xdr:col>12</xdr:col>
      <xdr:colOff>79920</xdr:colOff>
      <xdr:row>14</xdr:row>
      <xdr:rowOff>133560</xdr:rowOff>
    </xdr:from>
    <xdr:to>
      <xdr:col>15</xdr:col>
      <xdr:colOff>916560</xdr:colOff>
      <xdr:row>18</xdr:row>
      <xdr:rowOff>142920</xdr:rowOff>
    </xdr:to>
    <xdr:sp>
      <xdr:nvSpPr>
        <xdr:cNvPr id="19" name="Text 34"/>
        <xdr:cNvSpPr/>
      </xdr:nvSpPr>
      <xdr:spPr>
        <a:xfrm>
          <a:off x="8402760" y="2940120"/>
          <a:ext cx="275112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itration with  0.100 mol/L NaOH of  20 mL</a:t>
          </a:r>
          <a:endParaRPr b="0" lang="en-US" sz="1000" spc="-1" strike="noStrike">
            <a:latin typeface="Times New Roman"/>
          </a:endParaRPr>
        </a:p>
        <a:p>
          <a:r>
            <a:rPr b="0" lang="en-US" sz="1000" spc="-1" strike="noStrike">
              <a:latin typeface="Arial"/>
            </a:rPr>
            <a:t>of sample containing 0.05 mol/L H3PO4 and  0.05 mol/L NaH2PO4 with simulated dispersion (sV=0.05 mL and spH=0.0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Interpolate&#10;and smooth" hidden="0"/>
            <xdr:cNvSpPr/>
          </xdr:nvSpPr>
          <xdr:spPr>
            <a:xfrm>
              <a:off x="0" y="0"/>
              <a:ext cx="0" cy="0"/>
            </a:xfrm>
            <a:prstGeom prst="rect">
              <a:avLst/>
            </a:prstGeom>
          </xdr:spPr>
          <xdr:txBody>
            <a:bodyPr anchor="ctr">
              <a:noAutofit/>
            </a:bodyPr>
            <a:p>
              <a:r>
                <a:t>Interpolate
and smooth</a:t>
              </a:r>
            </a:p>
          </xdr:txBody>
        </xdr:sp>
        <xdr:clientData/>
      </xdr:twoCellAnchor>
    </mc:Choice>
  </mc:AlternateContent>
  <xdr:twoCellAnchor editAs="oneCell">
    <xdr:from>
      <xdr:col>6</xdr:col>
      <xdr:colOff>473040</xdr:colOff>
      <xdr:row>1</xdr:row>
      <xdr:rowOff>181080</xdr:rowOff>
    </xdr:from>
    <xdr:to>
      <xdr:col>7</xdr:col>
      <xdr:colOff>21240</xdr:colOff>
      <xdr:row>2</xdr:row>
      <xdr:rowOff>123480</xdr:rowOff>
    </xdr:to>
    <xdr:sp>
      <xdr:nvSpPr>
        <xdr:cNvPr id="20" name="Line 39"/>
        <xdr:cNvSpPr/>
      </xdr:nvSpPr>
      <xdr:spPr>
        <a:xfrm flipV="1">
          <a:off x="4395960" y="497880"/>
          <a:ext cx="302760" cy="19764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6</xdr:col>
      <xdr:colOff>513000</xdr:colOff>
      <xdr:row>2</xdr:row>
      <xdr:rowOff>181440</xdr:rowOff>
    </xdr:from>
    <xdr:to>
      <xdr:col>6</xdr:col>
      <xdr:colOff>744840</xdr:colOff>
      <xdr:row>2</xdr:row>
      <xdr:rowOff>181440</xdr:rowOff>
    </xdr:to>
    <xdr:sp>
      <xdr:nvSpPr>
        <xdr:cNvPr id="21" name="Line 40"/>
        <xdr:cNvSpPr/>
      </xdr:nvSpPr>
      <xdr:spPr>
        <a:xfrm>
          <a:off x="4435920" y="753480"/>
          <a:ext cx="231840" cy="0"/>
        </a:xfrm>
        <a:prstGeom prst="line">
          <a:avLst/>
        </a:prstGeom>
        <a:ln w="9360">
          <a:solidFill>
            <a:srgbClr val="808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Copy Simulation" hidden="0"/>
            <xdr:cNvSpPr/>
          </xdr:nvSpPr>
          <xdr:spPr>
            <a:xfrm>
              <a:off x="0" y="0"/>
              <a:ext cx="0" cy="0"/>
            </a:xfrm>
            <a:prstGeom prst="rect">
              <a:avLst/>
            </a:prstGeom>
          </xdr:spPr>
          <xdr:txBody>
            <a:bodyPr anchor="ctr">
              <a:noAutofit/>
            </a:bodyPr>
            <a:p>
              <a:r>
                <a:t>Copy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Copy Sim. with dispersion" hidden="0"/>
            <xdr:cNvSpPr/>
          </xdr:nvSpPr>
          <xdr:spPr>
            <a:xfrm>
              <a:off x="0" y="0"/>
              <a:ext cx="0" cy="0"/>
            </a:xfrm>
            <a:prstGeom prst="rect">
              <a:avLst/>
            </a:prstGeom>
          </xdr:spPr>
          <xdr:txBody>
            <a:bodyPr anchor="ctr">
              <a:noAutofit/>
            </a:bodyPr>
            <a:p>
              <a:r>
                <a:t>Copy Sim. with dispers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0.xml"/><Relationship Id="rId3" Type="http://schemas.openxmlformats.org/officeDocument/2006/relationships/vmlDrawing" Target="../drawings/vmlDrawing7.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L1" activeCellId="0" sqref="AL1"/>
    </sheetView>
  </sheetViews>
  <sheetFormatPr defaultColWidth="9.0546875" defaultRowHeight="12.75" zeroHeight="false" outlineLevelRow="0" outlineLevelCol="0"/>
  <cols>
    <col collapsed="false" customWidth="true" hidden="false" outlineLevel="0" max="22" min="1" style="0" width="8.7"/>
    <col collapsed="false" customWidth="true" hidden="false" outlineLevel="0" max="27" min="27" style="0" width="9.41"/>
    <col collapsed="false" customWidth="true" hidden="false" outlineLevel="0" max="28" min="28" style="0" width="8.99"/>
    <col collapsed="false" customWidth="true" hidden="false" outlineLevel="0" max="29" min="29" style="0" width="9.7"/>
  </cols>
  <sheetData>
    <row r="1" s="8" customFormat="true" ht="21.95" hidden="false" customHeight="true" outlineLevel="0" collapsed="false">
      <c r="A1" s="1"/>
      <c r="B1" s="2"/>
      <c r="C1" s="1"/>
      <c r="D1" s="1"/>
      <c r="E1" s="1"/>
      <c r="F1" s="1"/>
      <c r="G1" s="1"/>
      <c r="H1" s="1"/>
      <c r="I1" s="1"/>
      <c r="J1" s="1"/>
      <c r="K1" s="1"/>
      <c r="L1" s="1"/>
      <c r="M1" s="1"/>
      <c r="N1" s="1"/>
      <c r="O1" s="3"/>
      <c r="P1" s="3"/>
      <c r="Q1" s="4"/>
      <c r="R1" s="4"/>
      <c r="S1" s="4"/>
      <c r="T1" s="4"/>
      <c r="U1" s="4"/>
      <c r="V1" s="5"/>
      <c r="W1" s="5"/>
      <c r="X1" s="5"/>
      <c r="Y1" s="6"/>
      <c r="Z1" s="4"/>
      <c r="AA1" s="4"/>
      <c r="AB1" s="4"/>
      <c r="AC1" s="4"/>
      <c r="AD1" s="4"/>
      <c r="AE1" s="4"/>
      <c r="AF1" s="4"/>
      <c r="AG1" s="4"/>
      <c r="AH1" s="7"/>
      <c r="AI1" s="7"/>
      <c r="AJ1" s="7"/>
      <c r="AK1" s="7"/>
    </row>
    <row r="2" s="8" customFormat="true" ht="21.95" hidden="false" customHeight="true" outlineLevel="0" collapsed="false">
      <c r="A2" s="1"/>
      <c r="B2" s="1"/>
      <c r="C2" s="1"/>
      <c r="D2" s="1"/>
      <c r="E2" s="1"/>
      <c r="F2" s="1"/>
      <c r="G2" s="1"/>
      <c r="H2" s="1"/>
      <c r="I2" s="1"/>
      <c r="J2" s="1"/>
      <c r="K2" s="1"/>
      <c r="L2" s="1"/>
      <c r="M2" s="1"/>
      <c r="N2" s="1"/>
      <c r="O2" s="3"/>
      <c r="P2" s="3"/>
      <c r="Q2" s="4"/>
      <c r="R2" s="9" t="s">
        <v>0</v>
      </c>
      <c r="S2" s="4"/>
      <c r="T2" s="4"/>
      <c r="U2" s="4"/>
      <c r="V2" s="4"/>
      <c r="W2" s="4"/>
      <c r="X2" s="4"/>
      <c r="Y2" s="4"/>
      <c r="Z2" s="4"/>
      <c r="AA2" s="4"/>
      <c r="AB2" s="4"/>
      <c r="AC2" s="4"/>
      <c r="AD2" s="4"/>
      <c r="AE2" s="4"/>
      <c r="AF2" s="4"/>
      <c r="AG2" s="4"/>
      <c r="AH2" s="7"/>
      <c r="AI2" s="7"/>
      <c r="AJ2" s="7"/>
      <c r="AK2" s="7"/>
    </row>
    <row r="3" customFormat="false" ht="21.95" hidden="false" customHeight="true" outlineLevel="0" collapsed="false">
      <c r="A3" s="1"/>
      <c r="B3" s="1"/>
      <c r="C3" s="1"/>
      <c r="D3" s="1"/>
      <c r="E3" s="1"/>
      <c r="F3" s="1"/>
      <c r="G3" s="1"/>
      <c r="H3" s="1"/>
      <c r="I3" s="1"/>
      <c r="J3" s="1"/>
      <c r="K3" s="1"/>
      <c r="L3" s="1"/>
      <c r="M3" s="1"/>
      <c r="N3" s="1"/>
      <c r="O3" s="3"/>
      <c r="P3" s="3"/>
      <c r="Q3" s="4"/>
      <c r="R3" s="10" t="s">
        <v>1</v>
      </c>
      <c r="S3" s="4"/>
      <c r="T3" s="11"/>
      <c r="U3" s="11"/>
      <c r="V3" s="11"/>
      <c r="W3" s="11"/>
      <c r="X3" s="11"/>
      <c r="Y3" s="11"/>
      <c r="Z3" s="11"/>
      <c r="AA3" s="11"/>
      <c r="AB3" s="11"/>
      <c r="AC3" s="11"/>
      <c r="AD3" s="11"/>
      <c r="AE3" s="11"/>
      <c r="AF3" s="11"/>
      <c r="AG3" s="11"/>
      <c r="AH3" s="7"/>
      <c r="AI3" s="7"/>
      <c r="AJ3" s="7"/>
      <c r="AK3" s="7"/>
    </row>
    <row r="4" customFormat="false" ht="21.95" hidden="false" customHeight="true" outlineLevel="0" collapsed="false">
      <c r="A4" s="1"/>
      <c r="B4" s="1"/>
      <c r="C4" s="1"/>
      <c r="D4" s="1"/>
      <c r="E4" s="1"/>
      <c r="F4" s="1"/>
      <c r="G4" s="1"/>
      <c r="H4" s="1"/>
      <c r="I4" s="1"/>
      <c r="J4" s="1"/>
      <c r="K4" s="1"/>
      <c r="L4" s="1"/>
      <c r="M4" s="1"/>
      <c r="N4" s="1"/>
      <c r="O4" s="3"/>
      <c r="P4" s="3"/>
      <c r="Q4" s="11"/>
      <c r="R4" s="9" t="s">
        <v>2</v>
      </c>
      <c r="S4" s="11"/>
      <c r="T4" s="11"/>
      <c r="U4" s="11"/>
      <c r="V4" s="11"/>
      <c r="W4" s="11"/>
      <c r="X4" s="11"/>
      <c r="Y4" s="11"/>
      <c r="Z4" s="11"/>
      <c r="AA4" s="11"/>
      <c r="AB4" s="11"/>
      <c r="AC4" s="11"/>
      <c r="AD4" s="11"/>
      <c r="AE4" s="11"/>
      <c r="AF4" s="11"/>
      <c r="AG4" s="11"/>
      <c r="AH4" s="7"/>
      <c r="AI4" s="7"/>
      <c r="AJ4" s="7"/>
      <c r="AK4" s="7"/>
    </row>
    <row r="5" customFormat="false" ht="21.95" hidden="false" customHeight="true" outlineLevel="0" collapsed="false">
      <c r="A5" s="1"/>
      <c r="B5" s="1"/>
      <c r="C5" s="1"/>
      <c r="D5" s="1"/>
      <c r="E5" s="1"/>
      <c r="F5" s="1"/>
      <c r="G5" s="1"/>
      <c r="H5" s="1"/>
      <c r="I5" s="1"/>
      <c r="J5" s="1"/>
      <c r="K5" s="1"/>
      <c r="L5" s="1"/>
      <c r="M5" s="1"/>
      <c r="N5" s="1"/>
      <c r="O5" s="3"/>
      <c r="P5" s="3"/>
      <c r="Q5" s="11"/>
      <c r="R5" s="10" t="s">
        <v>3</v>
      </c>
      <c r="S5" s="11"/>
      <c r="T5" s="11"/>
      <c r="U5" s="11"/>
      <c r="V5" s="11"/>
      <c r="W5" s="11"/>
      <c r="X5" s="11"/>
      <c r="Y5" s="11"/>
      <c r="Z5" s="11"/>
      <c r="AA5" s="11"/>
      <c r="AB5" s="11"/>
      <c r="AC5" s="11"/>
      <c r="AD5" s="11"/>
      <c r="AE5" s="11"/>
      <c r="AF5" s="11"/>
      <c r="AG5" s="11"/>
      <c r="AH5" s="7"/>
      <c r="AI5" s="7"/>
      <c r="AJ5" s="7"/>
      <c r="AK5" s="7"/>
    </row>
    <row r="6" customFormat="false" ht="21.95" hidden="false" customHeight="true" outlineLevel="0" collapsed="false">
      <c r="A6" s="1"/>
      <c r="B6" s="1"/>
      <c r="C6" s="1"/>
      <c r="D6" s="1"/>
      <c r="E6" s="1"/>
      <c r="F6" s="1"/>
      <c r="G6" s="1"/>
      <c r="H6" s="1"/>
      <c r="I6" s="1"/>
      <c r="J6" s="1"/>
      <c r="K6" s="1"/>
      <c r="L6" s="1"/>
      <c r="M6" s="1"/>
      <c r="N6" s="1"/>
      <c r="O6" s="3"/>
      <c r="P6" s="3"/>
      <c r="Q6" s="11"/>
      <c r="R6" s="10" t="s">
        <v>4</v>
      </c>
      <c r="S6" s="11"/>
      <c r="T6" s="11"/>
      <c r="U6" s="11"/>
      <c r="V6" s="11"/>
      <c r="W6" s="11"/>
      <c r="X6" s="11"/>
      <c r="Y6" s="11"/>
      <c r="Z6" s="11"/>
      <c r="AA6" s="11"/>
      <c r="AB6" s="11"/>
      <c r="AC6" s="11"/>
      <c r="AD6" s="11"/>
      <c r="AE6" s="11"/>
      <c r="AF6" s="11"/>
      <c r="AG6" s="7"/>
      <c r="AH6" s="7"/>
      <c r="AI6" s="7"/>
      <c r="AJ6" s="7"/>
      <c r="AK6" s="7"/>
    </row>
    <row r="7" customFormat="false" ht="21.95" hidden="false" customHeight="true" outlineLevel="0" collapsed="false">
      <c r="A7" s="1"/>
      <c r="B7" s="1"/>
      <c r="C7" s="1"/>
      <c r="D7" s="1"/>
      <c r="E7" s="1"/>
      <c r="F7" s="1"/>
      <c r="G7" s="1"/>
      <c r="H7" s="1"/>
      <c r="I7" s="1"/>
      <c r="J7" s="1"/>
      <c r="K7" s="1"/>
      <c r="L7" s="1"/>
      <c r="M7" s="1"/>
      <c r="N7" s="1"/>
      <c r="O7" s="3"/>
      <c r="P7" s="3"/>
      <c r="Q7" s="11"/>
      <c r="R7" s="10" t="s">
        <v>5</v>
      </c>
      <c r="S7" s="11"/>
      <c r="T7" s="11"/>
      <c r="U7" s="11"/>
      <c r="V7" s="11"/>
      <c r="W7" s="11"/>
      <c r="X7" s="11"/>
      <c r="Y7" s="11"/>
      <c r="Z7" s="11"/>
      <c r="AA7" s="11"/>
      <c r="AB7" s="11"/>
      <c r="AC7" s="11"/>
      <c r="AD7" s="11"/>
      <c r="AE7" s="11"/>
      <c r="AF7" s="11"/>
      <c r="AG7" s="11"/>
      <c r="AH7" s="7"/>
      <c r="AI7" s="7"/>
      <c r="AJ7" s="7"/>
      <c r="AK7" s="7"/>
    </row>
    <row r="8" s="12" customFormat="true" ht="21.95" hidden="false" customHeight="true" outlineLevel="0" collapsed="false">
      <c r="A8" s="1"/>
      <c r="B8" s="1"/>
      <c r="C8" s="1"/>
      <c r="D8" s="1"/>
      <c r="E8" s="1"/>
      <c r="F8" s="1"/>
      <c r="G8" s="1"/>
      <c r="H8" s="1"/>
      <c r="I8" s="1"/>
      <c r="J8" s="1"/>
      <c r="K8" s="1"/>
      <c r="L8" s="1"/>
      <c r="M8" s="1"/>
      <c r="N8" s="1"/>
      <c r="O8" s="3"/>
      <c r="P8" s="3"/>
      <c r="Q8" s="11"/>
      <c r="R8" s="9" t="s">
        <v>6</v>
      </c>
      <c r="S8" s="11"/>
      <c r="T8" s="11"/>
      <c r="U8" s="11"/>
      <c r="V8" s="11"/>
      <c r="W8" s="11"/>
      <c r="X8" s="11"/>
      <c r="Y8" s="11"/>
      <c r="Z8" s="11"/>
      <c r="AA8" s="11"/>
      <c r="AB8" s="11"/>
      <c r="AC8" s="11"/>
      <c r="AD8" s="11"/>
      <c r="AE8" s="11"/>
      <c r="AF8" s="11"/>
      <c r="AG8" s="11"/>
      <c r="AH8" s="7"/>
      <c r="AI8" s="7"/>
      <c r="AJ8" s="7"/>
      <c r="AK8" s="7"/>
    </row>
    <row r="9" s="12" customFormat="true" ht="21.95" hidden="false" customHeight="true" outlineLevel="0" collapsed="false">
      <c r="A9" s="1"/>
      <c r="B9" s="1"/>
      <c r="C9" s="1"/>
      <c r="D9" s="1"/>
      <c r="E9" s="1"/>
      <c r="F9" s="1"/>
      <c r="G9" s="1"/>
      <c r="H9" s="1"/>
      <c r="I9" s="1"/>
      <c r="J9" s="1"/>
      <c r="K9" s="1"/>
      <c r="L9" s="1"/>
      <c r="M9" s="1"/>
      <c r="N9" s="1"/>
      <c r="O9" s="3"/>
      <c r="P9" s="3"/>
      <c r="Q9" s="11"/>
      <c r="R9" s="9" t="s">
        <v>7</v>
      </c>
      <c r="S9" s="11"/>
      <c r="T9" s="11"/>
      <c r="U9" s="11"/>
      <c r="V9" s="11"/>
      <c r="W9" s="11"/>
      <c r="X9" s="11"/>
      <c r="Y9" s="11"/>
      <c r="Z9" s="11"/>
      <c r="AA9" s="11"/>
      <c r="AB9" s="11"/>
      <c r="AC9" s="11"/>
      <c r="AD9" s="11"/>
      <c r="AE9" s="11"/>
      <c r="AF9" s="11"/>
      <c r="AG9" s="11"/>
      <c r="AH9" s="7"/>
      <c r="AI9" s="7"/>
      <c r="AJ9" s="7"/>
      <c r="AK9" s="7"/>
    </row>
    <row r="10" s="12" customFormat="true" ht="21.95" hidden="false" customHeight="true" outlineLevel="0" collapsed="false">
      <c r="A10" s="1"/>
      <c r="B10" s="1"/>
      <c r="C10" s="1"/>
      <c r="D10" s="1"/>
      <c r="E10" s="1"/>
      <c r="F10" s="1"/>
      <c r="G10" s="1"/>
      <c r="H10" s="1"/>
      <c r="I10" s="1"/>
      <c r="J10" s="1"/>
      <c r="K10" s="1"/>
      <c r="L10" s="1"/>
      <c r="M10" s="1"/>
      <c r="N10" s="1"/>
      <c r="O10" s="3"/>
      <c r="P10" s="3"/>
      <c r="Q10" s="11"/>
      <c r="R10" s="10" t="s">
        <v>8</v>
      </c>
      <c r="S10" s="11"/>
      <c r="T10" s="11"/>
      <c r="U10" s="11"/>
      <c r="V10" s="11"/>
      <c r="W10" s="11"/>
      <c r="X10" s="11"/>
      <c r="Y10" s="11"/>
      <c r="Z10" s="11"/>
      <c r="AA10" s="11"/>
      <c r="AB10" s="11"/>
      <c r="AC10" s="11"/>
      <c r="AD10" s="11"/>
      <c r="AE10" s="11"/>
      <c r="AF10" s="11"/>
      <c r="AG10" s="11"/>
      <c r="AH10" s="7"/>
      <c r="AI10" s="7"/>
      <c r="AJ10" s="7"/>
      <c r="AK10" s="7"/>
    </row>
    <row r="11" s="12" customFormat="true" ht="21.95" hidden="false" customHeight="true" outlineLevel="0" collapsed="false">
      <c r="A11" s="1"/>
      <c r="B11" s="1"/>
      <c r="C11" s="1"/>
      <c r="D11" s="1"/>
      <c r="E11" s="1"/>
      <c r="F11" s="1"/>
      <c r="G11" s="1"/>
      <c r="H11" s="1"/>
      <c r="I11" s="1"/>
      <c r="J11" s="1"/>
      <c r="K11" s="1"/>
      <c r="L11" s="1"/>
      <c r="M11" s="1"/>
      <c r="N11" s="1"/>
      <c r="O11" s="3"/>
      <c r="P11" s="3"/>
      <c r="Q11" s="11"/>
      <c r="R11" s="10"/>
      <c r="S11" s="11"/>
      <c r="T11" s="11"/>
      <c r="U11" s="11"/>
      <c r="V11" s="11"/>
      <c r="W11" s="11"/>
      <c r="X11" s="11"/>
      <c r="Y11" s="11"/>
      <c r="Z11" s="11"/>
      <c r="AA11" s="11"/>
      <c r="AB11" s="11"/>
      <c r="AC11" s="11"/>
      <c r="AD11" s="11"/>
      <c r="AE11" s="11"/>
      <c r="AF11" s="11"/>
      <c r="AG11" s="11"/>
      <c r="AH11" s="7"/>
      <c r="AI11" s="7"/>
      <c r="AJ11" s="7"/>
      <c r="AK11" s="7"/>
    </row>
    <row r="12" s="12" customFormat="true" ht="21.95" hidden="false" customHeight="true" outlineLevel="0" collapsed="false">
      <c r="A12" s="1"/>
      <c r="B12" s="1"/>
      <c r="C12" s="1"/>
      <c r="D12" s="1"/>
      <c r="E12" s="1"/>
      <c r="F12" s="1"/>
      <c r="G12" s="1"/>
      <c r="H12" s="1"/>
      <c r="I12" s="1"/>
      <c r="J12" s="1"/>
      <c r="K12" s="1"/>
      <c r="L12" s="1"/>
      <c r="M12" s="1"/>
      <c r="N12" s="1"/>
      <c r="O12" s="3"/>
      <c r="P12" s="3"/>
      <c r="Q12" s="13"/>
      <c r="R12" s="13"/>
      <c r="S12" s="13"/>
      <c r="T12" s="13"/>
      <c r="U12" s="13"/>
      <c r="V12" s="13"/>
      <c r="W12" s="13"/>
      <c r="X12" s="13"/>
      <c r="Y12" s="13"/>
      <c r="Z12" s="13"/>
      <c r="AA12" s="13"/>
      <c r="AB12" s="13"/>
      <c r="AC12" s="13"/>
      <c r="AD12" s="13"/>
      <c r="AE12" s="13"/>
      <c r="AF12" s="13"/>
      <c r="AG12" s="13"/>
      <c r="AH12" s="13"/>
      <c r="AI12" s="13"/>
      <c r="AJ12" s="13"/>
      <c r="AK12" s="13"/>
    </row>
    <row r="13" s="12" customFormat="true" ht="21.95" hidden="false" customHeight="true" outlineLevel="0" collapsed="false">
      <c r="A13" s="1"/>
      <c r="B13" s="1"/>
      <c r="C13" s="1"/>
      <c r="D13" s="1"/>
      <c r="E13" s="1"/>
      <c r="F13" s="1"/>
      <c r="G13" s="1"/>
      <c r="H13" s="1"/>
      <c r="I13" s="1"/>
      <c r="J13" s="1"/>
      <c r="K13" s="1"/>
      <c r="L13" s="1"/>
      <c r="M13" s="1"/>
      <c r="N13" s="1"/>
      <c r="O13" s="3"/>
      <c r="P13" s="3"/>
      <c r="Q13" s="13"/>
      <c r="R13" s="13" t="s">
        <v>9</v>
      </c>
      <c r="S13" s="13"/>
      <c r="T13" s="13"/>
      <c r="U13" s="13"/>
      <c r="V13" s="13"/>
      <c r="W13" s="13"/>
      <c r="X13" s="13"/>
      <c r="Y13" s="13"/>
      <c r="Z13" s="13"/>
      <c r="AA13" s="13"/>
      <c r="AB13" s="13"/>
      <c r="AC13" s="13"/>
      <c r="AD13" s="13"/>
      <c r="AE13" s="13"/>
      <c r="AF13" s="13"/>
      <c r="AG13" s="13"/>
      <c r="AH13" s="13"/>
      <c r="AI13" s="13"/>
      <c r="AJ13" s="13"/>
      <c r="AK13" s="13"/>
    </row>
    <row r="14" s="12" customFormat="true" ht="21.95" hidden="false" customHeight="true" outlineLevel="0" collapsed="false">
      <c r="A14" s="1"/>
      <c r="B14" s="1"/>
      <c r="C14" s="1"/>
      <c r="D14" s="1"/>
      <c r="E14" s="1"/>
      <c r="F14" s="1"/>
      <c r="G14" s="1"/>
      <c r="H14" s="1"/>
      <c r="I14" s="1"/>
      <c r="J14" s="1"/>
      <c r="K14" s="1"/>
      <c r="L14" s="1"/>
      <c r="M14" s="1"/>
      <c r="N14" s="1"/>
      <c r="O14" s="3"/>
      <c r="P14" s="3"/>
      <c r="Q14" s="13"/>
      <c r="R14" s="13" t="s">
        <v>10</v>
      </c>
      <c r="S14" s="13"/>
      <c r="T14" s="13"/>
      <c r="U14" s="13"/>
      <c r="V14" s="13"/>
      <c r="W14" s="13"/>
      <c r="X14" s="13"/>
      <c r="Y14" s="13"/>
      <c r="Z14" s="13"/>
      <c r="AA14" s="13"/>
      <c r="AB14" s="13"/>
      <c r="AC14" s="13"/>
      <c r="AD14" s="13"/>
      <c r="AE14" s="13"/>
      <c r="AF14" s="13"/>
      <c r="AG14" s="13"/>
      <c r="AH14" s="13"/>
      <c r="AI14" s="13"/>
      <c r="AJ14" s="13"/>
      <c r="AK14" s="13"/>
    </row>
    <row r="15" s="12" customFormat="true" ht="21.95" hidden="false" customHeight="true" outlineLevel="0" collapsed="false">
      <c r="A15" s="1"/>
      <c r="B15" s="1"/>
      <c r="C15" s="1"/>
      <c r="D15" s="1"/>
      <c r="E15" s="1"/>
      <c r="F15" s="1"/>
      <c r="G15" s="1"/>
      <c r="H15" s="1"/>
      <c r="I15" s="1"/>
      <c r="J15" s="1"/>
      <c r="K15" s="1"/>
      <c r="L15" s="1"/>
      <c r="M15" s="1"/>
      <c r="N15" s="1"/>
      <c r="O15" s="3"/>
      <c r="P15" s="3"/>
      <c r="Q15" s="13"/>
      <c r="R15" s="13" t="s">
        <v>11</v>
      </c>
      <c r="S15" s="13"/>
      <c r="T15" s="13"/>
      <c r="U15" s="13"/>
      <c r="V15" s="13"/>
      <c r="W15" s="13"/>
      <c r="X15" s="13"/>
      <c r="Y15" s="13"/>
      <c r="Z15" s="13"/>
      <c r="AA15" s="13"/>
      <c r="AB15" s="13"/>
      <c r="AC15" s="13"/>
      <c r="AD15" s="13"/>
      <c r="AE15" s="13"/>
      <c r="AF15" s="13"/>
      <c r="AG15" s="13"/>
      <c r="AH15" s="13"/>
      <c r="AI15" s="13"/>
      <c r="AJ15" s="13"/>
      <c r="AK15" s="13"/>
    </row>
    <row r="16" s="12" customFormat="true" ht="21.95" hidden="false" customHeight="true" outlineLevel="0" collapsed="false">
      <c r="A16" s="1"/>
      <c r="B16" s="1"/>
      <c r="C16" s="1"/>
      <c r="D16" s="1"/>
      <c r="E16" s="1"/>
      <c r="F16" s="1"/>
      <c r="G16" s="1"/>
      <c r="H16" s="1"/>
      <c r="I16" s="1"/>
      <c r="J16" s="1"/>
      <c r="K16" s="1"/>
      <c r="L16" s="1"/>
      <c r="M16" s="1"/>
      <c r="N16" s="1"/>
      <c r="O16" s="3"/>
      <c r="P16" s="3"/>
      <c r="Q16" s="13"/>
      <c r="R16" s="13" t="s">
        <v>12</v>
      </c>
      <c r="S16" s="13"/>
      <c r="T16" s="13"/>
      <c r="U16" s="13"/>
      <c r="V16" s="13"/>
      <c r="W16" s="13"/>
      <c r="X16" s="13"/>
      <c r="Y16" s="13"/>
      <c r="Z16" s="13"/>
      <c r="AA16" s="13"/>
      <c r="AB16" s="13"/>
      <c r="AC16" s="13"/>
      <c r="AD16" s="13"/>
      <c r="AE16" s="13"/>
      <c r="AF16" s="13"/>
      <c r="AG16" s="13"/>
      <c r="AH16" s="13"/>
      <c r="AI16" s="13"/>
      <c r="AJ16" s="13"/>
      <c r="AK16" s="13"/>
    </row>
    <row r="17" s="14" customFormat="true" ht="21.95" hidden="false" customHeight="true" outlineLevel="0" collapsed="false">
      <c r="A17" s="1"/>
      <c r="B17" s="1"/>
      <c r="C17" s="1"/>
      <c r="D17" s="1"/>
      <c r="E17" s="1"/>
      <c r="F17" s="1"/>
      <c r="G17" s="1"/>
      <c r="H17" s="1"/>
      <c r="I17" s="1"/>
      <c r="J17" s="1"/>
      <c r="K17" s="1"/>
      <c r="L17" s="1"/>
      <c r="M17" s="1"/>
      <c r="N17" s="1"/>
      <c r="O17" s="3"/>
      <c r="P17" s="3"/>
      <c r="Q17" s="13"/>
      <c r="R17" s="13"/>
      <c r="S17" s="13"/>
      <c r="T17" s="13"/>
      <c r="U17" s="13"/>
      <c r="V17" s="13"/>
      <c r="W17" s="13"/>
      <c r="X17" s="13"/>
      <c r="Y17" s="13"/>
      <c r="Z17" s="13"/>
      <c r="AA17" s="13"/>
      <c r="AB17" s="13"/>
      <c r="AC17" s="13"/>
      <c r="AD17" s="13"/>
      <c r="AE17" s="13"/>
      <c r="AF17" s="13"/>
      <c r="AG17" s="13"/>
      <c r="AH17" s="13"/>
      <c r="AI17" s="13"/>
      <c r="AJ17" s="13"/>
      <c r="AK17" s="13"/>
    </row>
    <row r="18" s="14" customFormat="true" ht="21.95" hidden="false" customHeight="true" outlineLevel="0" collapsed="false">
      <c r="A18" s="1"/>
      <c r="B18" s="1"/>
      <c r="C18" s="1"/>
      <c r="D18" s="1"/>
      <c r="E18" s="1"/>
      <c r="F18" s="1"/>
      <c r="G18" s="1"/>
      <c r="H18" s="1"/>
      <c r="I18" s="1"/>
      <c r="J18" s="1"/>
      <c r="K18" s="1"/>
      <c r="L18" s="1"/>
      <c r="M18" s="1"/>
      <c r="N18" s="1"/>
      <c r="O18" s="3"/>
      <c r="P18" s="3"/>
      <c r="Q18" s="15"/>
      <c r="R18" s="16"/>
      <c r="S18" s="16"/>
      <c r="T18" s="16"/>
      <c r="U18" s="16"/>
      <c r="V18" s="16"/>
      <c r="W18" s="16"/>
      <c r="X18" s="16"/>
      <c r="Y18" s="16"/>
      <c r="Z18" s="16"/>
      <c r="AA18" s="16"/>
      <c r="AB18" s="16"/>
      <c r="AC18" s="16"/>
      <c r="AD18" s="16"/>
      <c r="AE18" s="16"/>
      <c r="AF18" s="16"/>
      <c r="AG18" s="16"/>
      <c r="AH18" s="16"/>
      <c r="AI18" s="16"/>
      <c r="AJ18" s="16"/>
      <c r="AK18" s="16"/>
    </row>
    <row r="19" s="14" customFormat="true" ht="21.95" hidden="false" customHeight="true" outlineLevel="0" collapsed="false">
      <c r="A19" s="0"/>
      <c r="B19" s="0"/>
      <c r="C19" s="0"/>
      <c r="D19" s="0"/>
      <c r="E19" s="0"/>
      <c r="F19" s="0"/>
      <c r="G19" s="0"/>
      <c r="H19" s="0"/>
      <c r="I19" s="0"/>
      <c r="J19" s="0"/>
      <c r="K19" s="0"/>
      <c r="L19" s="0"/>
      <c r="M19" s="0"/>
      <c r="N19" s="0"/>
      <c r="O19" s="3"/>
      <c r="P19" s="3"/>
      <c r="Q19" s="15"/>
      <c r="R19" s="16" t="s">
        <v>13</v>
      </c>
      <c r="S19" s="16"/>
      <c r="T19" s="16"/>
      <c r="U19" s="16"/>
      <c r="V19" s="16"/>
      <c r="W19" s="16"/>
      <c r="X19" s="16"/>
      <c r="Y19" s="16"/>
      <c r="Z19" s="16"/>
      <c r="AA19" s="16"/>
      <c r="AB19" s="16"/>
      <c r="AC19" s="16"/>
      <c r="AD19" s="16"/>
      <c r="AE19" s="16"/>
      <c r="AF19" s="16"/>
      <c r="AG19" s="16"/>
      <c r="AH19" s="16"/>
      <c r="AI19" s="16"/>
      <c r="AJ19" s="16"/>
      <c r="AK19" s="16"/>
    </row>
    <row r="20" s="14" customFormat="true" ht="21.95" hidden="false" customHeight="true" outlineLevel="0" collapsed="false">
      <c r="A20" s="0"/>
      <c r="B20" s="0"/>
      <c r="C20" s="0"/>
      <c r="D20" s="0"/>
      <c r="E20" s="0"/>
      <c r="F20" s="0"/>
      <c r="G20" s="0"/>
      <c r="H20" s="0"/>
      <c r="I20" s="0"/>
      <c r="J20" s="0"/>
      <c r="K20" s="0"/>
      <c r="L20" s="0"/>
      <c r="M20" s="0"/>
      <c r="N20" s="0"/>
      <c r="O20" s="3"/>
      <c r="P20" s="3"/>
      <c r="Q20" s="16"/>
      <c r="R20" s="16" t="s">
        <v>14</v>
      </c>
      <c r="S20" s="16"/>
      <c r="T20" s="16"/>
      <c r="U20" s="16"/>
      <c r="V20" s="16"/>
      <c r="W20" s="16"/>
      <c r="X20" s="16"/>
      <c r="Y20" s="16"/>
      <c r="Z20" s="16"/>
      <c r="AA20" s="16"/>
      <c r="AB20" s="16"/>
      <c r="AC20" s="16"/>
      <c r="AD20" s="16"/>
      <c r="AE20" s="16"/>
      <c r="AF20" s="16"/>
      <c r="AG20" s="16"/>
      <c r="AH20" s="16"/>
      <c r="AI20" s="16"/>
      <c r="AJ20" s="16"/>
      <c r="AK20" s="16"/>
    </row>
    <row r="21" s="14" customFormat="true" ht="21.95" hidden="false" customHeight="true" outlineLevel="0" collapsed="false">
      <c r="A21" s="0"/>
      <c r="B21" s="0"/>
      <c r="C21" s="0"/>
      <c r="D21" s="0"/>
      <c r="E21" s="0"/>
      <c r="F21" s="0"/>
      <c r="G21" s="0"/>
      <c r="H21" s="0"/>
      <c r="I21" s="0"/>
      <c r="J21" s="0"/>
      <c r="K21" s="0"/>
      <c r="L21" s="0"/>
      <c r="M21" s="0"/>
      <c r="N21" s="0"/>
      <c r="O21" s="3"/>
      <c r="P21" s="3"/>
      <c r="Q21" s="16"/>
      <c r="R21" s="16" t="s">
        <v>15</v>
      </c>
      <c r="S21" s="16"/>
      <c r="T21" s="16"/>
      <c r="U21" s="16"/>
      <c r="V21" s="16"/>
      <c r="W21" s="16"/>
      <c r="X21" s="16"/>
      <c r="Y21" s="16"/>
      <c r="Z21" s="16"/>
      <c r="AA21" s="16"/>
      <c r="AB21" s="16"/>
      <c r="AC21" s="16"/>
      <c r="AD21" s="16"/>
      <c r="AE21" s="16"/>
      <c r="AF21" s="16"/>
      <c r="AG21" s="16"/>
      <c r="AH21" s="16"/>
      <c r="AI21" s="16"/>
      <c r="AJ21" s="16"/>
      <c r="AK21" s="16"/>
    </row>
    <row r="22" s="14" customFormat="true" ht="21.95" hidden="false" customHeight="true" outlineLevel="0" collapsed="false">
      <c r="A22" s="0"/>
      <c r="B22" s="0"/>
      <c r="C22" s="0"/>
      <c r="D22" s="0"/>
      <c r="E22" s="0"/>
      <c r="F22" s="0"/>
      <c r="G22" s="0"/>
      <c r="H22" s="0"/>
      <c r="I22" s="0"/>
      <c r="J22" s="0"/>
      <c r="K22" s="0"/>
      <c r="L22" s="0"/>
      <c r="M22" s="0"/>
      <c r="N22" s="0"/>
      <c r="O22" s="3"/>
      <c r="P22" s="3"/>
      <c r="Q22" s="16"/>
      <c r="R22" s="16" t="s">
        <v>16</v>
      </c>
      <c r="S22" s="16"/>
      <c r="T22" s="16"/>
      <c r="U22" s="16"/>
      <c r="V22" s="16"/>
      <c r="W22" s="16"/>
      <c r="X22" s="16"/>
      <c r="Y22" s="16"/>
      <c r="Z22" s="16"/>
      <c r="AA22" s="16"/>
      <c r="AB22" s="16"/>
      <c r="AC22" s="17" t="s">
        <v>17</v>
      </c>
      <c r="AD22" s="18" t="s">
        <v>18</v>
      </c>
      <c r="AE22" s="16"/>
      <c r="AF22" s="16"/>
      <c r="AG22" s="16"/>
      <c r="AH22" s="16"/>
      <c r="AI22" s="16"/>
      <c r="AJ22" s="16"/>
      <c r="AK22" s="16"/>
    </row>
    <row r="23" s="14" customFormat="true" ht="21.95" hidden="false" customHeight="true" outlineLevel="0" collapsed="false">
      <c r="A23" s="0"/>
      <c r="B23" s="0"/>
      <c r="C23" s="0"/>
      <c r="D23" s="0"/>
      <c r="E23" s="0"/>
      <c r="F23" s="0"/>
      <c r="G23" s="0"/>
      <c r="H23" s="0"/>
      <c r="I23" s="0"/>
      <c r="J23" s="0"/>
      <c r="K23" s="0"/>
      <c r="L23" s="0"/>
      <c r="M23" s="0"/>
      <c r="N23" s="0"/>
      <c r="O23" s="3"/>
      <c r="P23" s="3"/>
      <c r="Q23" s="19"/>
      <c r="R23" s="15"/>
      <c r="S23" s="19"/>
      <c r="T23" s="19"/>
      <c r="U23" s="19"/>
      <c r="V23" s="19"/>
      <c r="W23" s="19"/>
      <c r="X23" s="20"/>
      <c r="Y23" s="19"/>
      <c r="Z23" s="19"/>
      <c r="AA23" s="19"/>
      <c r="AB23" s="19"/>
      <c r="AC23" s="19"/>
      <c r="AD23" s="20"/>
      <c r="AE23" s="19"/>
      <c r="AF23" s="19"/>
      <c r="AG23" s="19"/>
      <c r="AH23" s="16"/>
      <c r="AI23" s="16"/>
      <c r="AJ23" s="16"/>
      <c r="AK23" s="16"/>
    </row>
    <row r="24" s="14" customFormat="true" ht="21.9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21"/>
      <c r="AI24" s="21"/>
      <c r="AJ24" s="21"/>
      <c r="AK24" s="21"/>
    </row>
    <row r="25" s="14" customFormat="true" ht="21.95" hidden="false" customHeight="true" outlineLevel="0" collapsed="false">
      <c r="A25" s="3"/>
      <c r="B25" s="3"/>
      <c r="C25" s="3"/>
      <c r="D25" s="3"/>
      <c r="E25" s="3"/>
      <c r="F25" s="3"/>
      <c r="G25" s="3"/>
      <c r="H25" s="3"/>
      <c r="I25" s="3"/>
      <c r="J25" s="3"/>
      <c r="K25" s="3"/>
      <c r="L25" s="3"/>
      <c r="M25" s="3"/>
      <c r="N25" s="3"/>
      <c r="O25" s="3"/>
      <c r="P25" s="3"/>
      <c r="Q25" s="3"/>
      <c r="R25" s="22" t="s">
        <v>19</v>
      </c>
      <c r="S25" s="3"/>
      <c r="T25" s="3"/>
      <c r="U25" s="3"/>
      <c r="V25" s="3"/>
      <c r="W25" s="3"/>
      <c r="X25" s="3"/>
      <c r="Y25" s="3"/>
      <c r="Z25" s="3"/>
      <c r="AA25" s="3"/>
      <c r="AB25" s="3"/>
      <c r="AC25" s="3"/>
      <c r="AD25" s="3"/>
      <c r="AE25" s="3"/>
      <c r="AF25" s="3"/>
      <c r="AG25" s="3"/>
      <c r="AH25" s="21"/>
      <c r="AI25" s="21"/>
      <c r="AJ25" s="21"/>
      <c r="AK25" s="21"/>
    </row>
    <row r="26" s="14" customFormat="true" ht="21.95" hidden="false" customHeight="true" outlineLevel="0" collapsed="false">
      <c r="A26" s="3"/>
      <c r="B26" s="3"/>
      <c r="C26" s="3"/>
      <c r="D26" s="3"/>
      <c r="E26" s="3"/>
      <c r="F26" s="3"/>
      <c r="G26" s="3"/>
      <c r="H26" s="3"/>
      <c r="I26" s="3"/>
      <c r="J26" s="3"/>
      <c r="K26" s="3"/>
      <c r="L26" s="3"/>
      <c r="M26" s="3"/>
      <c r="N26" s="3"/>
      <c r="O26" s="3"/>
      <c r="P26" s="3"/>
      <c r="Q26" s="3"/>
      <c r="R26" s="22" t="s">
        <v>20</v>
      </c>
      <c r="S26" s="3"/>
      <c r="T26" s="3"/>
      <c r="U26" s="3"/>
      <c r="V26" s="3"/>
      <c r="W26" s="3"/>
      <c r="X26" s="3"/>
      <c r="Y26" s="3"/>
      <c r="Z26" s="3"/>
      <c r="AA26" s="3"/>
      <c r="AB26" s="3"/>
      <c r="AC26" s="3"/>
      <c r="AD26" s="3"/>
      <c r="AE26" s="3"/>
      <c r="AF26" s="3"/>
      <c r="AG26" s="3"/>
      <c r="AH26" s="21"/>
      <c r="AI26" s="21"/>
      <c r="AJ26" s="21"/>
      <c r="AK26" s="21"/>
    </row>
    <row r="27" s="14" customFormat="true" ht="21.95" hidden="false" customHeight="true" outlineLevel="0" collapsed="false">
      <c r="A27" s="3"/>
      <c r="B27" s="3"/>
      <c r="C27" s="3"/>
      <c r="D27" s="3"/>
      <c r="E27" s="3"/>
      <c r="F27" s="3"/>
      <c r="G27" s="3"/>
      <c r="H27" s="3"/>
      <c r="I27" s="3"/>
      <c r="J27" s="3"/>
      <c r="K27" s="3"/>
      <c r="L27" s="3"/>
      <c r="M27" s="3"/>
      <c r="N27" s="3"/>
      <c r="O27" s="3"/>
      <c r="P27" s="3"/>
      <c r="Q27" s="3"/>
      <c r="R27" s="22" t="s">
        <v>21</v>
      </c>
      <c r="S27" s="3"/>
      <c r="T27" s="3"/>
      <c r="U27" s="3"/>
      <c r="V27" s="3"/>
      <c r="W27" s="3"/>
      <c r="X27" s="3"/>
      <c r="Y27" s="3"/>
      <c r="Z27" s="3"/>
      <c r="AA27" s="3"/>
      <c r="AB27" s="3"/>
      <c r="AC27" s="3"/>
      <c r="AD27" s="3"/>
      <c r="AE27" s="3"/>
      <c r="AF27" s="3"/>
      <c r="AG27" s="3"/>
      <c r="AH27" s="21"/>
      <c r="AI27" s="21"/>
      <c r="AJ27" s="21"/>
      <c r="AK27" s="21"/>
    </row>
    <row r="28" s="14" customFormat="true" ht="21.95" hidden="false" customHeight="true" outlineLevel="0" collapsed="false">
      <c r="A28" s="3"/>
      <c r="B28" s="3"/>
      <c r="C28" s="3"/>
      <c r="D28" s="3"/>
      <c r="E28" s="3"/>
      <c r="F28" s="3"/>
      <c r="G28" s="3"/>
      <c r="H28" s="3"/>
      <c r="I28" s="3"/>
      <c r="J28" s="3"/>
      <c r="K28" s="3"/>
      <c r="L28" s="3"/>
      <c r="M28" s="3"/>
      <c r="N28" s="3"/>
      <c r="O28" s="3"/>
      <c r="P28" s="3"/>
      <c r="Q28" s="3"/>
      <c r="R28" s="14" t="s">
        <v>22</v>
      </c>
      <c r="S28" s="3"/>
      <c r="T28" s="3"/>
      <c r="U28" s="3"/>
      <c r="V28" s="3"/>
      <c r="W28" s="3"/>
      <c r="X28" s="3"/>
      <c r="Y28" s="3"/>
      <c r="Z28" s="3"/>
      <c r="AA28" s="3"/>
      <c r="AB28" s="3"/>
      <c r="AC28" s="3"/>
      <c r="AD28" s="3"/>
      <c r="AE28" s="3"/>
      <c r="AF28" s="3"/>
      <c r="AG28" s="3"/>
      <c r="AH28" s="21"/>
      <c r="AI28" s="21"/>
      <c r="AJ28" s="21"/>
      <c r="AK28" s="21"/>
    </row>
    <row r="29" customFormat="false" ht="21.95" hidden="false" customHeight="true" outlineLevel="0" collapsed="false">
      <c r="A29" s="3"/>
      <c r="B29" s="3"/>
      <c r="C29" s="3"/>
      <c r="D29" s="3"/>
      <c r="E29" s="3"/>
      <c r="F29" s="3"/>
      <c r="G29" s="3"/>
      <c r="H29" s="3"/>
      <c r="I29" s="3"/>
      <c r="J29" s="3"/>
      <c r="K29" s="3"/>
      <c r="L29" s="3"/>
      <c r="M29" s="3"/>
      <c r="N29" s="3"/>
      <c r="O29" s="3"/>
      <c r="P29" s="3"/>
      <c r="Q29" s="3"/>
      <c r="R29" s="21" t="s">
        <v>23</v>
      </c>
      <c r="S29" s="3"/>
      <c r="T29" s="3"/>
      <c r="U29" s="3"/>
      <c r="V29" s="3"/>
      <c r="W29" s="3"/>
      <c r="X29" s="3"/>
      <c r="Y29" s="3"/>
      <c r="Z29" s="3"/>
      <c r="AA29" s="3"/>
      <c r="AB29" s="3"/>
      <c r="AC29" s="3"/>
      <c r="AD29" s="3"/>
      <c r="AE29" s="3"/>
      <c r="AF29" s="3"/>
      <c r="AG29" s="3"/>
      <c r="AH29" s="21"/>
      <c r="AI29" s="21"/>
      <c r="AJ29" s="21"/>
      <c r="AK29" s="21"/>
    </row>
    <row r="30" customFormat="false" ht="21.95" hidden="false" customHeight="true" outlineLevel="0" collapsed="false">
      <c r="A30" s="3"/>
      <c r="B30" s="3"/>
      <c r="C30" s="3"/>
      <c r="D30" s="3"/>
      <c r="E30" s="3"/>
      <c r="F30" s="3"/>
      <c r="G30" s="3"/>
      <c r="H30" s="3"/>
      <c r="I30" s="3"/>
      <c r="J30" s="3"/>
      <c r="K30" s="3"/>
      <c r="L30" s="3"/>
      <c r="M30" s="3"/>
      <c r="N30" s="3"/>
      <c r="O30" s="3"/>
      <c r="P30" s="3"/>
      <c r="Q30" s="3"/>
      <c r="R30" s="22"/>
      <c r="S30" s="3"/>
      <c r="T30" s="3"/>
      <c r="U30" s="3"/>
      <c r="V30" s="3"/>
      <c r="W30" s="3"/>
      <c r="X30" s="3"/>
      <c r="Y30" s="3"/>
      <c r="Z30" s="3"/>
      <c r="AA30" s="3"/>
      <c r="AB30" s="3"/>
      <c r="AC30" s="3"/>
      <c r="AD30" s="3"/>
      <c r="AE30" s="3"/>
      <c r="AF30" s="3"/>
      <c r="AG30" s="3"/>
      <c r="AH30" s="21"/>
      <c r="AI30" s="21"/>
      <c r="AJ30" s="21"/>
      <c r="AK30" s="21"/>
    </row>
    <row r="31" customFormat="false" ht="21.9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21.9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21.9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21.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21.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21.9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21.9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21.9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21.9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21.9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21.9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21.9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21.9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21.9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sheetProtection sheet="true" password="f41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56"/>
    <col collapsed="false" customWidth="true" hidden="false" outlineLevel="0" max="3" min="3" style="0" width="11.99"/>
    <col collapsed="false" customWidth="true" hidden="false" outlineLevel="0" max="4" min="4" style="0" width="9.85"/>
    <col collapsed="false" customWidth="true" hidden="false" outlineLevel="0" max="5" min="5" style="0" width="10.13"/>
    <col collapsed="false" customWidth="true" hidden="false" outlineLevel="0" max="6" min="6" style="0" width="11.56"/>
    <col collapsed="false" customWidth="true" hidden="false" outlineLevel="0" max="7" min="7" style="0" width="12.42"/>
    <col collapsed="false" customWidth="true" hidden="false" outlineLevel="0" max="8" min="8" style="0" width="9.85"/>
    <col collapsed="false" customWidth="true" hidden="false" outlineLevel="0" max="9" min="9" style="0" width="13.14"/>
    <col collapsed="false" customWidth="true" hidden="false" outlineLevel="0" max="10" min="10" style="0" width="14.85"/>
    <col collapsed="false" customWidth="true" hidden="false" outlineLevel="0" max="16" min="11" style="0" width="10.71"/>
    <col collapsed="false" customWidth="true" hidden="false" outlineLevel="0" max="17" min="17" style="0" width="10.41"/>
    <col collapsed="false" customWidth="true" hidden="false" outlineLevel="0" max="18" min="18" style="0" width="10.28"/>
    <col collapsed="false" customWidth="true" hidden="false" outlineLevel="0" max="22" min="19" style="0" width="10.13"/>
    <col collapsed="false" customWidth="true" hidden="false" outlineLevel="0" max="23" min="23" style="0" width="9.41"/>
  </cols>
  <sheetData>
    <row r="1" customFormat="false" ht="24.75" hidden="false" customHeight="true" outlineLevel="0" collapsed="false">
      <c r="A1" s="23"/>
      <c r="B1" s="23"/>
      <c r="C1" s="24" t="s">
        <v>24</v>
      </c>
      <c r="D1" s="25"/>
      <c r="E1" s="25"/>
      <c r="F1" s="25"/>
      <c r="G1" s="25"/>
      <c r="H1" s="26" t="s">
        <v>25</v>
      </c>
      <c r="I1" s="25"/>
      <c r="J1" s="27" t="s">
        <v>26</v>
      </c>
      <c r="K1" s="28"/>
      <c r="L1" s="29"/>
      <c r="M1" s="29"/>
      <c r="N1" s="29"/>
      <c r="O1" s="29"/>
      <c r="P1" s="29"/>
      <c r="Q1" s="29"/>
      <c r="R1" s="30" t="s">
        <v>27</v>
      </c>
      <c r="S1" s="31"/>
      <c r="T1" s="31"/>
      <c r="U1" s="31"/>
      <c r="V1" s="31"/>
      <c r="W1" s="31"/>
      <c r="X1" s="32"/>
      <c r="Y1" s="33"/>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row>
    <row r="2" customFormat="false" ht="14.1" hidden="false" customHeight="true" outlineLevel="0" collapsed="false">
      <c r="A2" s="35" t="s">
        <v>28</v>
      </c>
      <c r="B2" s="35"/>
      <c r="C2" s="36" t="s">
        <v>29</v>
      </c>
      <c r="D2" s="37"/>
      <c r="E2" s="37"/>
      <c r="F2" s="37"/>
      <c r="G2" s="37"/>
      <c r="H2" s="38"/>
      <c r="I2" s="38"/>
      <c r="J2" s="39"/>
      <c r="K2" s="40" t="s">
        <v>30</v>
      </c>
      <c r="L2" s="36"/>
      <c r="M2" s="37"/>
      <c r="N2" s="37"/>
      <c r="O2" s="29"/>
      <c r="P2" s="38"/>
      <c r="Q2" s="38"/>
      <c r="R2" s="41" t="s">
        <v>31</v>
      </c>
      <c r="S2" s="31"/>
      <c r="T2" s="31"/>
      <c r="U2" s="31"/>
      <c r="V2" s="31"/>
      <c r="W2" s="31"/>
      <c r="X2" s="32"/>
      <c r="Y2" s="33"/>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row>
    <row r="3" customFormat="false" ht="15" hidden="false" customHeight="true" outlineLevel="0" collapsed="false">
      <c r="A3" s="42" t="s">
        <v>32</v>
      </c>
      <c r="B3" s="43" t="str">
        <f aca="false">K3</f>
        <v>EDTA</v>
      </c>
      <c r="C3" s="43" t="str">
        <f aca="false">L3</f>
        <v>Phosphoric acid</v>
      </c>
      <c r="D3" s="43" t="str">
        <f aca="false">M3</f>
        <v>Sulfurous acid</v>
      </c>
      <c r="E3" s="43" t="str">
        <f aca="false">N3</f>
        <v>Acetic acid</v>
      </c>
      <c r="F3" s="43" t="str">
        <f aca="false">O3</f>
        <v>Ammonia</v>
      </c>
      <c r="G3" s="43" t="str">
        <f aca="false">P3</f>
        <v>HCl</v>
      </c>
      <c r="H3" s="43" t="str">
        <f aca="false">Q3</f>
        <v>Carbonic ac.</v>
      </c>
      <c r="I3" s="43"/>
      <c r="J3" s="44" t="s">
        <v>33</v>
      </c>
      <c r="K3" s="45" t="s">
        <v>34</v>
      </c>
      <c r="L3" s="45" t="s">
        <v>35</v>
      </c>
      <c r="M3" s="45" t="s">
        <v>36</v>
      </c>
      <c r="N3" s="45" t="s">
        <v>37</v>
      </c>
      <c r="O3" s="45" t="s">
        <v>38</v>
      </c>
      <c r="P3" s="45" t="s">
        <v>39</v>
      </c>
      <c r="Q3" s="46" t="s">
        <v>40</v>
      </c>
      <c r="R3" s="47" t="str">
        <f aca="false">K3</f>
        <v>EDTA</v>
      </c>
      <c r="S3" s="47" t="str">
        <f aca="false">L3</f>
        <v>Phosphoric acid</v>
      </c>
      <c r="T3" s="47" t="str">
        <f aca="false">M3</f>
        <v>Sulfurous acid</v>
      </c>
      <c r="U3" s="47" t="str">
        <f aca="false">N3</f>
        <v>Acetic acid</v>
      </c>
      <c r="V3" s="47" t="str">
        <f aca="false">O3</f>
        <v>Ammonia</v>
      </c>
      <c r="W3" s="47" t="str">
        <f aca="false">P3</f>
        <v>HCl</v>
      </c>
      <c r="X3" s="48" t="str">
        <f aca="false">Q3</f>
        <v>Carbonic ac.</v>
      </c>
      <c r="Y3" s="33"/>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row>
    <row r="4" s="60" customFormat="true" ht="14.1" hidden="false" customHeight="true" outlineLevel="0" collapsed="false">
      <c r="A4" s="49" t="s">
        <v>41</v>
      </c>
      <c r="B4" s="50"/>
      <c r="C4" s="50"/>
      <c r="D4" s="50"/>
      <c r="E4" s="50"/>
      <c r="F4" s="50"/>
      <c r="G4" s="50"/>
      <c r="H4" s="51"/>
      <c r="I4" s="52"/>
      <c r="J4" s="53" t="s">
        <v>42</v>
      </c>
      <c r="K4" s="54" t="n">
        <v>-4</v>
      </c>
      <c r="L4" s="54" t="n">
        <v>-3</v>
      </c>
      <c r="M4" s="54" t="n">
        <v>-2</v>
      </c>
      <c r="N4" s="54" t="n">
        <v>-1</v>
      </c>
      <c r="O4" s="54" t="n">
        <v>0</v>
      </c>
      <c r="P4" s="54" t="n">
        <v>-1</v>
      </c>
      <c r="Q4" s="55" t="n">
        <v>-2</v>
      </c>
      <c r="R4" s="56" t="n">
        <f aca="false">IF(K5="",0,10^K5)</f>
        <v>14791083881.6821</v>
      </c>
      <c r="S4" s="57" t="n">
        <f aca="false">IF(L5="",0,10^L5)</f>
        <v>2238721138568.34</v>
      </c>
      <c r="T4" s="57" t="n">
        <f aca="false">IF(M5="",0,10^M5)</f>
        <v>15135612.4843621</v>
      </c>
      <c r="U4" s="57" t="n">
        <f aca="false">IF(N5="",0,10^N5)</f>
        <v>57147.8636671867</v>
      </c>
      <c r="V4" s="57" t="n">
        <f aca="false">IF(O5="",0,10^O5)</f>
        <v>1753880501.84176</v>
      </c>
      <c r="W4" s="57" t="n">
        <f aca="false">IF(P5="",0,10^P5)</f>
        <v>1E-007</v>
      </c>
      <c r="X4" s="58" t="n">
        <f aca="false">IF(Q5="",0,10^Q5)</f>
        <v>12589254117.9417</v>
      </c>
      <c r="Y4" s="33"/>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row>
    <row r="5" s="60" customFormat="true" ht="14.1" hidden="false" customHeight="true" outlineLevel="0" collapsed="false">
      <c r="A5" s="49" t="s">
        <v>43</v>
      </c>
      <c r="B5" s="50"/>
      <c r="C5" s="50"/>
      <c r="D5" s="50"/>
      <c r="E5" s="50"/>
      <c r="F5" s="50"/>
      <c r="G5" s="50"/>
      <c r="H5" s="61"/>
      <c r="I5" s="52"/>
      <c r="J5" s="62" t="s">
        <v>44</v>
      </c>
      <c r="K5" s="63" t="n">
        <v>10.17</v>
      </c>
      <c r="L5" s="64" t="n">
        <v>12.35</v>
      </c>
      <c r="M5" s="65" t="n">
        <v>7.18</v>
      </c>
      <c r="N5" s="64" t="n">
        <v>4.757</v>
      </c>
      <c r="O5" s="64" t="n">
        <v>9.244</v>
      </c>
      <c r="P5" s="64" t="n">
        <v>-7</v>
      </c>
      <c r="Q5" s="66" t="n">
        <v>10.1</v>
      </c>
      <c r="R5" s="67" t="n">
        <f aca="false">IF(K6="",0,(10^(K6+K5)))</f>
        <v>19054607179632500</v>
      </c>
      <c r="S5" s="68" t="n">
        <f aca="false">IF(L6="",0,(10^(L6+L5)))</f>
        <v>3.53997341083434E+019</v>
      </c>
      <c r="T5" s="68" t="n">
        <f aca="false">IF(M6="",0,(10^(M6+M5)))</f>
        <v>1230268770.81238</v>
      </c>
      <c r="U5" s="69" t="n">
        <f aca="false">IF(N6="",0,(10^(N6+N5)))</f>
        <v>0</v>
      </c>
      <c r="V5" s="69" t="n">
        <f aca="false">IF(O6="",0,(10^(O6+O5)))</f>
        <v>0</v>
      </c>
      <c r="W5" s="69" t="n">
        <f aca="false">IF(P6="",0,(10^(P6+P5)))</f>
        <v>0</v>
      </c>
      <c r="X5" s="70" t="n">
        <f aca="false">IF(Q6="",0,(10^(Q6+Q5)))</f>
        <v>25118864315095700</v>
      </c>
      <c r="Y5" s="33"/>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row>
    <row r="6" s="60" customFormat="true" ht="14.1" hidden="false" customHeight="true" outlineLevel="0" collapsed="false">
      <c r="A6" s="49" t="s">
        <v>45</v>
      </c>
      <c r="B6" s="50"/>
      <c r="C6" s="50"/>
      <c r="D6" s="50"/>
      <c r="E6" s="71"/>
      <c r="F6" s="71"/>
      <c r="G6" s="71"/>
      <c r="H6" s="72"/>
      <c r="I6" s="52"/>
      <c r="J6" s="73" t="s">
        <v>46</v>
      </c>
      <c r="K6" s="63" t="n">
        <v>6.11</v>
      </c>
      <c r="L6" s="65" t="n">
        <v>7.199</v>
      </c>
      <c r="M6" s="64" t="n">
        <v>1.91</v>
      </c>
      <c r="N6" s="74"/>
      <c r="O6" s="74"/>
      <c r="P6" s="75"/>
      <c r="Q6" s="76" t="n">
        <v>6.3</v>
      </c>
      <c r="R6" s="67" t="n">
        <f aca="false">IF(K7="",0,(10^(K7+K6+K5)))</f>
        <v>9.12010839355912E+018</v>
      </c>
      <c r="S6" s="68" t="n">
        <f aca="false">IF(L7="",0,(10^(L7+L6+L5)))</f>
        <v>4.97737084978935E+021</v>
      </c>
      <c r="T6" s="77" t="n">
        <f aca="false">IF(M7="",0,(10^(M7+M6+M5)))</f>
        <v>0</v>
      </c>
      <c r="U6" s="78"/>
      <c r="V6" s="78"/>
      <c r="W6" s="78"/>
      <c r="X6" s="79"/>
      <c r="Y6" s="33"/>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row>
    <row r="7" s="60" customFormat="true" ht="14.1" hidden="false" customHeight="true" outlineLevel="0" collapsed="false">
      <c r="A7" s="49" t="s">
        <v>47</v>
      </c>
      <c r="B7" s="50"/>
      <c r="C7" s="50" t="n">
        <v>0.07</v>
      </c>
      <c r="D7" s="71"/>
      <c r="E7" s="80"/>
      <c r="F7" s="81"/>
      <c r="G7" s="81"/>
      <c r="H7" s="81"/>
      <c r="I7" s="52"/>
      <c r="J7" s="73" t="s">
        <v>48</v>
      </c>
      <c r="K7" s="63" t="n">
        <v>2.68</v>
      </c>
      <c r="L7" s="65" t="n">
        <v>2.148</v>
      </c>
      <c r="M7" s="82"/>
      <c r="N7" s="83"/>
      <c r="O7" s="83"/>
      <c r="P7" s="83"/>
      <c r="Q7" s="49"/>
      <c r="R7" s="67" t="n">
        <f aca="false">IF(K8="",0,(10^(K8+K7+K6+K5)))</f>
        <v>9.12010839355912E+020</v>
      </c>
      <c r="S7" s="77" t="n">
        <f aca="false">IF(L8="",0,(10^(L8+L7+L6+L5)))</f>
        <v>0</v>
      </c>
      <c r="T7" s="78"/>
      <c r="U7" s="78"/>
      <c r="V7" s="78"/>
      <c r="W7" s="78"/>
      <c r="X7" s="84"/>
      <c r="Y7" s="33"/>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row>
    <row r="8" s="60" customFormat="true" ht="14.1" hidden="false" customHeight="true" outlineLevel="0" collapsed="false">
      <c r="A8" s="49" t="s">
        <v>49</v>
      </c>
      <c r="B8" s="50"/>
      <c r="C8" s="85"/>
      <c r="D8" s="80"/>
      <c r="E8" s="86"/>
      <c r="F8" s="86"/>
      <c r="G8" s="86"/>
      <c r="H8" s="87"/>
      <c r="I8" s="52"/>
      <c r="J8" s="73" t="s">
        <v>50</v>
      </c>
      <c r="K8" s="63" t="n">
        <v>2</v>
      </c>
      <c r="L8" s="88"/>
      <c r="M8" s="83"/>
      <c r="N8" s="83"/>
      <c r="O8" s="89"/>
      <c r="P8" s="83"/>
      <c r="Q8" s="49"/>
      <c r="R8" s="90" t="n">
        <f aca="false">IF(K9="",0,(10^(K9+K8+K7+K6+K5)))</f>
        <v>2.88403150312661E+022</v>
      </c>
      <c r="S8" s="91"/>
      <c r="T8" s="91"/>
      <c r="U8" s="91"/>
      <c r="V8" s="91"/>
      <c r="W8" s="91"/>
      <c r="X8" s="84"/>
      <c r="Y8" s="33"/>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row>
    <row r="9" s="60" customFormat="true" ht="14.1" hidden="false" customHeight="true" outlineLevel="0" collapsed="false">
      <c r="A9" s="49" t="s">
        <v>51</v>
      </c>
      <c r="B9" s="61"/>
      <c r="C9" s="87"/>
      <c r="D9" s="87"/>
      <c r="E9" s="86"/>
      <c r="F9" s="86"/>
      <c r="G9" s="86"/>
      <c r="H9" s="87"/>
      <c r="I9" s="52"/>
      <c r="J9" s="73" t="s">
        <v>52</v>
      </c>
      <c r="K9" s="92" t="n">
        <v>1.5</v>
      </c>
      <c r="L9" s="52"/>
      <c r="M9" s="52"/>
      <c r="N9" s="86"/>
      <c r="O9" s="86"/>
      <c r="P9" s="49"/>
      <c r="Q9" s="49"/>
      <c r="R9" s="93" t="n">
        <f aca="false">IF(K10="",0,(10^(K10+K9+K8+K7+K6+K5)))</f>
        <v>2.88403150312661E+022</v>
      </c>
      <c r="S9" s="91"/>
      <c r="T9" s="91"/>
      <c r="U9" s="91"/>
      <c r="V9" s="91"/>
      <c r="W9" s="91"/>
      <c r="X9" s="84"/>
      <c r="Y9" s="33"/>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row>
    <row r="10" s="60" customFormat="true" ht="14.25" hidden="false" customHeight="true" outlineLevel="0" collapsed="false">
      <c r="A10" s="49" t="s">
        <v>53</v>
      </c>
      <c r="B10" s="72"/>
      <c r="C10" s="94"/>
      <c r="D10" s="94"/>
      <c r="E10" s="94"/>
      <c r="F10" s="94"/>
      <c r="G10" s="94"/>
      <c r="H10" s="94"/>
      <c r="I10" s="95" t="s">
        <v>54</v>
      </c>
      <c r="J10" s="73" t="s">
        <v>55</v>
      </c>
      <c r="K10" s="96" t="n">
        <v>0</v>
      </c>
      <c r="L10" s="97"/>
      <c r="M10" s="98"/>
      <c r="N10" s="98"/>
      <c r="O10" s="99"/>
      <c r="P10" s="100"/>
      <c r="Q10" s="100"/>
      <c r="R10" s="52"/>
      <c r="S10" s="52"/>
      <c r="T10" s="52"/>
      <c r="U10" s="52"/>
      <c r="V10" s="52"/>
      <c r="W10" s="52"/>
      <c r="X10" s="101"/>
      <c r="Y10" s="33"/>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row>
    <row r="11" s="60" customFormat="true" ht="14.1" hidden="false" customHeight="true" outlineLevel="0" collapsed="false">
      <c r="A11" s="102" t="s">
        <v>56</v>
      </c>
      <c r="B11" s="103" t="n">
        <f aca="false">SUM(B4:B10)</f>
        <v>0</v>
      </c>
      <c r="C11" s="103" t="n">
        <f aca="false">SUM(C4:C8)</f>
        <v>0.07</v>
      </c>
      <c r="D11" s="103" t="n">
        <f aca="false">SUM(D4:D7)</f>
        <v>0</v>
      </c>
      <c r="E11" s="103" t="n">
        <f aca="false">SUM(E4:E6)</f>
        <v>0</v>
      </c>
      <c r="F11" s="103" t="n">
        <f aca="false">SUM(F4:F6)</f>
        <v>0</v>
      </c>
      <c r="G11" s="103" t="n">
        <f aca="false">SUM(G4:G6)</f>
        <v>0</v>
      </c>
      <c r="H11" s="103" t="n">
        <f aca="false">SUM(H4:H6)</f>
        <v>0</v>
      </c>
      <c r="I11" s="104" t="n">
        <f aca="false">SUM(B11:H11)</f>
        <v>0.07</v>
      </c>
      <c r="J11" s="105" t="s">
        <v>57</v>
      </c>
      <c r="K11" s="106" t="n">
        <v>-6</v>
      </c>
      <c r="L11" s="107"/>
      <c r="M11" s="108" t="s">
        <v>58</v>
      </c>
      <c r="N11" s="109"/>
      <c r="O11" s="110"/>
      <c r="P11" s="110"/>
      <c r="Q11" s="111"/>
      <c r="R11" s="112" t="s">
        <v>59</v>
      </c>
      <c r="S11" s="113" t="s">
        <v>60</v>
      </c>
      <c r="T11" s="114" t="s">
        <v>61</v>
      </c>
      <c r="U11" s="115"/>
      <c r="V11" s="115"/>
      <c r="W11" s="115"/>
      <c r="X11" s="101"/>
      <c r="Y11" s="33"/>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row>
    <row r="12" s="60" customFormat="true" ht="14.1" hidden="false" customHeight="true" outlineLevel="0" collapsed="false">
      <c r="A12" s="102" t="s">
        <v>62</v>
      </c>
      <c r="B12" s="103" t="n">
        <f aca="false">B5+2*B6+3*B7+4*B8+5*B9+6*B10</f>
        <v>0</v>
      </c>
      <c r="C12" s="103" t="n">
        <f aca="false">C5+2*C6+3*C7+4*C8</f>
        <v>0.21</v>
      </c>
      <c r="D12" s="103" t="n">
        <f aca="false">D5+2*D6+3*D7</f>
        <v>0</v>
      </c>
      <c r="E12" s="103" t="n">
        <f aca="false">E5+2*E6</f>
        <v>0</v>
      </c>
      <c r="F12" s="103" t="n">
        <f aca="false">F5+2*F6</f>
        <v>0</v>
      </c>
      <c r="G12" s="103" t="n">
        <f aca="false">G5+2*G6</f>
        <v>0</v>
      </c>
      <c r="H12" s="103" t="n">
        <f aca="false">H5+2*H6</f>
        <v>0</v>
      </c>
      <c r="I12" s="116" t="n">
        <f aca="false">SUM(B12:H12)</f>
        <v>0.21</v>
      </c>
      <c r="J12" s="117" t="s">
        <v>63</v>
      </c>
      <c r="K12" s="118" t="n">
        <f aca="false">K13+LOG(55.55)</f>
        <v>15.7446840632769</v>
      </c>
      <c r="L12" s="119"/>
      <c r="M12" s="120" t="s">
        <v>64</v>
      </c>
      <c r="N12" s="121"/>
      <c r="O12" s="122"/>
      <c r="P12" s="122"/>
      <c r="Q12" s="111"/>
      <c r="R12" s="123" t="n">
        <f aca="false">10^K11</f>
        <v>1E-006</v>
      </c>
      <c r="S12" s="124" t="n">
        <f aca="false">10^K12</f>
        <v>5554999999999990</v>
      </c>
      <c r="T12" s="125" t="n">
        <f aca="false">10^-K13</f>
        <v>1E-014</v>
      </c>
      <c r="U12" s="97"/>
      <c r="V12" s="97"/>
      <c r="W12" s="97"/>
      <c r="X12" s="126"/>
      <c r="Y12" s="33"/>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row>
    <row r="13" s="60" customFormat="true" ht="14.1" hidden="false" customHeight="true" outlineLevel="0" collapsed="false">
      <c r="A13" s="127" t="s">
        <v>65</v>
      </c>
      <c r="B13" s="128" t="s">
        <v>66</v>
      </c>
      <c r="C13" s="129" t="s">
        <v>67</v>
      </c>
      <c r="D13" s="128" t="s">
        <v>68</v>
      </c>
      <c r="E13" s="130"/>
      <c r="F13" s="131"/>
      <c r="G13" s="132" t="s">
        <v>69</v>
      </c>
      <c r="H13" s="133"/>
      <c r="I13" s="134"/>
      <c r="J13" s="135" t="s">
        <v>70</v>
      </c>
      <c r="K13" s="136" t="n">
        <v>14</v>
      </c>
      <c r="L13" s="137"/>
      <c r="M13" s="137" t="s">
        <v>71</v>
      </c>
      <c r="N13" s="138"/>
      <c r="O13" s="122"/>
      <c r="P13" s="122"/>
      <c r="Q13" s="59"/>
      <c r="R13" s="59"/>
      <c r="S13" s="59"/>
      <c r="T13" s="59"/>
      <c r="U13" s="59"/>
      <c r="V13" s="59"/>
      <c r="W13" s="59"/>
      <c r="X13" s="59"/>
      <c r="Y13" s="33"/>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row>
    <row r="14" s="60" customFormat="true" ht="14.1" hidden="false" customHeight="true" outlineLevel="0" collapsed="false">
      <c r="A14" s="139" t="s">
        <v>41</v>
      </c>
      <c r="B14" s="140"/>
      <c r="C14" s="141" t="n">
        <v>0.1</v>
      </c>
      <c r="D14" s="142"/>
      <c r="E14" s="143"/>
      <c r="F14" s="144"/>
      <c r="G14" s="145" t="s">
        <v>72</v>
      </c>
      <c r="H14" s="146" t="s">
        <v>73</v>
      </c>
      <c r="I14" s="134"/>
      <c r="J14" s="134"/>
      <c r="K14" s="134"/>
      <c r="L14" s="147"/>
      <c r="M14" s="147" t="s">
        <v>74</v>
      </c>
      <c r="N14" s="148"/>
      <c r="O14" s="122"/>
      <c r="P14" s="122"/>
      <c r="Q14" s="59"/>
      <c r="R14" s="59"/>
      <c r="S14" s="59"/>
      <c r="T14" s="59"/>
      <c r="U14" s="59"/>
      <c r="V14" s="59"/>
      <c r="W14" s="59"/>
      <c r="X14" s="59"/>
      <c r="Y14" s="33"/>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row>
    <row r="15" s="60" customFormat="true" ht="14.1" hidden="false" customHeight="true" outlineLevel="0" collapsed="false">
      <c r="A15" s="139" t="s">
        <v>43</v>
      </c>
      <c r="B15" s="141"/>
      <c r="C15" s="140" t="s">
        <v>75</v>
      </c>
      <c r="D15" s="149"/>
      <c r="E15" s="143"/>
      <c r="F15" s="150" t="s">
        <v>76</v>
      </c>
      <c r="G15" s="151" t="s">
        <v>77</v>
      </c>
      <c r="H15" s="152" t="s">
        <v>78</v>
      </c>
      <c r="I15" s="59"/>
      <c r="J15" s="59"/>
      <c r="K15" s="134"/>
      <c r="L15" s="122"/>
      <c r="M15" s="122"/>
      <c r="N15" s="122"/>
      <c r="O15" s="122"/>
      <c r="P15" s="122"/>
      <c r="Q15" s="59"/>
      <c r="R15" s="59"/>
      <c r="S15" s="59"/>
      <c r="T15" s="59"/>
      <c r="U15" s="59"/>
      <c r="V15" s="59"/>
      <c r="W15" s="59"/>
      <c r="X15" s="59"/>
      <c r="Y15" s="33"/>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row>
    <row r="16" s="60" customFormat="true" ht="14.1" hidden="false" customHeight="true" outlineLevel="0" collapsed="false">
      <c r="A16" s="139" t="s">
        <v>79</v>
      </c>
      <c r="B16" s="140"/>
      <c r="C16" s="153"/>
      <c r="D16" s="154"/>
      <c r="E16" s="155" t="s">
        <v>54</v>
      </c>
      <c r="F16" s="156" t="n">
        <v>20</v>
      </c>
      <c r="G16" s="157" t="n">
        <v>0</v>
      </c>
      <c r="H16" s="158" t="n">
        <f aca="false">F16+G16</f>
        <v>20</v>
      </c>
      <c r="I16" s="159" t="s">
        <v>80</v>
      </c>
      <c r="J16" s="133" t="s">
        <v>81</v>
      </c>
      <c r="K16" s="131" t="s">
        <v>82</v>
      </c>
      <c r="L16" s="160"/>
      <c r="M16" s="122"/>
      <c r="N16" s="122"/>
      <c r="O16" s="122"/>
      <c r="P16" s="122"/>
      <c r="Q16" s="34"/>
      <c r="R16" s="59"/>
      <c r="S16" s="59"/>
      <c r="T16" s="59"/>
      <c r="U16" s="59"/>
      <c r="V16" s="59"/>
      <c r="W16" s="59"/>
      <c r="X16" s="59"/>
      <c r="Y16" s="33"/>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row>
    <row r="17" s="60" customFormat="true" ht="14.1" hidden="false" customHeight="true" outlineLevel="0" collapsed="false">
      <c r="A17" s="161" t="s">
        <v>56</v>
      </c>
      <c r="B17" s="162" t="n">
        <f aca="false">B15</f>
        <v>0</v>
      </c>
      <c r="C17" s="162" t="n">
        <f aca="false">C14</f>
        <v>0.1</v>
      </c>
      <c r="D17" s="163" t="n">
        <f aca="false">D14+D15+D16</f>
        <v>0</v>
      </c>
      <c r="E17" s="164" t="n">
        <f aca="false">SUM(B17:D17)</f>
        <v>0.1</v>
      </c>
      <c r="F17" s="165" t="s">
        <v>83</v>
      </c>
      <c r="G17" s="131" t="s">
        <v>84</v>
      </c>
      <c r="H17" s="133"/>
      <c r="I17" s="166" t="s">
        <v>85</v>
      </c>
      <c r="J17" s="167" t="n">
        <v>0</v>
      </c>
      <c r="K17" s="168" t="s">
        <v>86</v>
      </c>
      <c r="L17" s="169" t="n">
        <v>0</v>
      </c>
      <c r="M17" s="122"/>
      <c r="N17" s="122"/>
      <c r="O17" s="122"/>
      <c r="P17" s="122"/>
      <c r="Q17" s="34"/>
      <c r="R17" s="59"/>
      <c r="S17" s="59"/>
      <c r="T17" s="59"/>
      <c r="U17" s="59"/>
      <c r="V17" s="59"/>
      <c r="W17" s="59"/>
      <c r="X17" s="59"/>
      <c r="Y17" s="33"/>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row>
    <row r="18" s="60" customFormat="true" ht="14.1" hidden="false" customHeight="true" outlineLevel="0" collapsed="false">
      <c r="A18" s="170" t="s">
        <v>62</v>
      </c>
      <c r="B18" s="171" t="n">
        <f aca="false">B15</f>
        <v>0</v>
      </c>
      <c r="C18" s="171" t="n">
        <v>0</v>
      </c>
      <c r="D18" s="171" t="n">
        <f aca="false">D15+2*D16</f>
        <v>0</v>
      </c>
      <c r="E18" s="172" t="n">
        <f aca="false">B18+D18</f>
        <v>0</v>
      </c>
      <c r="F18" s="173" t="n">
        <v>50</v>
      </c>
      <c r="G18" s="174" t="n">
        <v>50</v>
      </c>
      <c r="H18" s="126"/>
      <c r="I18" s="175" t="s">
        <v>87</v>
      </c>
      <c r="J18" s="176" t="n">
        <v>0</v>
      </c>
      <c r="K18" s="177" t="s">
        <v>88</v>
      </c>
      <c r="L18" s="178" t="s">
        <v>89</v>
      </c>
      <c r="M18" s="122"/>
      <c r="N18" s="122"/>
      <c r="O18" s="122"/>
      <c r="P18" s="34"/>
      <c r="Q18" s="34"/>
      <c r="R18" s="59"/>
      <c r="S18" s="59"/>
      <c r="T18" s="59"/>
      <c r="U18" s="59"/>
      <c r="V18" s="59"/>
      <c r="W18" s="59"/>
      <c r="X18" s="59"/>
      <c r="Y18" s="33"/>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row>
    <row r="19" customFormat="false" ht="15.75" hidden="false" customHeight="true" outlineLevel="0" collapsed="false">
      <c r="A19" s="179"/>
      <c r="B19" s="180"/>
      <c r="C19" s="180"/>
      <c r="D19" s="180"/>
      <c r="E19" s="34"/>
      <c r="F19" s="181"/>
      <c r="G19" s="182"/>
      <c r="H19" s="181"/>
      <c r="I19" s="183"/>
      <c r="J19" s="34"/>
      <c r="K19" s="34"/>
      <c r="L19" s="34"/>
      <c r="M19" s="34"/>
      <c r="N19" s="34"/>
      <c r="O19" s="34"/>
      <c r="P19" s="34"/>
      <c r="Q19" s="34"/>
      <c r="R19" s="59"/>
      <c r="S19" s="59"/>
      <c r="T19" s="59"/>
      <c r="U19" s="59"/>
      <c r="V19" s="59"/>
      <c r="W19" s="59"/>
      <c r="X19" s="59"/>
      <c r="Y19" s="33"/>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row>
    <row r="20" customFormat="false" ht="18" hidden="false" customHeight="true" outlineLevel="0" collapsed="false">
      <c r="A20" s="184" t="s">
        <v>90</v>
      </c>
      <c r="B20" s="185" t="n">
        <v>1.72037562355399</v>
      </c>
      <c r="C20" s="186"/>
      <c r="D20" s="186"/>
      <c r="E20" s="186"/>
      <c r="F20" s="186"/>
      <c r="G20" s="186"/>
      <c r="H20" s="186"/>
      <c r="I20" s="34"/>
      <c r="J20" s="34"/>
      <c r="K20" s="34"/>
      <c r="L20" s="34"/>
      <c r="M20" s="34"/>
      <c r="N20" s="34"/>
      <c r="O20" s="34"/>
      <c r="P20" s="34"/>
      <c r="Q20" s="34"/>
      <c r="R20" s="59"/>
      <c r="S20" s="59"/>
      <c r="T20" s="59"/>
      <c r="U20" s="59"/>
      <c r="V20" s="59"/>
      <c r="W20" s="59"/>
      <c r="X20" s="59"/>
      <c r="Y20" s="33"/>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row>
    <row r="21" customFormat="false" ht="15.95" hidden="false" customHeight="true" outlineLevel="0" collapsed="false">
      <c r="A21" s="34"/>
      <c r="B21" s="34"/>
      <c r="C21" s="34"/>
      <c r="D21" s="34"/>
      <c r="E21" s="34"/>
      <c r="F21" s="34"/>
      <c r="G21" s="34"/>
      <c r="H21" s="34"/>
      <c r="I21" s="34"/>
      <c r="J21" s="34"/>
      <c r="K21" s="34"/>
      <c r="L21" s="34"/>
      <c r="M21" s="34"/>
      <c r="N21" s="34"/>
      <c r="O21" s="34"/>
      <c r="P21" s="34"/>
      <c r="Q21" s="34"/>
      <c r="R21" s="59"/>
      <c r="S21" s="59"/>
      <c r="T21" s="59"/>
      <c r="U21" s="59"/>
      <c r="V21" s="59"/>
      <c r="W21" s="59"/>
      <c r="X21" s="59"/>
      <c r="Y21" s="33"/>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row>
    <row r="22" customFormat="false" ht="15.95" hidden="false" customHeight="true" outlineLevel="0" collapsed="false">
      <c r="A22" s="34"/>
      <c r="B22" s="34"/>
      <c r="C22" s="34"/>
      <c r="D22" s="34"/>
      <c r="E22" s="34"/>
      <c r="F22" s="34"/>
      <c r="G22" s="34"/>
      <c r="H22" s="34"/>
      <c r="I22" s="34"/>
      <c r="J22" s="34"/>
      <c r="K22" s="34"/>
      <c r="L22" s="34"/>
      <c r="M22" s="34"/>
      <c r="N22" s="34"/>
      <c r="O22" s="34"/>
      <c r="P22" s="34"/>
      <c r="Q22" s="34"/>
      <c r="R22" s="59"/>
      <c r="S22" s="59"/>
      <c r="T22" s="59"/>
      <c r="U22" s="59"/>
      <c r="V22" s="59"/>
      <c r="W22" s="59"/>
      <c r="X22" s="59"/>
      <c r="Y22" s="33"/>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row>
    <row r="23" customFormat="false" ht="15.9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59"/>
      <c r="Y23" s="33"/>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row>
    <row r="24" customFormat="false" ht="15.95" hidden="false" customHeight="true" outlineLevel="0" collapsed="false">
      <c r="A24" s="181"/>
      <c r="B24" s="187"/>
      <c r="C24" s="188"/>
      <c r="D24" s="34"/>
      <c r="E24" s="34"/>
      <c r="F24" s="34"/>
      <c r="G24" s="34"/>
      <c r="H24" s="34"/>
      <c r="I24" s="34"/>
      <c r="J24" s="34"/>
      <c r="K24" s="34"/>
      <c r="L24" s="34"/>
      <c r="M24" s="34"/>
      <c r="N24" s="34"/>
      <c r="O24" s="34"/>
      <c r="P24" s="34"/>
      <c r="Q24" s="34"/>
      <c r="R24" s="34"/>
      <c r="S24" s="34"/>
      <c r="T24" s="34"/>
      <c r="U24" s="34"/>
      <c r="V24" s="34"/>
      <c r="W24" s="34"/>
      <c r="X24" s="59"/>
      <c r="Y24" s="33"/>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row>
    <row r="25" customFormat="false" ht="15.95" hidden="false" customHeight="true" outlineLevel="0" collapsed="false">
      <c r="A25" s="181"/>
      <c r="B25" s="187"/>
      <c r="C25" s="188"/>
      <c r="D25" s="34"/>
      <c r="E25" s="34"/>
      <c r="F25" s="34"/>
      <c r="G25" s="34"/>
      <c r="H25" s="34"/>
      <c r="I25" s="34"/>
      <c r="J25" s="34"/>
      <c r="K25" s="34"/>
      <c r="L25" s="34"/>
      <c r="M25" s="34"/>
      <c r="N25" s="34"/>
      <c r="O25" s="34"/>
      <c r="P25" s="34"/>
      <c r="Q25" s="34"/>
      <c r="R25" s="34"/>
      <c r="S25" s="34"/>
      <c r="T25" s="34"/>
      <c r="U25" s="34"/>
      <c r="V25" s="34"/>
      <c r="W25" s="34"/>
      <c r="X25" s="59"/>
      <c r="Y25" s="33"/>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row>
    <row r="26" customFormat="false" ht="15.95" hidden="false" customHeight="true" outlineLevel="0" collapsed="false">
      <c r="A26" s="181"/>
      <c r="B26" s="187"/>
      <c r="C26" s="188"/>
      <c r="D26" s="34"/>
      <c r="E26" s="34"/>
      <c r="F26" s="34"/>
      <c r="G26" s="34"/>
      <c r="H26" s="34"/>
      <c r="I26" s="34"/>
      <c r="J26" s="34"/>
      <c r="K26" s="34"/>
      <c r="L26" s="34"/>
      <c r="M26" s="34"/>
      <c r="N26" s="34"/>
      <c r="O26" s="34"/>
      <c r="P26" s="34"/>
      <c r="Q26" s="34"/>
      <c r="R26" s="34"/>
      <c r="S26" s="34"/>
      <c r="T26" s="34"/>
      <c r="U26" s="34"/>
      <c r="V26" s="34"/>
      <c r="W26" s="34"/>
      <c r="X26" s="59"/>
      <c r="Y26" s="33"/>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row>
    <row r="27" customFormat="false" ht="15.95" hidden="false" customHeight="true" outlineLevel="0" collapsed="false">
      <c r="A27" s="181"/>
      <c r="B27" s="34"/>
      <c r="C27" s="34"/>
      <c r="D27" s="34"/>
      <c r="E27" s="34"/>
      <c r="F27" s="34"/>
      <c r="G27" s="34"/>
      <c r="H27" s="34"/>
      <c r="I27" s="34"/>
      <c r="J27" s="34"/>
      <c r="K27" s="34"/>
      <c r="L27" s="34"/>
      <c r="M27" s="34"/>
      <c r="N27" s="34"/>
      <c r="O27" s="34"/>
      <c r="P27" s="34"/>
      <c r="Q27" s="34"/>
      <c r="R27" s="34"/>
      <c r="S27" s="34"/>
      <c r="T27" s="34"/>
      <c r="U27" s="34"/>
      <c r="V27" s="34"/>
      <c r="W27" s="34"/>
      <c r="X27" s="59"/>
      <c r="Y27" s="33"/>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row>
    <row r="28" customFormat="false" ht="15.95" hidden="false" customHeight="true" outlineLevel="0" collapsed="false">
      <c r="A28" s="181"/>
      <c r="B28" s="187"/>
      <c r="C28" s="34"/>
      <c r="D28" s="34"/>
      <c r="E28" s="34"/>
      <c r="F28" s="34"/>
      <c r="G28" s="34"/>
      <c r="H28" s="34"/>
      <c r="I28" s="34"/>
      <c r="J28" s="34"/>
      <c r="K28" s="34"/>
      <c r="L28" s="34"/>
      <c r="M28" s="34"/>
      <c r="N28" s="34"/>
      <c r="O28" s="34"/>
      <c r="P28" s="34"/>
      <c r="Q28" s="34"/>
      <c r="R28" s="34"/>
      <c r="S28" s="34"/>
      <c r="T28" s="34"/>
      <c r="U28" s="34"/>
      <c r="V28" s="34"/>
      <c r="W28" s="34"/>
      <c r="X28" s="59"/>
      <c r="Y28" s="33"/>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row>
    <row r="29" customFormat="false" ht="15.95" hidden="false" customHeight="true" outlineLevel="0" collapsed="false">
      <c r="A29" s="181"/>
      <c r="B29" s="187"/>
      <c r="C29" s="34"/>
      <c r="D29" s="34"/>
      <c r="E29" s="34"/>
      <c r="F29" s="34"/>
      <c r="G29" s="34"/>
      <c r="H29" s="34"/>
      <c r="I29" s="34"/>
      <c r="J29" s="34"/>
      <c r="K29" s="34"/>
      <c r="L29" s="34"/>
      <c r="M29" s="34"/>
      <c r="N29" s="34"/>
      <c r="O29" s="34"/>
      <c r="P29" s="34"/>
      <c r="Q29" s="34"/>
      <c r="R29" s="34"/>
      <c r="S29" s="34"/>
      <c r="T29" s="34"/>
      <c r="U29" s="34"/>
      <c r="V29" s="34"/>
      <c r="W29" s="34"/>
      <c r="X29" s="59"/>
      <c r="Y29" s="33"/>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row>
    <row r="30" customFormat="false" ht="15.95" hidden="false" customHeight="true" outlineLevel="0" collapsed="false">
      <c r="A30" s="187"/>
      <c r="B30" s="187"/>
      <c r="C30" s="34"/>
      <c r="D30" s="34"/>
      <c r="E30" s="34"/>
      <c r="F30" s="34"/>
      <c r="G30" s="34"/>
      <c r="H30" s="34"/>
      <c r="I30" s="34"/>
      <c r="J30" s="34"/>
      <c r="K30" s="34"/>
      <c r="L30" s="34"/>
      <c r="M30" s="34"/>
      <c r="N30" s="34"/>
      <c r="O30" s="34"/>
      <c r="P30" s="34"/>
      <c r="Q30" s="34"/>
      <c r="R30" s="34"/>
      <c r="S30" s="34"/>
      <c r="T30" s="34"/>
      <c r="U30" s="34"/>
      <c r="V30" s="34"/>
      <c r="W30" s="34"/>
      <c r="X30" s="59"/>
      <c r="Y30" s="33"/>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row>
    <row r="31" customFormat="false" ht="15.95" hidden="false" customHeight="true" outlineLevel="0" collapsed="false">
      <c r="A31" s="189"/>
      <c r="B31" s="190"/>
      <c r="C31" s="34"/>
      <c r="D31" s="34"/>
      <c r="E31" s="34"/>
      <c r="F31" s="34"/>
      <c r="G31" s="34"/>
      <c r="H31" s="34"/>
      <c r="I31" s="34"/>
      <c r="J31" s="34"/>
      <c r="K31" s="34"/>
      <c r="L31" s="34"/>
      <c r="M31" s="34"/>
      <c r="N31" s="34"/>
      <c r="O31" s="34"/>
      <c r="P31" s="181"/>
      <c r="Q31" s="181"/>
      <c r="R31" s="181"/>
      <c r="S31" s="181"/>
      <c r="T31" s="181"/>
      <c r="U31" s="181"/>
      <c r="V31" s="34"/>
      <c r="W31" s="34"/>
      <c r="X31" s="59"/>
      <c r="Y31" s="33"/>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row>
    <row r="32" customFormat="false" ht="15.95" hidden="false" customHeight="true" outlineLevel="0" collapsed="false">
      <c r="A32" s="189"/>
      <c r="B32" s="190"/>
      <c r="C32" s="34"/>
      <c r="D32" s="34"/>
      <c r="E32" s="34"/>
      <c r="F32" s="34"/>
      <c r="G32" s="34"/>
      <c r="H32" s="34"/>
      <c r="I32" s="34"/>
      <c r="J32" s="34"/>
      <c r="K32" s="34"/>
      <c r="L32" s="34"/>
      <c r="M32" s="34"/>
      <c r="N32" s="34"/>
      <c r="O32" s="34"/>
      <c r="P32" s="181"/>
      <c r="Q32" s="181"/>
      <c r="R32" s="181"/>
      <c r="S32" s="181"/>
      <c r="T32" s="181"/>
      <c r="U32" s="181"/>
      <c r="V32" s="34"/>
      <c r="W32" s="34"/>
      <c r="X32" s="59"/>
      <c r="Y32" s="33"/>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row>
    <row r="33" customFormat="false" ht="15.95" hidden="false" customHeight="true" outlineLevel="0" collapsed="false">
      <c r="A33" s="191"/>
      <c r="B33" s="192"/>
      <c r="C33" s="34"/>
      <c r="D33" s="34"/>
      <c r="E33" s="34"/>
      <c r="F33" s="34"/>
      <c r="G33" s="34"/>
      <c r="H33" s="34"/>
      <c r="I33" s="34"/>
      <c r="J33" s="34"/>
      <c r="K33" s="34"/>
      <c r="L33" s="34"/>
      <c r="M33" s="34"/>
      <c r="N33" s="34"/>
      <c r="O33" s="34"/>
      <c r="P33" s="181"/>
      <c r="Q33" s="181"/>
      <c r="R33" s="181"/>
      <c r="S33" s="181"/>
      <c r="T33" s="181"/>
      <c r="U33" s="181"/>
      <c r="V33" s="34"/>
      <c r="W33" s="34"/>
      <c r="X33" s="59"/>
      <c r="Y33" s="33"/>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row>
    <row r="34" customFormat="false" ht="15.95" hidden="false" customHeight="true" outlineLevel="0" collapsed="false">
      <c r="A34" s="193" t="s">
        <v>91</v>
      </c>
      <c r="B34" s="194"/>
      <c r="C34" s="34"/>
      <c r="D34" s="34"/>
      <c r="E34" s="34"/>
      <c r="F34" s="34"/>
      <c r="G34" s="34"/>
      <c r="H34" s="34"/>
      <c r="I34" s="34"/>
      <c r="J34" s="34"/>
      <c r="K34" s="34"/>
      <c r="L34" s="34"/>
      <c r="M34" s="34"/>
      <c r="N34" s="34"/>
      <c r="O34" s="34"/>
      <c r="P34" s="181"/>
      <c r="Q34" s="181"/>
      <c r="R34" s="181"/>
      <c r="S34" s="181"/>
      <c r="T34" s="181"/>
      <c r="U34" s="181"/>
      <c r="V34" s="34"/>
      <c r="W34" s="34"/>
      <c r="X34" s="59"/>
      <c r="Y34" s="33"/>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row>
    <row r="35" customFormat="false" ht="15.95" hidden="false" customHeight="true" outlineLevel="0" collapsed="false">
      <c r="A35" s="193" t="s">
        <v>92</v>
      </c>
      <c r="B35" s="195"/>
      <c r="C35" s="34"/>
      <c r="D35" s="34"/>
      <c r="E35" s="34"/>
      <c r="F35" s="34"/>
      <c r="G35" s="34"/>
      <c r="H35" s="34"/>
      <c r="I35" s="34"/>
      <c r="J35" s="34"/>
      <c r="K35" s="34"/>
      <c r="L35" s="34"/>
      <c r="M35" s="34"/>
      <c r="N35" s="34"/>
      <c r="O35" s="34"/>
      <c r="P35" s="181"/>
      <c r="Q35" s="181"/>
      <c r="R35" s="181"/>
      <c r="S35" s="181"/>
      <c r="T35" s="181"/>
      <c r="U35" s="181"/>
      <c r="V35" s="34"/>
      <c r="W35" s="34"/>
      <c r="X35" s="59"/>
      <c r="Y35" s="33"/>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row>
    <row r="36" customFormat="false" ht="15.95" hidden="false" customHeight="true" outlineLevel="0" collapsed="false">
      <c r="A36" s="193" t="s">
        <v>93</v>
      </c>
      <c r="B36" s="194"/>
      <c r="C36" s="34"/>
      <c r="D36" s="34"/>
      <c r="E36" s="34"/>
      <c r="F36" s="34"/>
      <c r="G36" s="34"/>
      <c r="H36" s="34"/>
      <c r="I36" s="34"/>
      <c r="J36" s="34"/>
      <c r="K36" s="34"/>
      <c r="L36" s="34"/>
      <c r="M36" s="34"/>
      <c r="N36" s="34"/>
      <c r="O36" s="34"/>
      <c r="P36" s="181"/>
      <c r="Q36" s="181"/>
      <c r="R36" s="181"/>
      <c r="S36" s="181"/>
      <c r="T36" s="181"/>
      <c r="U36" s="181"/>
      <c r="V36" s="34"/>
      <c r="W36" s="34"/>
      <c r="X36" s="59"/>
      <c r="Y36" s="33"/>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row>
    <row r="37" customFormat="false" ht="15.95" hidden="false" customHeight="true" outlineLevel="0" collapsed="false">
      <c r="A37" s="193" t="s">
        <v>94</v>
      </c>
      <c r="B37" s="194"/>
      <c r="C37" s="34"/>
      <c r="D37" s="34"/>
      <c r="E37" s="34"/>
      <c r="F37" s="34"/>
      <c r="G37" s="34"/>
      <c r="H37" s="34"/>
      <c r="I37" s="34"/>
      <c r="J37" s="34"/>
      <c r="K37" s="34"/>
      <c r="L37" s="34"/>
      <c r="M37" s="34"/>
      <c r="N37" s="34"/>
      <c r="O37" s="34"/>
      <c r="P37" s="181"/>
      <c r="Q37" s="181"/>
      <c r="R37" s="181"/>
      <c r="S37" s="181"/>
      <c r="T37" s="181"/>
      <c r="U37" s="181"/>
      <c r="V37" s="34"/>
      <c r="W37" s="34"/>
      <c r="X37" s="59"/>
      <c r="Y37" s="33"/>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row>
    <row r="38" customFormat="false" ht="15.95" hidden="false" customHeight="true" outlineLevel="0" collapsed="false">
      <c r="A38" s="196" t="s">
        <v>95</v>
      </c>
      <c r="B38" s="197"/>
      <c r="C38" s="34"/>
      <c r="D38" s="34"/>
      <c r="E38" s="34"/>
      <c r="F38" s="34"/>
      <c r="G38" s="34"/>
      <c r="H38" s="34"/>
      <c r="I38" s="34"/>
      <c r="J38" s="34"/>
      <c r="K38" s="34"/>
      <c r="L38" s="34"/>
      <c r="M38" s="34"/>
      <c r="N38" s="34"/>
      <c r="O38" s="34"/>
      <c r="P38" s="181"/>
      <c r="Q38" s="181"/>
      <c r="R38" s="181"/>
      <c r="S38" s="181"/>
      <c r="T38" s="181"/>
      <c r="U38" s="181"/>
      <c r="V38" s="34"/>
      <c r="W38" s="34"/>
      <c r="X38" s="34"/>
      <c r="Y38" s="33"/>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198" t="s">
        <v>96</v>
      </c>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row>
    <row r="39" customFormat="false" ht="14.1" hidden="false" customHeight="true" outlineLevel="0" collapsed="false">
      <c r="A39" s="199" t="s">
        <v>97</v>
      </c>
      <c r="B39" s="199" t="s">
        <v>98</v>
      </c>
      <c r="C39" s="199" t="s">
        <v>97</v>
      </c>
      <c r="D39" s="199" t="s">
        <v>98</v>
      </c>
      <c r="E39" s="199" t="s">
        <v>99</v>
      </c>
      <c r="F39" s="200"/>
      <c r="G39" s="199"/>
      <c r="H39" s="199" t="s">
        <v>100</v>
      </c>
      <c r="I39" s="199" t="s">
        <v>101</v>
      </c>
      <c r="J39" s="199" t="s">
        <v>102</v>
      </c>
      <c r="K39" s="199" t="s">
        <v>103</v>
      </c>
      <c r="L39" s="199" t="s">
        <v>104</v>
      </c>
      <c r="M39" s="199" t="s">
        <v>105</v>
      </c>
      <c r="N39" s="199" t="s">
        <v>106</v>
      </c>
      <c r="O39" s="199" t="s">
        <v>107</v>
      </c>
      <c r="P39" s="199" t="s">
        <v>108</v>
      </c>
      <c r="Q39" s="199" t="s">
        <v>109</v>
      </c>
      <c r="R39" s="199" t="s">
        <v>110</v>
      </c>
      <c r="S39" s="199" t="s">
        <v>111</v>
      </c>
      <c r="T39" s="199" t="s">
        <v>112</v>
      </c>
      <c r="U39" s="201" t="s">
        <v>113</v>
      </c>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t="s">
        <v>114</v>
      </c>
      <c r="BB39" s="199" t="s">
        <v>98</v>
      </c>
      <c r="BC39" s="199" t="s">
        <v>114</v>
      </c>
      <c r="BD39" s="199" t="s">
        <v>98</v>
      </c>
      <c r="BE39" s="199" t="s">
        <v>114</v>
      </c>
      <c r="BF39" s="199" t="s">
        <v>98</v>
      </c>
      <c r="BG39" s="199" t="s">
        <v>114</v>
      </c>
      <c r="BH39" s="199" t="s">
        <v>98</v>
      </c>
      <c r="BI39" s="199" t="s">
        <v>114</v>
      </c>
      <c r="BJ39" s="199" t="s">
        <v>98</v>
      </c>
      <c r="BK39" s="199" t="s">
        <v>114</v>
      </c>
      <c r="BL39" s="199" t="s">
        <v>98</v>
      </c>
      <c r="BM39" s="199" t="s">
        <v>114</v>
      </c>
      <c r="BN39" s="199" t="s">
        <v>98</v>
      </c>
      <c r="BO39" s="199" t="s">
        <v>114</v>
      </c>
      <c r="BP39" s="199" t="s">
        <v>98</v>
      </c>
      <c r="BQ39" s="199" t="s">
        <v>114</v>
      </c>
      <c r="BR39" s="199" t="s">
        <v>98</v>
      </c>
      <c r="BS39" s="199" t="s">
        <v>114</v>
      </c>
      <c r="BT39" s="199" t="s">
        <v>98</v>
      </c>
      <c r="BU39" s="199" t="s">
        <v>114</v>
      </c>
      <c r="BV39" s="199" t="s">
        <v>98</v>
      </c>
      <c r="BW39" s="199" t="s">
        <v>114</v>
      </c>
      <c r="BX39" s="199" t="s">
        <v>98</v>
      </c>
      <c r="BY39" s="199" t="s">
        <v>114</v>
      </c>
      <c r="BZ39" s="199" t="s">
        <v>98</v>
      </c>
    </row>
    <row r="40" customFormat="false" ht="12.75" hidden="false" customHeight="false" outlineLevel="0" collapsed="false">
      <c r="A40" s="202"/>
      <c r="B40" s="202"/>
      <c r="C40" s="203" t="s">
        <v>115</v>
      </c>
      <c r="D40" s="203" t="s">
        <v>115</v>
      </c>
      <c r="E40" s="204" t="s">
        <v>102</v>
      </c>
      <c r="F40" s="202"/>
      <c r="G40" s="205"/>
      <c r="H40" s="202"/>
      <c r="I40" s="202"/>
      <c r="J40" s="202"/>
      <c r="K40" s="202"/>
      <c r="L40" s="202"/>
      <c r="M40" s="203" t="str">
        <f aca="false">K3</f>
        <v>EDTA</v>
      </c>
      <c r="N40" s="203" t="str">
        <f aca="false">L3</f>
        <v>Phosphoric acid</v>
      </c>
      <c r="O40" s="203" t="str">
        <f aca="false">M3</f>
        <v>Sulfurous acid</v>
      </c>
      <c r="P40" s="203" t="str">
        <f aca="false">N3</f>
        <v>Acetic acid</v>
      </c>
      <c r="Q40" s="203" t="str">
        <f aca="false">O3</f>
        <v>Ammonia</v>
      </c>
      <c r="R40" s="203" t="str">
        <f aca="false">P3</f>
        <v>HCl</v>
      </c>
      <c r="S40" s="203" t="str">
        <f aca="false">Q3</f>
        <v>Carbonic ac.</v>
      </c>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3" t="n">
        <v>1</v>
      </c>
      <c r="BB40" s="203" t="n">
        <v>1</v>
      </c>
      <c r="BC40" s="203" t="n">
        <v>2</v>
      </c>
      <c r="BD40" s="203" t="n">
        <v>2</v>
      </c>
      <c r="BE40" s="203" t="n">
        <v>3</v>
      </c>
      <c r="BF40" s="203" t="n">
        <v>3</v>
      </c>
      <c r="BG40" s="203" t="n">
        <v>4</v>
      </c>
      <c r="BH40" s="203" t="n">
        <v>4</v>
      </c>
      <c r="BI40" s="203" t="n">
        <v>5</v>
      </c>
      <c r="BJ40" s="203" t="n">
        <v>5</v>
      </c>
      <c r="BK40" s="203" t="n">
        <v>6</v>
      </c>
      <c r="BL40" s="203" t="n">
        <v>6</v>
      </c>
      <c r="BM40" s="203" t="n">
        <v>7</v>
      </c>
      <c r="BN40" s="203" t="n">
        <v>7</v>
      </c>
      <c r="BO40" s="203" t="n">
        <v>8</v>
      </c>
      <c r="BP40" s="203" t="n">
        <v>8</v>
      </c>
      <c r="BQ40" s="203" t="n">
        <v>9</v>
      </c>
      <c r="BR40" s="203" t="n">
        <v>9</v>
      </c>
      <c r="BS40" s="203" t="n">
        <v>10</v>
      </c>
      <c r="BT40" s="203" t="n">
        <v>10</v>
      </c>
      <c r="BU40" s="203" t="n">
        <v>11</v>
      </c>
      <c r="BV40" s="203" t="n">
        <v>11</v>
      </c>
      <c r="BW40" s="203" t="n">
        <v>12</v>
      </c>
      <c r="BX40" s="203" t="n">
        <v>12</v>
      </c>
      <c r="BY40" s="203" t="n">
        <v>13</v>
      </c>
      <c r="BZ40" s="203" t="n">
        <v>13</v>
      </c>
    </row>
    <row r="41" customFormat="false" ht="12.75" hidden="false" customHeight="false" outlineLevel="0" collapsed="false">
      <c r="A41" s="206" t="n">
        <v>0</v>
      </c>
      <c r="B41" s="206" t="n">
        <v>1.72037562355399</v>
      </c>
      <c r="C41" s="207"/>
      <c r="D41" s="206"/>
      <c r="E41" s="208" t="n">
        <f aca="false">I41-J41</f>
        <v>-1.92193538861574E-010</v>
      </c>
      <c r="F41" s="208"/>
      <c r="G41" s="208"/>
      <c r="H41" s="208" t="n">
        <f aca="false">10^-B41</f>
        <v>0.0190381338758251</v>
      </c>
      <c r="I41" s="208" t="n">
        <f aca="false">L41*I$12+K41*E$18</f>
        <v>0.21</v>
      </c>
      <c r="J41" s="208" t="n">
        <f aca="false">H41-Kw/H41+L41*(M41*$B$11+N41*$C$11+O41*$D$11+P41*$E$11+Q41*$F$11+R41*$G$11+S41*$H$11)+K41*(T41*$B$17+U41*$C$17+S41*$D$17)</f>
        <v>0.210000000192194</v>
      </c>
      <c r="K41" s="209" t="n">
        <f aca="false">A41/(A41+$H$16)</f>
        <v>0</v>
      </c>
      <c r="L41" s="209" t="n">
        <f aca="false">$F$16/(A41+$H$16)</f>
        <v>1</v>
      </c>
      <c r="M41" s="209" t="n">
        <f aca="false">(R$4*$H41+2*R$5*$H41^2+3*R$6*$H41^3+4*R$7*$H41^4+5*R$8*$H41^5+6*R$9*$H41^6)/(1+R$4*$H41+R$5*$H41^2+R$6*$H41^3+R$7*$H41^4+R$8*$H41^5+R$9*$H41^6)</f>
        <v>3.992900309156</v>
      </c>
      <c r="N41" s="209" t="n">
        <f aca="false">(S$4*$H41+2*S$5*$H41^2+3*S$6*$H41^3+4*S$7*$H41^4)/(1+S$4*$H41+S$5*$H41^2+S$6*$H41^3+S$7*$H41^4)</f>
        <v>2.72802666166991</v>
      </c>
      <c r="O41" s="209" t="n">
        <f aca="false">(T$4*$H41+2*T$5*$H41^2+3*T$6*$H41^3)/(1+T$4*$H41+T$5*$H41^2+T$6*$H41^3)</f>
        <v>1.60745265387697</v>
      </c>
      <c r="P41" s="209" t="n">
        <f aca="false">(U$4*$H41+2*U$5*$H41^2)/(1+U$4*$H41+U$5*$H41^2)</f>
        <v>0.999081716808367</v>
      </c>
      <c r="Q41" s="209" t="n">
        <f aca="false">(V$4*$H41+2*V$5*$H41^2)/(1+V$4*$H41+V$5*$H41^2)</f>
        <v>0.999999970051463</v>
      </c>
      <c r="R41" s="209" t="n">
        <f aca="false">(W$4*$H41+2*W$5*$H41^2)/(1+W$4*$H41+W$5*$H41^2)</f>
        <v>1.903813383958E-009</v>
      </c>
      <c r="S41" s="209" t="n">
        <f aca="false">(X$4*$H41+2*X$5*$H41^2)/(1+X$4*$H41+X$5*$H41^2)</f>
        <v>1.99997367525371</v>
      </c>
      <c r="T41" s="210" t="n">
        <f aca="false">(R$12*$H41)/(1+R$12*$H41)</f>
        <v>1.90381335133745E-008</v>
      </c>
      <c r="U41" s="210" t="n">
        <f aca="false">(S$12*$H41)/(1+S$12*$H41)</f>
        <v>0.999999999999991</v>
      </c>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t="n">
        <v>0</v>
      </c>
      <c r="BB41" s="19" t="n">
        <v>1.72121984139085</v>
      </c>
      <c r="BC41" s="19" t="n">
        <v>0</v>
      </c>
      <c r="BD41" s="19" t="n">
        <v>1.72121971473098</v>
      </c>
      <c r="BE41" s="19" t="n">
        <v>0</v>
      </c>
      <c r="BF41" s="19" t="n">
        <v>1.72120543941855</v>
      </c>
      <c r="BG41" s="19" t="n">
        <v>0</v>
      </c>
      <c r="BH41" s="19" t="n">
        <v>1.72107573971152</v>
      </c>
      <c r="BI41" s="19"/>
      <c r="BJ41" s="19"/>
      <c r="BK41" s="19"/>
      <c r="BL41" s="19"/>
      <c r="BM41" s="19"/>
      <c r="BN41" s="19"/>
      <c r="BO41" s="19"/>
      <c r="BP41" s="19"/>
      <c r="BQ41" s="19"/>
      <c r="BR41" s="19"/>
      <c r="BS41" s="19"/>
      <c r="BT41" s="19"/>
      <c r="BU41" s="19"/>
      <c r="BV41" s="19"/>
      <c r="BW41" s="19"/>
      <c r="BX41" s="19"/>
      <c r="BY41" s="19"/>
      <c r="BZ41" s="19"/>
    </row>
    <row r="42" customFormat="false" ht="12.75" hidden="false" customHeight="false" outlineLevel="0" collapsed="false">
      <c r="A42" s="206" t="n">
        <v>2.65384319936857</v>
      </c>
      <c r="B42" s="206" t="n">
        <v>1.93265062153339</v>
      </c>
      <c r="C42" s="207"/>
      <c r="D42" s="206"/>
      <c r="E42" s="208" t="n">
        <f aca="false">I42-J42</f>
        <v>3.96218335918519E-011</v>
      </c>
      <c r="F42" s="208"/>
      <c r="G42" s="208"/>
      <c r="H42" s="208" t="n">
        <f aca="false">10^-B42</f>
        <v>0.0116774866231925</v>
      </c>
      <c r="I42" s="208" t="n">
        <f aca="false">L42*I$12+K42*E$18</f>
        <v>0.185399005503714</v>
      </c>
      <c r="J42" s="208" t="n">
        <f aca="false">H42-Kw/H42+L42*(M42*$B$11+N42*$C$11+O42*$D$11+P42*$E$11+Q42*$F$11+R42*$G$11+S42*$H$11)+K42*(T42*$B$17+U42*$C$17+S42*$D$17)</f>
        <v>0.185399005464092</v>
      </c>
      <c r="K42" s="209" t="n">
        <f aca="false">A42/(A42+$H$16)</f>
        <v>0.117147592839459</v>
      </c>
      <c r="L42" s="209" t="n">
        <f aca="false">$F$16/(A42+$H$16)</f>
        <v>0.882852407160542</v>
      </c>
      <c r="M42" s="209" t="n">
        <f aca="false">(R$4*$H42+2*R$5*$H42^2+3*R$6*$H42^3+4*R$7*$H42^4+5*R$8*$H42^5+6*R$9*$H42^6)/(1+R$4*$H42+R$5*$H42^2+R$6*$H42^3+R$7*$H42^4+R$8*$H42^5+R$9*$H42^6)</f>
        <v>3.67064316102446</v>
      </c>
      <c r="N42" s="209" t="n">
        <f aca="false">(S$4*$H42+2*S$5*$H42^2+3*S$6*$H42^3+4*S$7*$H42^4)/(1+S$4*$H42+S$5*$H42^2+S$6*$H42^3+S$7*$H42^4)</f>
        <v>2.62148266304317</v>
      </c>
      <c r="O42" s="209" t="n">
        <f aca="false">(T$4*$H42+2*T$5*$H42^2+3*T$6*$H42^3)/(1+T$4*$H42+T$5*$H42^2+T$6*$H42^3)</f>
        <v>1.48695989276743</v>
      </c>
      <c r="P42" s="209" t="n">
        <f aca="false">(U$4*$H42+2*U$5*$H42^2)/(1+U$4*$H42+U$5*$H42^2)</f>
        <v>0.998503763215475</v>
      </c>
      <c r="Q42" s="209" t="n">
        <f aca="false">(V$4*$H42+2*V$5*$H42^2)/(1+V$4*$H42+V$5*$H42^2)</f>
        <v>0.999999951174062</v>
      </c>
      <c r="R42" s="209" t="n">
        <f aca="false">(W$4*$H42+2*W$5*$H42^2)/(1+W$4*$H42+W$5*$H42^2)</f>
        <v>1.16774866095561E-009</v>
      </c>
      <c r="S42" s="209" t="n">
        <f aca="false">(X$4*$H42+2*X$5*$H42^2)/(1+X$4*$H42+X$5*$H42^2)</f>
        <v>1.99995708273989</v>
      </c>
      <c r="T42" s="210" t="n">
        <f aca="false">(R$12*$H42)/(1+R$12*$H42)</f>
        <v>1.16774864868288E-008</v>
      </c>
      <c r="U42" s="210" t="n">
        <f aca="false">(S$12*$H42)/(1+S$12*$H42)</f>
        <v>0.999999999999985</v>
      </c>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t="n">
        <v>2.65039334772155</v>
      </c>
      <c r="BB42" s="19" t="n">
        <v>1.93348155349493</v>
      </c>
      <c r="BC42" s="19" t="n">
        <v>2.65035555930808</v>
      </c>
      <c r="BD42" s="19" t="n">
        <v>1.93347815841436</v>
      </c>
      <c r="BE42" s="19" t="n">
        <v>2.65059190569446</v>
      </c>
      <c r="BF42" s="19" t="n">
        <v>1.93346380844712</v>
      </c>
      <c r="BG42" s="19" t="n">
        <v>2.6527788140811</v>
      </c>
      <c r="BH42" s="19" t="n">
        <v>1.93333669945598</v>
      </c>
      <c r="BI42" s="19"/>
      <c r="BJ42" s="19"/>
      <c r="BK42" s="19"/>
      <c r="BL42" s="19"/>
      <c r="BM42" s="19"/>
      <c r="BN42" s="19"/>
      <c r="BO42" s="19"/>
      <c r="BP42" s="19"/>
      <c r="BQ42" s="19"/>
      <c r="BR42" s="19"/>
      <c r="BS42" s="19"/>
      <c r="BT42" s="19"/>
      <c r="BU42" s="19"/>
      <c r="BV42" s="19"/>
      <c r="BW42" s="19"/>
      <c r="BX42" s="19"/>
      <c r="BY42" s="19"/>
      <c r="BZ42" s="19"/>
    </row>
    <row r="43" customFormat="false" ht="12.75" hidden="false" customHeight="false" outlineLevel="0" collapsed="false">
      <c r="A43" s="206" t="n">
        <v>5.17230891855434</v>
      </c>
      <c r="B43" s="206" t="n">
        <v>2.1449256195128</v>
      </c>
      <c r="C43" s="207"/>
      <c r="D43" s="206"/>
      <c r="E43" s="208" t="n">
        <f aca="false">I43-J43</f>
        <v>3.48013562412319E-011</v>
      </c>
      <c r="F43" s="208"/>
      <c r="G43" s="208"/>
      <c r="H43" s="208" t="n">
        <f aca="false">10^-B43</f>
        <v>0.00716266072737291</v>
      </c>
      <c r="I43" s="208" t="n">
        <f aca="false">L43*I$12+K43*E$18</f>
        <v>0.166850010207217</v>
      </c>
      <c r="J43" s="208" t="n">
        <f aca="false">H43-Kw/H43+L43*(M43*$B$11+N43*$C$11+O43*$D$11+P43*$E$11+Q43*$F$11+R43*$G$11+S43*$H$11)+K43*(T43*$B$17+U43*$C$17+S43*$D$17)</f>
        <v>0.166850010172415</v>
      </c>
      <c r="K43" s="209" t="n">
        <f aca="false">A43/(A43+$H$16)</f>
        <v>0.205476141870397</v>
      </c>
      <c r="L43" s="209" t="n">
        <f aca="false">$F$16/(A43+$H$16)</f>
        <v>0.794523858129603</v>
      </c>
      <c r="M43" s="209" t="n">
        <f aca="false">(R$4*$H43+2*R$5*$H43^2+3*R$6*$H43^3+4*R$7*$H43^4+5*R$8*$H43^5+6*R$9*$H43^6)/(1+R$4*$H43+R$5*$H43^2+R$6*$H43^3+R$7*$H43^4+R$8*$H43^5+R$9*$H43^6)</f>
        <v>3.34653826424269</v>
      </c>
      <c r="N43" s="209" t="n">
        <f aca="false">(S$4*$H43+2*S$5*$H43^2+3*S$6*$H43^3+4*S$7*$H43^4)/(1+S$4*$H43+S$5*$H43^2+S$6*$H43^3+S$7*$H43^4)</f>
        <v>2.50176314199676</v>
      </c>
      <c r="O43" s="209" t="n">
        <f aca="false">(T$4*$H43+2*T$5*$H43^2+3*T$6*$H43^3)/(1+T$4*$H43+T$5*$H43^2+T$6*$H43^3)</f>
        <v>1.36796184319785</v>
      </c>
      <c r="P43" s="209" t="n">
        <f aca="false">(U$4*$H43+2*U$5*$H43^2)/(1+U$4*$H43+U$5*$H43^2)</f>
        <v>0.99756294165452</v>
      </c>
      <c r="Q43" s="209" t="n">
        <f aca="false">(V$4*$H43+2*V$5*$H43^2)/(1+V$4*$H43+V$5*$H43^2)</f>
        <v>0.999999920397706</v>
      </c>
      <c r="R43" s="209" t="n">
        <f aca="false">(W$4*$H43+2*W$5*$H43^2)/(1+W$4*$H43+W$5*$H43^2)</f>
        <v>7.16266072224253E-010</v>
      </c>
      <c r="S43" s="209" t="n">
        <f aca="false">(X$4*$H43+2*X$5*$H43^2)/(1+X$4*$H43+X$5*$H43^2)</f>
        <v>1.9999300326796</v>
      </c>
      <c r="T43" s="210" t="n">
        <f aca="false">(R$12*$H43)/(1+R$12*$H43)</f>
        <v>7.1626606760692E-009</v>
      </c>
      <c r="U43" s="210" t="n">
        <f aca="false">(S$12*$H43)/(1+S$12*$H43)</f>
        <v>0.999999999999975</v>
      </c>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t="n">
        <v>5.16649581259117</v>
      </c>
      <c r="BB43" s="19" t="n">
        <v>2.14574326559901</v>
      </c>
      <c r="BC43" s="19" t="n">
        <v>5.16642768634483</v>
      </c>
      <c r="BD43" s="19" t="n">
        <v>2.14573660209775</v>
      </c>
      <c r="BE43" s="19" t="n">
        <v>5.16711672535166</v>
      </c>
      <c r="BF43" s="19" t="n">
        <v>2.14572217747569</v>
      </c>
      <c r="BG43" s="19" t="n">
        <v>5.17344918334857</v>
      </c>
      <c r="BH43" s="19" t="n">
        <v>2.14559765920043</v>
      </c>
      <c r="BI43" s="19"/>
      <c r="BJ43" s="19"/>
      <c r="BK43" s="19"/>
      <c r="BL43" s="19"/>
      <c r="BM43" s="19"/>
      <c r="BN43" s="19"/>
      <c r="BO43" s="19"/>
      <c r="BP43" s="19"/>
      <c r="BQ43" s="19"/>
      <c r="BR43" s="19"/>
      <c r="BS43" s="19"/>
      <c r="BT43" s="19"/>
      <c r="BU43" s="19"/>
      <c r="BV43" s="19"/>
      <c r="BW43" s="19"/>
      <c r="BX43" s="19"/>
      <c r="BY43" s="19"/>
      <c r="BZ43" s="19"/>
    </row>
    <row r="44" customFormat="false" ht="12.75" hidden="false" customHeight="false" outlineLevel="0" collapsed="false">
      <c r="A44" s="206" t="n">
        <v>7.44835633086041</v>
      </c>
      <c r="B44" s="206" t="n">
        <v>2.3572006174922</v>
      </c>
      <c r="C44" s="207"/>
      <c r="D44" s="206"/>
      <c r="E44" s="208" t="n">
        <f aca="false">I44-J44</f>
        <v>-7.01330660213273E-012</v>
      </c>
      <c r="F44" s="208"/>
      <c r="G44" s="208"/>
      <c r="H44" s="208" t="n">
        <f aca="false">10^-B44</f>
        <v>0.00439338620979934</v>
      </c>
      <c r="I44" s="208" t="n">
        <f aca="false">L44*I$12+K44*E$18</f>
        <v>0.153014626791256</v>
      </c>
      <c r="J44" s="208" t="n">
        <f aca="false">H44-Kw/H44+L44*(M44*$B$11+N44*$C$11+O44*$D$11+P44*$E$11+Q44*$F$11+R44*$G$11+S44*$H$11)+K44*(T44*$B$17+U44*$C$17+S44*$D$17)</f>
        <v>0.153014626798269</v>
      </c>
      <c r="K44" s="209" t="n">
        <f aca="false">A44/(A44+$H$16)</f>
        <v>0.271358920041641</v>
      </c>
      <c r="L44" s="209" t="n">
        <f aca="false">$F$16/(A44+$H$16)</f>
        <v>0.72864107995836</v>
      </c>
      <c r="M44" s="209" t="n">
        <f aca="false">(R$4*$H44+2*R$5*$H44^2+3*R$6*$H44^3+4*R$7*$H44^4+5*R$8*$H44^5+6*R$9*$H44^6)/(1+R$4*$H44+R$5*$H44^2+R$6*$H44^3+R$7*$H44^4+R$8*$H44^5+R$9*$H44^6)</f>
        <v>3.04376688942</v>
      </c>
      <c r="N44" s="209" t="n">
        <f aca="false">(S$4*$H44+2*S$5*$H44^2+3*S$6*$H44^3+4*S$7*$H44^4)/(1+S$4*$H44+S$5*$H44^2+S$6*$H44^3+S$7*$H44^4)</f>
        <v>2.38183795498808</v>
      </c>
      <c r="O44" s="209" t="n">
        <f aca="false">(T$4*$H44+2*T$5*$H44^2+3*T$6*$H44^3)/(1+T$4*$H44+T$5*$H44^2+T$6*$H44^3)</f>
        <v>1.26312488419418</v>
      </c>
      <c r="P44" s="209" t="n">
        <f aca="false">(U$4*$H44+2*U$5*$H44^2)/(1+U$4*$H44+U$5*$H44^2)</f>
        <v>0.996032889506557</v>
      </c>
      <c r="Q44" s="209" t="n">
        <f aca="false">(V$4*$H44+2*V$5*$H44^2)/(1+V$4*$H44+V$5*$H44^2)</f>
        <v>0.999999870222154</v>
      </c>
      <c r="R44" s="209" t="n">
        <f aca="false">(W$4*$H44+2*W$5*$H44^2)/(1+W$4*$H44+W$5*$H44^2)</f>
        <v>4.39338620786915E-010</v>
      </c>
      <c r="S44" s="209" t="n">
        <f aca="false">(X$4*$H44+2*X$5*$H44^2)/(1+X$4*$H44+X$5*$H44^2)</f>
        <v>1.99988593534461</v>
      </c>
      <c r="T44" s="210" t="n">
        <f aca="false">(R$12*$H44)/(1+R$12*$H44)</f>
        <v>4.39338619049749E-009</v>
      </c>
      <c r="U44" s="210" t="n">
        <f aca="false">(S$12*$H44)/(1+S$12*$H44)</f>
        <v>0.999999999999959</v>
      </c>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t="n">
        <v>7.44161241455004</v>
      </c>
      <c r="BB44" s="19" t="n">
        <v>2.35800497770309</v>
      </c>
      <c r="BC44" s="19" t="n">
        <v>7.44152843253687</v>
      </c>
      <c r="BD44" s="19" t="n">
        <v>2.35799504578114</v>
      </c>
      <c r="BE44" s="19" t="n">
        <v>7.44301484664902</v>
      </c>
      <c r="BF44" s="19" t="n">
        <v>2.35798054650426</v>
      </c>
      <c r="BG44" s="19" t="n">
        <v>7.45660691754893</v>
      </c>
      <c r="BH44" s="19" t="n">
        <v>2.35785861894488</v>
      </c>
      <c r="BI44" s="19"/>
      <c r="BJ44" s="19"/>
      <c r="BK44" s="19"/>
      <c r="BL44" s="19"/>
      <c r="BM44" s="19"/>
      <c r="BN44" s="19"/>
      <c r="BO44" s="19"/>
      <c r="BP44" s="19"/>
      <c r="BQ44" s="19"/>
      <c r="BR44" s="19"/>
      <c r="BS44" s="19"/>
      <c r="BT44" s="19"/>
      <c r="BU44" s="19"/>
      <c r="BV44" s="19"/>
      <c r="BW44" s="19"/>
      <c r="BX44" s="19"/>
      <c r="BY44" s="19"/>
      <c r="BZ44" s="19"/>
    </row>
    <row r="45" customFormat="false" ht="12.75" hidden="false" customHeight="false" outlineLevel="0" collapsed="false">
      <c r="A45" s="206" t="n">
        <v>9.36208026250824</v>
      </c>
      <c r="B45" s="206" t="n">
        <v>2.5694756154716</v>
      </c>
      <c r="C45" s="207"/>
      <c r="D45" s="206"/>
      <c r="E45" s="208" t="n">
        <f aca="false">I45-J45</f>
        <v>1.62552471483224E-011</v>
      </c>
      <c r="F45" s="208"/>
      <c r="G45" s="208"/>
      <c r="H45" s="208" t="n">
        <f aca="false">10^-B45</f>
        <v>0.0026947866335049</v>
      </c>
      <c r="I45" s="208" t="n">
        <f aca="false">L45*I$12+K45*E$18</f>
        <v>0.143041636098342</v>
      </c>
      <c r="J45" s="208" t="n">
        <f aca="false">H45-Kw/H45+L45*(M45*$B$11+N45*$C$11+O45*$D$11+P45*$E$11+Q45*$F$11+R45*$G$11+S45*$H$11)+K45*(T45*$B$17+U45*$C$17+S45*$D$17)</f>
        <v>0.143041636082086</v>
      </c>
      <c r="K45" s="209" t="n">
        <f aca="false">A45/(A45+$H$16)</f>
        <v>0.318849351912659</v>
      </c>
      <c r="L45" s="209" t="n">
        <f aca="false">$F$16/(A45+$H$16)</f>
        <v>0.681150648087341</v>
      </c>
      <c r="M45" s="209" t="n">
        <f aca="false">(R$4*$H45+2*R$5*$H45^2+3*R$6*$H45^3+4*R$7*$H45^4+5*R$8*$H45^5+6*R$9*$H45^6)/(1+R$4*$H45+R$5*$H45^2+R$6*$H45^3+R$7*$H45^4+R$8*$H45^5+R$9*$H45^6)</f>
        <v>2.77748738049331</v>
      </c>
      <c r="N45" s="209" t="n">
        <f aca="false">(S$4*$H45+2*S$5*$H45^2+3*S$6*$H45^3+4*S$7*$H45^4)/(1+S$4*$H45+S$5*$H45^2+S$6*$H45^3+S$7*$H45^4)</f>
        <v>2.27476245139829</v>
      </c>
      <c r="O45" s="209" t="n">
        <f aca="false">(T$4*$H45+2*T$5*$H45^2+3*T$6*$H45^3)/(1+T$4*$H45+T$5*$H45^2+T$6*$H45^3)</f>
        <v>1.17965897128455</v>
      </c>
      <c r="P45" s="209" t="n">
        <f aca="false">(U$4*$H45+2*U$5*$H45^2)/(1+U$4*$H45+U$5*$H45^2)</f>
        <v>0.993548441170981</v>
      </c>
      <c r="Q45" s="209" t="n">
        <f aca="false">(V$4*$H45+2*V$5*$H45^2)/(1+V$4*$H45+V$5*$H45^2)</f>
        <v>0.999999788419556</v>
      </c>
      <c r="R45" s="209" t="n">
        <f aca="false">(W$4*$H45+2*W$5*$H45^2)/(1+W$4*$H45+W$5*$H45^2)</f>
        <v>2.69478663277871E-010</v>
      </c>
      <c r="S45" s="209" t="n">
        <f aca="false">(X$4*$H45+2*X$5*$H45^2)/(1+X$4*$H45+X$5*$H45^2)</f>
        <v>1.99981405055916</v>
      </c>
      <c r="T45" s="210" t="n">
        <f aca="false">(R$12*$H45)/(1+R$12*$H45)</f>
        <v>2.69478662624302E-009</v>
      </c>
      <c r="U45" s="210" t="n">
        <f aca="false">(S$12*$H45)/(1+S$12*$H45)</f>
        <v>0.999999999999933</v>
      </c>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t="n">
        <v>9.35562228551135</v>
      </c>
      <c r="BB45" s="19" t="n">
        <v>2.57026668980718</v>
      </c>
      <c r="BC45" s="19" t="n">
        <v>9.35554282041267</v>
      </c>
      <c r="BD45" s="19" t="n">
        <v>2.57025348946452</v>
      </c>
      <c r="BE45" s="19" t="n">
        <v>9.35835094423965</v>
      </c>
      <c r="BF45" s="19" t="n">
        <v>2.57023891553283</v>
      </c>
      <c r="BG45" s="19" t="n">
        <v>9.38393051037565</v>
      </c>
      <c r="BH45" s="19" t="n">
        <v>2.57011957868934</v>
      </c>
      <c r="BI45" s="19"/>
      <c r="BJ45" s="19"/>
      <c r="BK45" s="19"/>
      <c r="BL45" s="19"/>
      <c r="BM45" s="19"/>
      <c r="BN45" s="19"/>
      <c r="BO45" s="19"/>
      <c r="BP45" s="19"/>
      <c r="BQ45" s="19"/>
      <c r="BR45" s="19"/>
      <c r="BS45" s="19"/>
      <c r="BT45" s="19"/>
      <c r="BU45" s="19"/>
      <c r="BV45" s="19"/>
      <c r="BW45" s="19"/>
      <c r="BX45" s="19"/>
      <c r="BY45" s="19"/>
      <c r="BZ45" s="19"/>
    </row>
    <row r="46" customFormat="false" ht="12.75" hidden="false" customHeight="false" outlineLevel="0" collapsed="false">
      <c r="A46" s="206" t="n">
        <v>10.8504685456865</v>
      </c>
      <c r="B46" s="206" t="n">
        <v>2.781750613451</v>
      </c>
      <c r="C46" s="207"/>
      <c r="D46" s="206"/>
      <c r="E46" s="208" t="n">
        <f aca="false">I46-J46</f>
        <v>-1.35984279392432E-011</v>
      </c>
      <c r="F46" s="208"/>
      <c r="G46" s="208"/>
      <c r="H46" s="208" t="n">
        <f aca="false">10^-B46</f>
        <v>0.00165291068286217</v>
      </c>
      <c r="I46" s="208" t="n">
        <f aca="false">L46*I$12+K46*E$18</f>
        <v>0.136140557923139</v>
      </c>
      <c r="J46" s="208" t="n">
        <f aca="false">H46-Kw/H46+L46*(M46*$B$11+N46*$C$11+O46*$D$11+P46*$E$11+Q46*$F$11+R46*$G$11+S46*$H$11)+K46*(T46*$B$17+U46*$C$17+S46*$D$17)</f>
        <v>0.136140557936737</v>
      </c>
      <c r="K46" s="209" t="n">
        <f aca="false">A46/(A46+$H$16)</f>
        <v>0.351711628937434</v>
      </c>
      <c r="L46" s="209" t="n">
        <f aca="false">$F$16/(A46+$H$16)</f>
        <v>0.648288371062566</v>
      </c>
      <c r="M46" s="209" t="n">
        <f aca="false">(R$4*$H46+2*R$5*$H46^2+3*R$6*$H46^3+4*R$7*$H46^4+5*R$8*$H46^5+6*R$9*$H46^6)/(1+R$4*$H46+R$5*$H46^2+R$6*$H46^3+R$7*$H46^4+R$8*$H46^5+R$9*$H46^6)</f>
        <v>2.55605393878906</v>
      </c>
      <c r="N46" s="209" t="n">
        <f aca="false">(S$4*$H46+2*S$5*$H46^2+3*S$6*$H46^3+4*S$7*$H46^4)/(1+S$4*$H46+S$5*$H46^2+S$6*$H46^3+S$7*$H46^4)</f>
        <v>2.18854291214798</v>
      </c>
      <c r="O46" s="209" t="n">
        <f aca="false">(T$4*$H46+2*T$5*$H46^2+3*T$6*$H46^3)/(1+T$4*$H46+T$5*$H46^2+T$6*$H46^3)</f>
        <v>1.11840127917353</v>
      </c>
      <c r="P46" s="209" t="n">
        <f aca="false">(U$4*$H46+2*U$5*$H46^2)/(1+U$4*$H46+U$5*$H46^2)</f>
        <v>0.989524442625999</v>
      </c>
      <c r="Q46" s="209" t="n">
        <f aca="false">(V$4*$H46+2*V$5*$H46^2)/(1+V$4*$H46+V$5*$H46^2)</f>
        <v>0.999999655054516</v>
      </c>
      <c r="R46" s="209" t="n">
        <f aca="false">(W$4*$H46+2*W$5*$H46^2)/(1+W$4*$H46+W$5*$H46^2)</f>
        <v>1.65291068258896E-010</v>
      </c>
      <c r="S46" s="209" t="n">
        <f aca="false">(X$4*$H46+2*X$5*$H46^2)/(1+X$4*$H46+X$5*$H46^2)</f>
        <v>1.99969687693015</v>
      </c>
      <c r="T46" s="210" t="n">
        <f aca="false">(R$12*$H46)/(1+R$12*$H46)</f>
        <v>1.65291068013006E-009</v>
      </c>
      <c r="U46" s="210" t="n">
        <f aca="false">(S$12*$H46)/(1+S$12*$H46)</f>
        <v>0.999999999999891</v>
      </c>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t="n">
        <v>10.8449268969707</v>
      </c>
      <c r="BB46" s="19" t="n">
        <v>2.78252840191126</v>
      </c>
      <c r="BC46" s="19" t="n">
        <v>10.8448735554703</v>
      </c>
      <c r="BD46" s="19" t="n">
        <v>2.78251193314791</v>
      </c>
      <c r="BE46" s="19" t="n">
        <v>10.8498113811947</v>
      </c>
      <c r="BF46" s="19" t="n">
        <v>2.7824972845614</v>
      </c>
      <c r="BG46" s="19" t="n">
        <v>10.8946436899714</v>
      </c>
      <c r="BH46" s="19" t="n">
        <v>2.78238053843379</v>
      </c>
      <c r="BI46" s="19"/>
      <c r="BJ46" s="19"/>
      <c r="BK46" s="19"/>
      <c r="BL46" s="19"/>
      <c r="BM46" s="19"/>
      <c r="BN46" s="19"/>
      <c r="BO46" s="19"/>
      <c r="BP46" s="19"/>
      <c r="BQ46" s="19"/>
      <c r="BR46" s="19"/>
      <c r="BS46" s="19"/>
      <c r="BT46" s="19"/>
      <c r="BU46" s="19"/>
      <c r="BV46" s="19"/>
      <c r="BW46" s="19"/>
      <c r="BX46" s="19"/>
      <c r="BY46" s="19"/>
      <c r="BZ46" s="19"/>
    </row>
    <row r="47" customFormat="false" ht="12.75" hidden="false" customHeight="false" outlineLevel="0" collapsed="false">
      <c r="A47" s="206" t="n">
        <v>11.9304006104358</v>
      </c>
      <c r="B47" s="206" t="n">
        <v>2.99402561143041</v>
      </c>
      <c r="C47" s="207"/>
      <c r="D47" s="206"/>
      <c r="E47" s="208" t="n">
        <f aca="false">I47-J47</f>
        <v>-1.49102952207159E-013</v>
      </c>
      <c r="F47" s="208"/>
      <c r="G47" s="208"/>
      <c r="H47" s="208" t="n">
        <f aca="false">10^-B47</f>
        <v>0.00101385159461268</v>
      </c>
      <c r="I47" s="208" t="n">
        <f aca="false">L47*I$12+K47*E$18</f>
        <v>0.131536088483253</v>
      </c>
      <c r="J47" s="208" t="n">
        <f aca="false">H47-Kw/H47+L47*(M47*$B$11+N47*$C$11+O47*$D$11+P47*$E$11+Q47*$F$11+R47*$G$11+S47*$H$11)+K47*(T47*$B$17+U47*$C$17+S47*$D$17)</f>
        <v>0.131536088483402</v>
      </c>
      <c r="K47" s="209" t="n">
        <f aca="false">A47/(A47+$H$16)</f>
        <v>0.37363767388927</v>
      </c>
      <c r="L47" s="209" t="n">
        <f aca="false">$F$16/(A47+$H$16)</f>
        <v>0.62636232611073</v>
      </c>
      <c r="M47" s="209" t="n">
        <f aca="false">(R$4*$H47+2*R$5*$H47^2+3*R$6*$H47^3+4*R$7*$H47^4+5*R$8*$H47^5+6*R$9*$H47^6)/(1+R$4*$H47+R$5*$H47^2+R$6*$H47^3+R$7*$H47^4+R$8*$H47^5+R$9*$H47^6)</f>
        <v>2.38237112075471</v>
      </c>
      <c r="N47" s="209" t="n">
        <f aca="false">(S$4*$H47+2*S$5*$H47^2+3*S$6*$H47^3+4*S$7*$H47^4)/(1+S$4*$H47+S$5*$H47^2+S$6*$H47^3+S$7*$H47^4)</f>
        <v>2.12470517978631</v>
      </c>
      <c r="O47" s="209" t="n">
        <f aca="false">(T$4*$H47+2*T$5*$H47^2+3*T$6*$H47^3)/(1+T$4*$H47+T$5*$H47^2+T$6*$H47^3)</f>
        <v>1.07606998027121</v>
      </c>
      <c r="P47" s="209" t="n">
        <f aca="false">(U$4*$H47+2*U$5*$H47^2)/(1+U$4*$H47+U$5*$H47^2)</f>
        <v>0.983033435940446</v>
      </c>
      <c r="Q47" s="209" t="n">
        <f aca="false">(V$4*$H47+2*V$5*$H47^2)/(1+V$4*$H47+V$5*$H47^2)</f>
        <v>0.999999437625827</v>
      </c>
      <c r="R47" s="209" t="n">
        <f aca="false">(W$4*$H47+2*W$5*$H47^2)/(1+W$4*$H47+W$5*$H47^2)</f>
        <v>1.01385159450989E-010</v>
      </c>
      <c r="S47" s="209" t="n">
        <f aca="false">(X$4*$H47+2*X$5*$H47^2)/(1+X$4*$H47+X$5*$H47^2)</f>
        <v>1.99950590433515</v>
      </c>
      <c r="T47" s="210" t="n">
        <f aca="false">(R$12*$H47)/(1+R$12*$H47)</f>
        <v>1.01385159358479E-009</v>
      </c>
      <c r="U47" s="210" t="n">
        <f aca="false">(S$12*$H47)/(1+S$12*$H47)</f>
        <v>0.999999999999823</v>
      </c>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t="n">
        <v>11.9258115417324</v>
      </c>
      <c r="BB47" s="19" t="n">
        <v>2.99479011401534</v>
      </c>
      <c r="BC47" s="19" t="n">
        <v>11.9258046266623</v>
      </c>
      <c r="BD47" s="19" t="n">
        <v>2.99477037683129</v>
      </c>
      <c r="BE47" s="19" t="n">
        <v>11.9341574027203</v>
      </c>
      <c r="BF47" s="19" t="n">
        <v>2.99475565358996</v>
      </c>
      <c r="BG47" s="19" t="n">
        <v>12.0097376289777</v>
      </c>
      <c r="BH47" s="19" t="n">
        <v>2.99464149817824</v>
      </c>
      <c r="BI47" s="19"/>
      <c r="BJ47" s="19"/>
      <c r="BK47" s="19"/>
      <c r="BL47" s="19"/>
      <c r="BM47" s="19"/>
      <c r="BN47" s="19"/>
      <c r="BO47" s="19"/>
      <c r="BP47" s="19"/>
      <c r="BQ47" s="19"/>
      <c r="BR47" s="19"/>
      <c r="BS47" s="19"/>
      <c r="BT47" s="19"/>
      <c r="BU47" s="19"/>
      <c r="BV47" s="19"/>
      <c r="BW47" s="19"/>
      <c r="BX47" s="19"/>
      <c r="BY47" s="19"/>
      <c r="BZ47" s="19"/>
    </row>
    <row r="48" customFormat="false" ht="12.75" hidden="false" customHeight="false" outlineLevel="0" collapsed="false">
      <c r="A48" s="206" t="n">
        <v>12.6725329901092</v>
      </c>
      <c r="B48" s="206" t="n">
        <v>3.20630060940981</v>
      </c>
      <c r="C48" s="207"/>
      <c r="D48" s="206"/>
      <c r="E48" s="208" t="n">
        <f aca="false">I48-J48</f>
        <v>-5.04582486904326E-012</v>
      </c>
      <c r="F48" s="208"/>
      <c r="G48" s="208"/>
      <c r="H48" s="208" t="n">
        <f aca="false">10^-B48</f>
        <v>0.000621869691179431</v>
      </c>
      <c r="I48" s="208" t="n">
        <f aca="false">L48*I$12+K48*E$18</f>
        <v>0.128548343688916</v>
      </c>
      <c r="J48" s="208" t="n">
        <f aca="false">H48-Kw/H48+L48*(M48*$B$11+N48*$C$11+O48*$D$11+P48*$E$11+Q48*$F$11+R48*$G$11+S48*$H$11)+K48*(T48*$B$17+U48*$C$17+S48*$D$17)</f>
        <v>0.128548343693962</v>
      </c>
      <c r="K48" s="209" t="n">
        <f aca="false">A48/(A48+$H$16)</f>
        <v>0.387865030052781</v>
      </c>
      <c r="L48" s="209" t="n">
        <f aca="false">$F$16/(A48+$H$16)</f>
        <v>0.612134969947219</v>
      </c>
      <c r="M48" s="209" t="n">
        <f aca="false">(R$4*$H48+2*R$5*$H48^2+3*R$6*$H48^3+4*R$7*$H48^4+5*R$8*$H48^5+6*R$9*$H48^6)/(1+R$4*$H48+R$5*$H48^2+R$6*$H48^3+R$7*$H48^4+R$8*$H48^5+R$9*$H48^6)</f>
        <v>2.25384561197961</v>
      </c>
      <c r="N48" s="209" t="n">
        <f aca="false">(S$4*$H48+2*S$5*$H48^2+3*S$6*$H48^3+4*S$7*$H48^4)/(1+S$4*$H48+S$5*$H48^2+S$6*$H48^3+S$7*$H48^4)</f>
        <v>2.08030617405649</v>
      </c>
      <c r="O48" s="209" t="n">
        <f aca="false">(T$4*$H48+2*T$5*$H48^2+3*T$6*$H48^3)/(1+T$4*$H48+T$5*$H48^2+T$6*$H48^3)</f>
        <v>1.04800937044433</v>
      </c>
      <c r="P48" s="209" t="n">
        <f aca="false">(U$4*$H48+2*U$5*$H48^2)/(1+U$4*$H48+U$5*$H48^2)</f>
        <v>0.972631625980271</v>
      </c>
      <c r="Q48" s="209" t="n">
        <f aca="false">(V$4*$H48+2*V$5*$H48^2)/(1+V$4*$H48+V$5*$H48^2)</f>
        <v>0.999999083145943</v>
      </c>
      <c r="R48" s="209" t="n">
        <f aca="false">(W$4*$H48+2*W$5*$H48^2)/(1+W$4*$H48+W$5*$H48^2)</f>
        <v>6.21869691140759E-011</v>
      </c>
      <c r="S48" s="209" t="n">
        <f aca="false">(X$4*$H48+2*X$5*$H48^2)/(1+X$4*$H48+X$5*$H48^2)</f>
        <v>1.99919471270428</v>
      </c>
      <c r="T48" s="210" t="n">
        <f aca="false">(R$12*$H48)/(1+R$12*$H48)</f>
        <v>6.21869690792709E-010</v>
      </c>
      <c r="U48" s="210" t="n">
        <f aca="false">(S$12*$H48)/(1+S$12*$H48)</f>
        <v>0.999999999999711</v>
      </c>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t="n">
        <v>12.668528535869</v>
      </c>
      <c r="BB48" s="19" t="n">
        <v>3.20705182611942</v>
      </c>
      <c r="BC48" s="19" t="n">
        <v>12.6685896539129</v>
      </c>
      <c r="BD48" s="19" t="n">
        <v>3.20702882051468</v>
      </c>
      <c r="BE48" s="19" t="n">
        <v>12.6824422855861</v>
      </c>
      <c r="BF48" s="19" t="n">
        <v>3.20701402261853</v>
      </c>
      <c r="BG48" s="19" t="n">
        <v>12.8072362509556</v>
      </c>
      <c r="BH48" s="19" t="n">
        <v>3.2069024579227</v>
      </c>
      <c r="BI48" s="19"/>
      <c r="BJ48" s="19"/>
      <c r="BK48" s="19"/>
      <c r="BL48" s="19"/>
      <c r="BM48" s="19"/>
      <c r="BN48" s="19"/>
      <c r="BO48" s="19"/>
      <c r="BP48" s="19"/>
      <c r="BQ48" s="19"/>
      <c r="BR48" s="19"/>
      <c r="BS48" s="19"/>
      <c r="BT48" s="19"/>
      <c r="BU48" s="19"/>
      <c r="BV48" s="19"/>
      <c r="BW48" s="19"/>
      <c r="BX48" s="19"/>
      <c r="BY48" s="19"/>
      <c r="BZ48" s="19"/>
    </row>
    <row r="49" customFormat="false" ht="12.75" hidden="false" customHeight="false" outlineLevel="0" collapsed="false">
      <c r="A49" s="206" t="n">
        <v>13.1631887168624</v>
      </c>
      <c r="B49" s="206" t="n">
        <v>3.41857560738921</v>
      </c>
      <c r="C49" s="207"/>
      <c r="D49" s="206"/>
      <c r="E49" s="208" t="n">
        <f aca="false">I49-J49</f>
        <v>-1.80619408318705E-011</v>
      </c>
      <c r="F49" s="208"/>
      <c r="G49" s="208"/>
      <c r="H49" s="208" t="n">
        <f aca="false">10^-B49</f>
        <v>0.000381438382957161</v>
      </c>
      <c r="I49" s="208" t="n">
        <f aca="false">L49*I$12+K49*E$18</f>
        <v>0.126646446331153</v>
      </c>
      <c r="J49" s="208" t="n">
        <f aca="false">H49-Kw/H49+L49*(M49*$B$11+N49*$C$11+O49*$D$11+P49*$E$11+Q49*$F$11+R49*$G$11+S49*$H$11)+K49*(T49*$B$17+U49*$C$17+S49*$D$17)</f>
        <v>0.126646446349215</v>
      </c>
      <c r="K49" s="209" t="n">
        <f aca="false">A49/(A49+$H$16)</f>
        <v>0.396921684137368</v>
      </c>
      <c r="L49" s="209" t="n">
        <f aca="false">$F$16/(A49+$H$16)</f>
        <v>0.603078315862632</v>
      </c>
      <c r="M49" s="209" t="n">
        <f aca="false">(R$4*$H49+2*R$5*$H49^2+3*R$6*$H49^3+4*R$7*$H49^4+5*R$8*$H49^5+6*R$9*$H49^6)/(1+R$4*$H49+R$5*$H49^2+R$6*$H49^3+R$7*$H49^4+R$8*$H49^5+R$9*$H49^6)</f>
        <v>2.16339739623437</v>
      </c>
      <c r="N49" s="209" t="n">
        <f aca="false">(S$4*$H49+2*S$5*$H49^2+3*S$6*$H49^3+4*S$7*$H49^4)/(1+S$4*$H49+S$5*$H49^2+S$6*$H49^3+S$7*$H49^4)</f>
        <v>2.05073672621781</v>
      </c>
      <c r="O49" s="209" t="n">
        <f aca="false">(T$4*$H49+2*T$5*$H49^2+3*T$6*$H49^3)/(1+T$4*$H49+T$5*$H49^2+T$6*$H49^3)</f>
        <v>1.02989908054558</v>
      </c>
      <c r="P49" s="209" t="n">
        <f aca="false">(U$4*$H49+2*U$5*$H49^2)/(1+U$4*$H49+U$5*$H49^2)</f>
        <v>0.956137251063382</v>
      </c>
      <c r="Q49" s="209" t="n">
        <f aca="false">(V$4*$H49+2*V$5*$H49^2)/(1+V$4*$H49+V$5*$H49^2)</f>
        <v>0.999998505227986</v>
      </c>
      <c r="R49" s="209" t="n">
        <f aca="false">(W$4*$H49+2*W$5*$H49^2)/(1+W$4*$H49+W$5*$H49^2)</f>
        <v>3.81438382942611E-011</v>
      </c>
      <c r="S49" s="209" t="n">
        <f aca="false">(X$4*$H49+2*X$5*$H49^2)/(1+X$4*$H49+X$5*$H49^2)</f>
        <v>1.99868778340516</v>
      </c>
      <c r="T49" s="210" t="n">
        <f aca="false">(R$12*$H49)/(1+R$12*$H49)</f>
        <v>3.81438382811666E-010</v>
      </c>
      <c r="U49" s="210" t="n">
        <f aca="false">(S$12*$H49)/(1+S$12*$H49)</f>
        <v>0.999999999999528</v>
      </c>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t="n">
        <v>13.1591590936296</v>
      </c>
      <c r="BB49" s="19" t="n">
        <v>3.41931353822351</v>
      </c>
      <c r="BC49" s="19" t="n">
        <v>13.15931804711</v>
      </c>
      <c r="BD49" s="19" t="n">
        <v>3.41928726419807</v>
      </c>
      <c r="BE49" s="19" t="n">
        <v>13.1820710725151</v>
      </c>
      <c r="BF49" s="19" t="n">
        <v>3.4192723916471</v>
      </c>
      <c r="BG49" s="19" t="n">
        <v>13.3857061737217</v>
      </c>
      <c r="BH49" s="19" t="n">
        <v>3.41916341766715</v>
      </c>
      <c r="BI49" s="19"/>
      <c r="BJ49" s="19"/>
      <c r="BK49" s="19"/>
      <c r="BL49" s="19"/>
      <c r="BM49" s="19"/>
      <c r="BN49" s="19"/>
      <c r="BO49" s="19"/>
      <c r="BP49" s="19"/>
      <c r="BQ49" s="19"/>
      <c r="BR49" s="19"/>
      <c r="BS49" s="19"/>
      <c r="BT49" s="19"/>
      <c r="BU49" s="19"/>
      <c r="BV49" s="19"/>
      <c r="BW49" s="19"/>
      <c r="BX49" s="19"/>
      <c r="BY49" s="19"/>
      <c r="BZ49" s="19"/>
    </row>
    <row r="50" customFormat="false" ht="12.75" hidden="false" customHeight="false" outlineLevel="0" collapsed="false">
      <c r="A50" s="206" t="n">
        <v>13.479566515889</v>
      </c>
      <c r="B50" s="206" t="n">
        <v>3.63085060536861</v>
      </c>
      <c r="C50" s="207"/>
      <c r="D50" s="206"/>
      <c r="E50" s="208" t="n">
        <f aca="false">I50-J50</f>
        <v>3.51382811736301E-012</v>
      </c>
      <c r="F50" s="208"/>
      <c r="G50" s="208"/>
      <c r="H50" s="208" t="n">
        <f aca="false">10^-B50</f>
        <v>0.000233964192268366</v>
      </c>
      <c r="I50" s="208" t="n">
        <f aca="false">L50*I$12+K50*E$18</f>
        <v>0.125449652940002</v>
      </c>
      <c r="J50" s="208" t="n">
        <f aca="false">H50-Kw/H50+L50*(M50*$B$11+N50*$C$11+O50*$D$11+P50*$E$11+Q50*$F$11+R50*$G$11+S50*$H$11)+K50*(T50*$B$17+U50*$C$17+S50*$D$17)</f>
        <v>0.125449652936489</v>
      </c>
      <c r="K50" s="209" t="n">
        <f aca="false">A50/(A50+$H$16)</f>
        <v>0.402620700285703</v>
      </c>
      <c r="L50" s="209" t="n">
        <f aca="false">$F$16/(A50+$H$16)</f>
        <v>0.597379299714297</v>
      </c>
      <c r="M50" s="209" t="n">
        <f aca="false">(R$4*$H50+2*R$5*$H50^2+3*R$6*$H50^3+4*R$7*$H50^4+5*R$8*$H50^5+6*R$9*$H50^6)/(1+R$4*$H50+R$5*$H50^2+R$6*$H50^3+R$7*$H50^4+R$8*$H50^5+R$9*$H50^6)</f>
        <v>2.10193989971694</v>
      </c>
      <c r="N50" s="209" t="n">
        <f aca="false">(S$4*$H50+2*S$5*$H50^2+3*S$6*$H50^3+4*S$7*$H50^4)/(1+S$4*$H50+S$5*$H50^2+S$6*$H50^3+S$7*$H50^4)</f>
        <v>2.03157880713434</v>
      </c>
      <c r="O50" s="209" t="n">
        <f aca="false">(T$4*$H50+2*T$5*$H50^2+3*T$6*$H50^3)/(1+T$4*$H50+T$5*$H50^2+T$6*$H50^3)</f>
        <v>1.01838020006539</v>
      </c>
      <c r="P50" s="209" t="n">
        <f aca="false">(U$4*$H50+2*U$5*$H50^2)/(1+U$4*$H50+U$5*$H50^2)</f>
        <v>0.930413259188961</v>
      </c>
      <c r="Q50" s="209" t="n">
        <f aca="false">(V$4*$H50+2*V$5*$H50^2)/(1+V$4*$H50+V$5*$H50^2)</f>
        <v>0.999997563033568</v>
      </c>
      <c r="R50" s="209" t="n">
        <f aca="false">(W$4*$H50+2*W$5*$H50^2)/(1+W$4*$H50+W$5*$H50^2)</f>
        <v>2.33964192262892E-011</v>
      </c>
      <c r="S50" s="209" t="n">
        <f aca="false">(X$4*$H50+2*X$5*$H50^2)/(1+X$4*$H50+X$5*$H50^2)</f>
        <v>1.99786242397644</v>
      </c>
      <c r="T50" s="210" t="n">
        <f aca="false">(R$12*$H50)/(1+R$12*$H50)</f>
        <v>2.33964192213627E-010</v>
      </c>
      <c r="U50" s="210" t="n">
        <f aca="false">(S$12*$H50)/(1+S$12*$H50)</f>
        <v>0.999999999999231</v>
      </c>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t="n">
        <v>13.4746974217705</v>
      </c>
      <c r="BB50" s="19" t="n">
        <v>3.63157525032759</v>
      </c>
      <c r="BC50" s="19" t="n">
        <v>13.4750019176863</v>
      </c>
      <c r="BD50" s="19" t="n">
        <v>3.63154570788145</v>
      </c>
      <c r="BE50" s="19" t="n">
        <v>13.5121971252374</v>
      </c>
      <c r="BF50" s="19" t="n">
        <v>3.63153076067567</v>
      </c>
      <c r="BG50" s="19" t="n">
        <v>13.8416703674011</v>
      </c>
      <c r="BH50" s="19" t="n">
        <v>3.6314243774116</v>
      </c>
      <c r="BI50" s="19"/>
      <c r="BJ50" s="19"/>
      <c r="BK50" s="19"/>
      <c r="BL50" s="19"/>
      <c r="BM50" s="19"/>
      <c r="BN50" s="19"/>
      <c r="BO50" s="19"/>
      <c r="BP50" s="19"/>
      <c r="BQ50" s="19"/>
      <c r="BR50" s="19"/>
      <c r="BS50" s="19"/>
      <c r="BT50" s="19"/>
      <c r="BU50" s="19"/>
      <c r="BV50" s="19"/>
      <c r="BW50" s="19"/>
      <c r="BX50" s="19"/>
      <c r="BY50" s="19"/>
      <c r="BZ50" s="19"/>
    </row>
    <row r="51" customFormat="false" ht="12.75" hidden="false" customHeight="false" outlineLevel="0" collapsed="false">
      <c r="A51" s="206" t="n">
        <v>13.6809275601991</v>
      </c>
      <c r="B51" s="206" t="n">
        <v>3.84312560334802</v>
      </c>
      <c r="C51" s="207"/>
      <c r="D51" s="206"/>
      <c r="E51" s="208" t="n">
        <f aca="false">I51-J51</f>
        <v>3.40486111527483E-011</v>
      </c>
      <c r="F51" s="208"/>
      <c r="G51" s="208"/>
      <c r="H51" s="208" t="n">
        <f aca="false">10^-B51</f>
        <v>0.000143507433204321</v>
      </c>
      <c r="I51" s="208" t="n">
        <f aca="false">L51*I$12+K51*E$18</f>
        <v>0.124699653609397</v>
      </c>
      <c r="J51" s="208" t="n">
        <f aca="false">H51-Kw/H51+L51*(M51*$B$11+N51*$C$11+O51*$D$11+P51*$E$11+Q51*$F$11+R51*$G$11+S51*$H$11)+K51*(T51*$B$17+U51*$C$17+S51*$D$17)</f>
        <v>0.124699653575348</v>
      </c>
      <c r="K51" s="209" t="n">
        <f aca="false">A51/(A51+$H$16)</f>
        <v>0.40619212566954</v>
      </c>
      <c r="L51" s="209" t="n">
        <f aca="false">$F$16/(A51+$H$16)</f>
        <v>0.59380787433046</v>
      </c>
      <c r="M51" s="209" t="n">
        <f aca="false">(R$4*$H51+2*R$5*$H51^2+3*R$6*$H51^3+4*R$7*$H51^4+5*R$8*$H51^5+6*R$9*$H51^6)/(1+R$4*$H51+R$5*$H51^2+R$6*$H51^3+R$7*$H51^4+R$8*$H51^5+R$9*$H51^6)</f>
        <v>2.06070462068745</v>
      </c>
      <c r="N51" s="209" t="n">
        <f aca="false">(S$4*$H51+2*S$5*$H51^2+3*S$6*$H51^3+4*S$7*$H51^4)/(1+S$4*$H51+S$5*$H51^2+S$6*$H51^3+S$7*$H51^4)</f>
        <v>2.01933841551421</v>
      </c>
      <c r="O51" s="209" t="n">
        <f aca="false">(T$4*$H51+2*T$5*$H51^2+3*T$6*$H51^3)/(1+T$4*$H51+T$5*$H51^2+T$6*$H51^3)</f>
        <v>1.01107010612133</v>
      </c>
      <c r="P51" s="209" t="n">
        <f aca="false">(U$4*$H51+2*U$5*$H51^2)/(1+U$4*$H51+U$5*$H51^2)</f>
        <v>0.891317853094803</v>
      </c>
      <c r="Q51" s="209" t="n">
        <f aca="false">(V$4*$H51+2*V$5*$H51^2)/(1+V$4*$H51+V$5*$H51^2)</f>
        <v>0.999996026951397</v>
      </c>
      <c r="R51" s="209" t="n">
        <f aca="false">(W$4*$H51+2*W$5*$H51^2)/(1+W$4*$H51+W$5*$H51^2)</f>
        <v>1.43507433202261E-011</v>
      </c>
      <c r="S51" s="209" t="n">
        <f aca="false">(X$4*$H51+2*X$5*$H51^2)/(1+X$4*$H51+X$5*$H51^2)</f>
        <v>1.99651973759653</v>
      </c>
      <c r="T51" s="210" t="n">
        <f aca="false">(R$12*$H51)/(1+R$12*$H51)</f>
        <v>1.43507433183727E-010</v>
      </c>
      <c r="U51" s="210" t="n">
        <f aca="false">(S$12*$H51)/(1+S$12*$H51)</f>
        <v>0.999999999998746</v>
      </c>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t="n">
        <v>13.674107089173</v>
      </c>
      <c r="BB51" s="19" t="n">
        <v>3.84383696243167</v>
      </c>
      <c r="BC51" s="19" t="n">
        <v>13.6746367090382</v>
      </c>
      <c r="BD51" s="19" t="n">
        <v>3.84380415156484</v>
      </c>
      <c r="BE51" s="19" t="n">
        <v>13.7352811521851</v>
      </c>
      <c r="BF51" s="19" t="n">
        <v>3.84378912970424</v>
      </c>
      <c r="BG51" s="19" t="n">
        <v>14.2636914388277</v>
      </c>
      <c r="BH51" s="19" t="n">
        <v>3.84368533715606</v>
      </c>
      <c r="BI51" s="19"/>
      <c r="BJ51" s="19"/>
      <c r="BK51" s="19"/>
      <c r="BL51" s="19"/>
      <c r="BM51" s="19"/>
      <c r="BN51" s="19"/>
      <c r="BO51" s="19"/>
      <c r="BP51" s="19"/>
      <c r="BQ51" s="19"/>
      <c r="BR51" s="19"/>
      <c r="BS51" s="19"/>
      <c r="BT51" s="19"/>
      <c r="BU51" s="19"/>
      <c r="BV51" s="19"/>
      <c r="BW51" s="19"/>
      <c r="BX51" s="19"/>
      <c r="BY51" s="19"/>
      <c r="BZ51" s="19"/>
    </row>
    <row r="52" customFormat="false" ht="12.75" hidden="false" customHeight="false" outlineLevel="0" collapsed="false">
      <c r="A52" s="206" t="n">
        <v>13.8091364293359</v>
      </c>
      <c r="B52" s="206" t="n">
        <v>4.05540060132742</v>
      </c>
      <c r="C52" s="207"/>
      <c r="D52" s="206"/>
      <c r="E52" s="208" t="n">
        <f aca="false">I52-J52</f>
        <v>-7.5914829977819E-012</v>
      </c>
      <c r="F52" s="208"/>
      <c r="G52" s="208"/>
      <c r="H52" s="208" t="n">
        <f aca="false">10^-B52</f>
        <v>8.80236551808323E-005</v>
      </c>
      <c r="I52" s="208" t="n">
        <f aca="false">L52*I$12+K52*E$18</f>
        <v>0.124226775468766</v>
      </c>
      <c r="J52" s="208" t="n">
        <f aca="false">H52-Kw/H52+L52*(M52*$B$11+N52*$C$11+O52*$D$11+P52*$E$11+Q52*$F$11+R52*$G$11+S52*$H$11)+K52*(T52*$B$17+U52*$C$17+S52*$D$17)</f>
        <v>0.124226775476358</v>
      </c>
      <c r="K52" s="209" t="n">
        <f aca="false">A52/(A52+$H$16)</f>
        <v>0.408443926339208</v>
      </c>
      <c r="L52" s="209" t="n">
        <f aca="false">$F$16/(A52+$H$16)</f>
        <v>0.591556073660792</v>
      </c>
      <c r="M52" s="209" t="n">
        <f aca="false">(R$4*$H52+2*R$5*$H52^2+3*R$6*$H52^3+4*R$7*$H52^4+5*R$8*$H52^5+6*R$9*$H52^6)/(1+R$4*$H52+R$5*$H52^2+R$6*$H52^3+R$7*$H52^4+R$8*$H52^5+R$9*$H52^6)</f>
        <v>2.03239441261166</v>
      </c>
      <c r="N52" s="209" t="n">
        <f aca="false">(S$4*$H52+2*S$5*$H52^2+3*S$6*$H52^3+4*S$7*$H52^4)/(1+S$4*$H52+S$5*$H52^2+S$6*$H52^3+S$7*$H52^4)</f>
        <v>2.01150739814271</v>
      </c>
      <c r="O52" s="209" t="n">
        <f aca="false">(T$4*$H52+2*T$5*$H52^2+3*T$6*$H52^3)/(1+T$4*$H52+T$5*$H52^2+T$6*$H52^3)</f>
        <v>1.00635401392943</v>
      </c>
      <c r="P52" s="209" t="n">
        <f aca="false">(U$4*$H52+2*U$5*$H52^2)/(1+U$4*$H52+U$5*$H52^2)</f>
        <v>0.834172526637371</v>
      </c>
      <c r="Q52" s="209" t="n">
        <f aca="false">(V$4*$H52+2*V$5*$H52^2)/(1+V$4*$H52+V$5*$H52^2)</f>
        <v>0.999993522643681</v>
      </c>
      <c r="R52" s="209" t="n">
        <f aca="false">(W$4*$H52+2*W$5*$H52^2)/(1+W$4*$H52+W$5*$H52^2)</f>
        <v>8.80236551800575E-012</v>
      </c>
      <c r="S52" s="209" t="n">
        <f aca="false">(X$4*$H52+2*X$5*$H52^2)/(1+X$4*$H52+X$5*$H52^2)</f>
        <v>1.99433844645251</v>
      </c>
      <c r="T52" s="210" t="n">
        <f aca="false">(R$12*$H52)/(1+R$12*$H52)</f>
        <v>8.80236551730842E-011</v>
      </c>
      <c r="U52" s="210" t="n">
        <f aca="false">(S$12*$H52)/(1+S$12*$H52)</f>
        <v>0.999999999997955</v>
      </c>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t="n">
        <v>13.7987365596928</v>
      </c>
      <c r="BB52" s="19" t="n">
        <v>4.05609867453575</v>
      </c>
      <c r="BC52" s="19" t="n">
        <v>13.7996235513128</v>
      </c>
      <c r="BD52" s="19" t="n">
        <v>4.05606259524822</v>
      </c>
      <c r="BE52" s="19" t="n">
        <v>13.8983046286739</v>
      </c>
      <c r="BF52" s="19" t="n">
        <v>4.05604749873281</v>
      </c>
      <c r="BG52" s="19" t="n">
        <v>14.7358744521625</v>
      </c>
      <c r="BH52" s="19" t="n">
        <v>4.05594629690051</v>
      </c>
      <c r="BI52" s="19"/>
      <c r="BJ52" s="19"/>
      <c r="BK52" s="19"/>
      <c r="BL52" s="19"/>
      <c r="BM52" s="19"/>
      <c r="BN52" s="19"/>
      <c r="BO52" s="19"/>
      <c r="BP52" s="19"/>
      <c r="BQ52" s="19"/>
      <c r="BR52" s="19"/>
      <c r="BS52" s="19"/>
      <c r="BT52" s="19"/>
      <c r="BU52" s="19"/>
      <c r="BV52" s="19"/>
      <c r="BW52" s="19"/>
      <c r="BX52" s="19"/>
      <c r="BY52" s="19"/>
      <c r="BZ52" s="19"/>
    </row>
    <row r="53" customFormat="false" ht="12.75" hidden="false" customHeight="false" outlineLevel="0" collapsed="false">
      <c r="A53" s="206" t="n">
        <v>13.8926000217907</v>
      </c>
      <c r="B53" s="206" t="n">
        <v>4.26767559930682</v>
      </c>
      <c r="C53" s="207"/>
      <c r="D53" s="206"/>
      <c r="E53" s="208" t="n">
        <f aca="false">I53-J53</f>
        <v>-1.67830888075926E-011</v>
      </c>
      <c r="F53" s="208"/>
      <c r="G53" s="208"/>
      <c r="H53" s="208" t="n">
        <f aca="false">10^-B53</f>
        <v>5.39913766025102E-005</v>
      </c>
      <c r="I53" s="208" t="n">
        <f aca="false">L53*I$12+K53*E$18</f>
        <v>0.123920855800372</v>
      </c>
      <c r="J53" s="208" t="n">
        <f aca="false">H53-Kw/H53+L53*(M53*$B$11+N53*$C$11+O53*$D$11+P53*$E$11+Q53*$F$11+R53*$G$11+S53*$H$11)+K53*(T53*$B$17+U53*$C$17+S53*$D$17)</f>
        <v>0.123920855817155</v>
      </c>
      <c r="K53" s="209" t="n">
        <f aca="false">A53/(A53+$H$16)</f>
        <v>0.409900686664897</v>
      </c>
      <c r="L53" s="209" t="n">
        <f aca="false">$F$16/(A53+$H$16)</f>
        <v>0.590099313335103</v>
      </c>
      <c r="M53" s="209" t="n">
        <f aca="false">(R$4*$H53+2*R$5*$H53^2+3*R$6*$H53^3+4*R$7*$H53^4+5*R$8*$H53^5+6*R$9*$H53^6)/(1+R$4*$H53+R$5*$H53^2+R$6*$H53^3+R$7*$H53^4+R$8*$H53^5+R$9*$H53^6)</f>
        <v>2.01128877872565</v>
      </c>
      <c r="N53" s="209" t="n">
        <f aca="false">(S$4*$H53+2*S$5*$H53^2+3*S$6*$H53^3+4*S$7*$H53^4)/(1+S$4*$H53+S$5*$H53^2+S$6*$H53^3+S$7*$H53^4)</f>
        <v>2.00636435467141</v>
      </c>
      <c r="O53" s="209" t="n">
        <f aca="false">(T$4*$H53+2*T$5*$H53^2+3*T$6*$H53^3)/(1+T$4*$H53+T$5*$H53^2+T$6*$H53^3)</f>
        <v>1.00314721895816</v>
      </c>
      <c r="P53" s="209" t="n">
        <f aca="false">(U$4*$H53+2*U$5*$H53^2)/(1+U$4*$H53+U$5*$H53^2)</f>
        <v>0.755231428237795</v>
      </c>
      <c r="Q53" s="209" t="n">
        <f aca="false">(V$4*$H53+2*V$5*$H53^2)/(1+V$4*$H53+V$5*$H53^2)</f>
        <v>0.999989439827485</v>
      </c>
      <c r="R53" s="209" t="n">
        <f aca="false">(W$4*$H53+2*W$5*$H53^2)/(1+W$4*$H53+W$5*$H53^2)</f>
        <v>5.39913766022187E-012</v>
      </c>
      <c r="S53" s="209" t="n">
        <f aca="false">(X$4*$H53+2*X$5*$H53^2)/(1+X$4*$H53+X$5*$H53^2)</f>
        <v>1.99080262211447</v>
      </c>
      <c r="T53" s="210" t="n">
        <f aca="false">(R$12*$H53)/(1+R$12*$H53)</f>
        <v>5.39913765995951E-011</v>
      </c>
      <c r="U53" s="210" t="n">
        <f aca="false">(S$12*$H53)/(1+S$12*$H53)</f>
        <v>0.999999999996666</v>
      </c>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t="n">
        <v>13.8761055772193</v>
      </c>
      <c r="BB53" s="19" t="n">
        <v>4.26836038663983</v>
      </c>
      <c r="BC53" s="19" t="n">
        <v>13.8775679864921</v>
      </c>
      <c r="BD53" s="19" t="n">
        <v>4.26832103893161</v>
      </c>
      <c r="BE53" s="19" t="n">
        <v>14.0377939329483</v>
      </c>
      <c r="BF53" s="19" t="n">
        <v>4.26830586776137</v>
      </c>
      <c r="BG53" s="19" t="n">
        <v>15.3426783508621</v>
      </c>
      <c r="BH53" s="19" t="n">
        <v>4.26820725664496</v>
      </c>
      <c r="BI53" s="19"/>
      <c r="BJ53" s="19"/>
      <c r="BK53" s="19"/>
      <c r="BL53" s="19"/>
      <c r="BM53" s="19"/>
      <c r="BN53" s="19"/>
      <c r="BO53" s="19"/>
      <c r="BP53" s="19"/>
      <c r="BQ53" s="19"/>
      <c r="BR53" s="19"/>
      <c r="BS53" s="19"/>
      <c r="BT53" s="19"/>
      <c r="BU53" s="19"/>
      <c r="BV53" s="19"/>
      <c r="BW53" s="19"/>
      <c r="BX53" s="19"/>
      <c r="BY53" s="19"/>
      <c r="BZ53" s="19"/>
    </row>
    <row r="54" customFormat="false" ht="12.75" hidden="false" customHeight="false" outlineLevel="0" collapsed="false">
      <c r="A54" s="206" t="n">
        <v>13.9505530125462</v>
      </c>
      <c r="B54" s="206" t="n">
        <v>4.47995059728623</v>
      </c>
      <c r="C54" s="207"/>
      <c r="D54" s="206"/>
      <c r="E54" s="208" t="n">
        <f aca="false">I54-J54</f>
        <v>2.88821883076551E-011</v>
      </c>
      <c r="F54" s="208"/>
      <c r="G54" s="208"/>
      <c r="H54" s="208" t="n">
        <f aca="false">10^-B54</f>
        <v>3.31168791098879E-005</v>
      </c>
      <c r="I54" s="208" t="n">
        <f aca="false">L54*I$12+K54*E$18</f>
        <v>0.123709325101359</v>
      </c>
      <c r="J54" s="208" t="n">
        <f aca="false">H54-Kw/H54+L54*(M54*$B$11+N54*$C$11+O54*$D$11+P54*$E$11+Q54*$F$11+R54*$G$11+S54*$H$11)+K54*(T54*$B$17+U54*$C$17+S54*$D$17)</f>
        <v>0.123709325072477</v>
      </c>
      <c r="K54" s="209" t="n">
        <f aca="false">A54/(A54+$H$16)</f>
        <v>0.410907975707814</v>
      </c>
      <c r="L54" s="209" t="n">
        <f aca="false">$F$16/(A54+$H$16)</f>
        <v>0.589092024292186</v>
      </c>
      <c r="M54" s="209" t="n">
        <f aca="false">(R$4*$H54+2*R$5*$H54^2+3*R$6*$H54^3+4*R$7*$H54^4+5*R$8*$H54^5+6*R$9*$H54^6)/(1+R$4*$H54+R$5*$H54^2+R$6*$H54^3+R$7*$H54^4+R$8*$H54^5+R$9*$H54^6)</f>
        <v>1.99279945841235</v>
      </c>
      <c r="N54" s="209" t="n">
        <f aca="false">(S$4*$H54+2*S$5*$H54^2+3*S$6*$H54^3+4*S$7*$H54^4)/(1+S$4*$H54+S$5*$H54^2+S$6*$H54^3+S$7*$H54^4)</f>
        <v>2.00272883690308</v>
      </c>
      <c r="O54" s="209" t="n">
        <f aca="false">(T$4*$H54+2*T$5*$H54^2+3*T$6*$H54^3)/(1+T$4*$H54+T$5*$H54^2+T$6*$H54^3)</f>
        <v>1.0006935550285</v>
      </c>
      <c r="P54" s="209" t="n">
        <f aca="false">(U$4*$H54+2*U$5*$H54^2)/(1+U$4*$H54+U$5*$H54^2)</f>
        <v>0.654285344852075</v>
      </c>
      <c r="Q54" s="209" t="n">
        <f aca="false">(V$4*$H54+2*V$5*$H54^2)/(1+V$4*$H54+V$5*$H54^2)</f>
        <v>0.999982783569243</v>
      </c>
      <c r="R54" s="209" t="n">
        <f aca="false">(W$4*$H54+2*W$5*$H54^2)/(1+W$4*$H54+W$5*$H54^2)</f>
        <v>3.31168791097783E-012</v>
      </c>
      <c r="S54" s="209" t="n">
        <f aca="false">(X$4*$H54+2*X$5*$H54^2)/(1+X$4*$H54+X$5*$H54^2)</f>
        <v>1.98509165831135</v>
      </c>
      <c r="T54" s="210" t="n">
        <f aca="false">(R$12*$H54)/(1+R$12*$H54)</f>
        <v>3.31168791087912E-011</v>
      </c>
      <c r="U54" s="210" t="n">
        <f aca="false">(S$12*$H54)/(1+S$12*$H54)</f>
        <v>0.999999999994564</v>
      </c>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t="n">
        <v>13.9239648473449</v>
      </c>
      <c r="BB54" s="19" t="n">
        <v>4.48062209874392</v>
      </c>
      <c r="BC54" s="19" t="n">
        <v>13.9263600925915</v>
      </c>
      <c r="BD54" s="19" t="n">
        <v>4.48057948261499</v>
      </c>
      <c r="BE54" s="19" t="n">
        <v>14.1857285867445</v>
      </c>
      <c r="BF54" s="19" t="n">
        <v>4.48056423678994</v>
      </c>
      <c r="BG54" s="19" t="n">
        <v>16.1672724294476</v>
      </c>
      <c r="BH54" s="19" t="n">
        <v>4.48046821638942</v>
      </c>
      <c r="BI54" s="19"/>
      <c r="BJ54" s="19"/>
      <c r="BK54" s="19"/>
      <c r="BL54" s="19"/>
      <c r="BM54" s="19"/>
      <c r="BN54" s="19"/>
      <c r="BO54" s="19"/>
      <c r="BP54" s="19"/>
      <c r="BQ54" s="19"/>
      <c r="BR54" s="19"/>
      <c r="BS54" s="19"/>
      <c r="BT54" s="19"/>
      <c r="BU54" s="19"/>
      <c r="BV54" s="19"/>
      <c r="BW54" s="19"/>
      <c r="BX54" s="19"/>
      <c r="BY54" s="19"/>
      <c r="BZ54" s="19"/>
    </row>
    <row r="55" customFormat="false" ht="12.75" hidden="false" customHeight="false" outlineLevel="0" collapsed="false">
      <c r="A55" s="206" t="n">
        <v>13.9966742252</v>
      </c>
      <c r="B55" s="206" t="n">
        <v>4.69222559526563</v>
      </c>
      <c r="C55" s="207"/>
      <c r="D55" s="206"/>
      <c r="E55" s="208" t="n">
        <f aca="false">I55-J55</f>
        <v>-7.73486830141223E-012</v>
      </c>
      <c r="F55" s="208"/>
      <c r="G55" s="208"/>
      <c r="H55" s="208" t="n">
        <f aca="false">10^-B55</f>
        <v>2.03130157256991E-005</v>
      </c>
      <c r="I55" s="208" t="n">
        <f aca="false">L55*I$12+K55*E$18</f>
        <v>0.123541496211614</v>
      </c>
      <c r="J55" s="208" t="n">
        <f aca="false">H55-Kw/H55+L55*(M55*$B$11+N55*$C$11+O55*$D$11+P55*$E$11+Q55*$F$11+R55*$G$11+S55*$H$11)+K55*(T55*$B$17+U55*$C$17+S55*$D$17)</f>
        <v>0.123541496219348</v>
      </c>
      <c r="K55" s="209" t="n">
        <f aca="false">A55/(A55+$H$16)</f>
        <v>0.411707160897079</v>
      </c>
      <c r="L55" s="209" t="n">
        <f aca="false">$F$16/(A55+$H$16)</f>
        <v>0.588292839102921</v>
      </c>
      <c r="M55" s="209" t="n">
        <f aca="false">(R$4*$H55+2*R$5*$H55^2+3*R$6*$H55^3+4*R$7*$H55^4+5*R$8*$H55^5+6*R$9*$H55^6)/(1+R$4*$H55+R$5*$H55^2+R$6*$H55^3+R$7*$H55^4+R$8*$H55^5+R$9*$H55^6)</f>
        <v>1.97284947649612</v>
      </c>
      <c r="N55" s="209" t="n">
        <f aca="false">(S$4*$H55+2*S$5*$H55^2+3*S$6*$H55^3+4*S$7*$H55^4)/(1+S$4*$H55+S$5*$H55^2+S$6*$H55^3+S$7*$H55^4)</f>
        <v>1.99974429965258</v>
      </c>
      <c r="O55" s="209" t="n">
        <f aca="false">(T$4*$H55+2*T$5*$H55^2+3*T$6*$H55^3)/(1+T$4*$H55+T$5*$H55^2+T$6*$H55^3)</f>
        <v>0.998406356515124</v>
      </c>
      <c r="P55" s="209" t="n">
        <f aca="false">(U$4*$H55+2*U$5*$H55^2)/(1+U$4*$H55+U$5*$H55^2)</f>
        <v>0.537218176133661</v>
      </c>
      <c r="Q55" s="209" t="n">
        <f aca="false">(V$4*$H55+2*V$5*$H55^2)/(1+V$4*$H55+V$5*$H55^2)</f>
        <v>0.999971931874787</v>
      </c>
      <c r="R55" s="209" t="n">
        <f aca="false">(W$4*$H55+2*W$5*$H55^2)/(1+W$4*$H55+W$5*$H55^2)</f>
        <v>2.03130157256578E-012</v>
      </c>
      <c r="S55" s="209" t="n">
        <f aca="false">(X$4*$H55+2*X$5*$H55^2)/(1+X$4*$H55+X$5*$H55^2)</f>
        <v>1.97592071591021</v>
      </c>
      <c r="T55" s="210" t="n">
        <f aca="false">(R$12*$H55)/(1+R$12*$H55)</f>
        <v>2.03130157252865E-011</v>
      </c>
      <c r="U55" s="210" t="n">
        <f aca="false">(S$12*$H55)/(1+S$12*$H55)</f>
        <v>0.999999999991138</v>
      </c>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t="n">
        <v>13.9535544789396</v>
      </c>
      <c r="BB55" s="19" t="n">
        <v>4.692883810848</v>
      </c>
      <c r="BC55" s="19" t="n">
        <v>13.9574666391127</v>
      </c>
      <c r="BD55" s="19" t="n">
        <v>4.69283792629838</v>
      </c>
      <c r="BE55" s="19" t="n">
        <v>14.3753859563731</v>
      </c>
      <c r="BF55" s="19" t="n">
        <v>4.69282260581851</v>
      </c>
      <c r="BG55" s="19" t="n">
        <v>17.2756009385921</v>
      </c>
      <c r="BH55" s="19" t="n">
        <v>4.69272917613387</v>
      </c>
      <c r="BI55" s="19"/>
      <c r="BJ55" s="19"/>
      <c r="BK55" s="19"/>
      <c r="BL55" s="19"/>
      <c r="BM55" s="19"/>
      <c r="BN55" s="19"/>
      <c r="BO55" s="19"/>
      <c r="BP55" s="19"/>
      <c r="BQ55" s="19"/>
      <c r="BR55" s="19"/>
      <c r="BS55" s="19"/>
      <c r="BT55" s="19"/>
      <c r="BU55" s="19"/>
      <c r="BV55" s="19"/>
      <c r="BW55" s="19"/>
      <c r="BX55" s="19"/>
      <c r="BY55" s="19"/>
      <c r="BZ55" s="19"/>
    </row>
    <row r="56" customFormat="false" ht="12.75" hidden="false" customHeight="false" outlineLevel="0" collapsed="false">
      <c r="A56" s="206" t="n">
        <v>14.0419777831994</v>
      </c>
      <c r="B56" s="206" t="n">
        <v>4.90450059324503</v>
      </c>
      <c r="C56" s="207"/>
      <c r="D56" s="206"/>
      <c r="E56" s="208" t="n">
        <f aca="false">I56-J56</f>
        <v>4.7201964559207E-012</v>
      </c>
      <c r="F56" s="208"/>
      <c r="G56" s="208"/>
      <c r="H56" s="208" t="n">
        <f aca="false">10^-B56</f>
        <v>1.24594653531015E-005</v>
      </c>
      <c r="I56" s="208" t="n">
        <f aca="false">L56*I$12+K56*E$18</f>
        <v>0.123377085395808</v>
      </c>
      <c r="J56" s="208" t="n">
        <f aca="false">H56-Kw/H56+L56*(M56*$B$11+N56*$C$11+O56*$D$11+P56*$E$11+Q56*$F$11+R56*$G$11+S56*$H$11)+K56*(T56*$B$17+U56*$C$17+S56*$D$17)</f>
        <v>0.123377085391088</v>
      </c>
      <c r="K56" s="209" t="n">
        <f aca="false">A56/(A56+$H$16)</f>
        <v>0.41249006954377</v>
      </c>
      <c r="L56" s="209" t="n">
        <f aca="false">$F$16/(A56+$H$16)</f>
        <v>0.58750993045623</v>
      </c>
      <c r="M56" s="209" t="n">
        <f aca="false">(R$4*$H56+2*R$5*$H56^2+3*R$6*$H56^3+4*R$7*$H56^4+5*R$8*$H56^5+6*R$9*$H56^6)/(1+R$4*$H56+R$5*$H56^2+R$6*$H56^3+R$7*$H56^4+R$8*$H56^5+R$9*$H56^6)</f>
        <v>1.94727552847194</v>
      </c>
      <c r="N56" s="209" t="n">
        <f aca="false">(S$4*$H56+2*S$5*$H56^2+3*S$6*$H56^3+4*S$7*$H56^4)/(1+S$4*$H56+S$5*$H56^2+S$6*$H56^3+S$7*$H56^4)</f>
        <v>1.99669864572793</v>
      </c>
      <c r="O56" s="209" t="n">
        <f aca="false">(T$4*$H56+2*T$5*$H56^2+3*T$6*$H56^3)/(1+T$4*$H56+T$5*$H56^2+T$6*$H56^3)</f>
        <v>0.99573692359721</v>
      </c>
      <c r="P56" s="209" t="n">
        <f aca="false">(U$4*$H56+2*U$5*$H56^2)/(1+U$4*$H56+U$5*$H56^2)</f>
        <v>0.415898709348727</v>
      </c>
      <c r="Q56" s="209" t="n">
        <f aca="false">(V$4*$H56+2*V$5*$H56^2)/(1+V$4*$H56+V$5*$H56^2)</f>
        <v>0.999954240558024</v>
      </c>
      <c r="R56" s="209" t="n">
        <f aca="false">(W$4*$H56+2*W$5*$H56^2)/(1+W$4*$H56+W$5*$H56^2)</f>
        <v>1.2459465353086E-012</v>
      </c>
      <c r="S56" s="209" t="n">
        <f aca="false">(X$4*$H56+2*X$5*$H56^2)/(1+X$4*$H56+X$5*$H56^2)</f>
        <v>1.96132960920366</v>
      </c>
      <c r="T56" s="210" t="n">
        <f aca="false">(R$12*$H56)/(1+R$12*$H56)</f>
        <v>1.24594653529463E-011</v>
      </c>
      <c r="U56" s="210" t="n">
        <f aca="false">(S$12*$H56)/(1+S$12*$H56)</f>
        <v>0.999999999985552</v>
      </c>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t="n">
        <v>13.9719243044965</v>
      </c>
      <c r="BB56" s="19" t="n">
        <v>4.90514552295208</v>
      </c>
      <c r="BC56" s="19" t="n">
        <v>13.9783060993068</v>
      </c>
      <c r="BD56" s="19" t="n">
        <v>4.90509636998176</v>
      </c>
      <c r="BE56" s="19" t="n">
        <v>14.6468389895745</v>
      </c>
      <c r="BF56" s="19" t="n">
        <v>4.90508097484708</v>
      </c>
      <c r="BG56" s="19" t="n">
        <v>18.6832773848437</v>
      </c>
      <c r="BH56" s="19" t="n">
        <v>4.90499013587832</v>
      </c>
      <c r="BI56" s="19"/>
      <c r="BJ56" s="19"/>
      <c r="BK56" s="19"/>
      <c r="BL56" s="19"/>
      <c r="BM56" s="19"/>
      <c r="BN56" s="19"/>
      <c r="BO56" s="19"/>
      <c r="BP56" s="19"/>
      <c r="BQ56" s="19"/>
      <c r="BR56" s="19"/>
      <c r="BS56" s="19"/>
      <c r="BT56" s="19"/>
      <c r="BU56" s="19"/>
      <c r="BV56" s="19"/>
      <c r="BW56" s="19"/>
      <c r="BX56" s="19"/>
      <c r="BY56" s="19"/>
      <c r="BZ56" s="19"/>
    </row>
    <row r="57" customFormat="false" ht="12.75" hidden="false" customHeight="false" outlineLevel="0" collapsed="false">
      <c r="A57" s="206" t="n">
        <v>14.0972692403011</v>
      </c>
      <c r="B57" s="206" t="n">
        <v>5.11677559122443</v>
      </c>
      <c r="C57" s="207"/>
      <c r="D57" s="206"/>
      <c r="E57" s="208" t="n">
        <f aca="false">I57-J57</f>
        <v>1.97702687554369E-011</v>
      </c>
      <c r="F57" s="208"/>
      <c r="G57" s="208"/>
      <c r="H57" s="208" t="n">
        <f aca="false">10^-B57</f>
        <v>7.6423057502356E-006</v>
      </c>
      <c r="I57" s="208" t="n">
        <f aca="false">L57*I$12+K57*E$18</f>
        <v>0.12317701955545</v>
      </c>
      <c r="J57" s="208" t="n">
        <f aca="false">H57-Kw/H57+L57*(M57*$B$11+N57*$C$11+O57*$D$11+P57*$E$11+Q57*$F$11+R57*$G$11+S57*$H$11)+K57*(T57*$B$17+U57*$C$17+S57*$D$17)</f>
        <v>0.123177019535679</v>
      </c>
      <c r="K57" s="209" t="n">
        <f aca="false">A57/(A57+$H$16)</f>
        <v>0.413442764021668</v>
      </c>
      <c r="L57" s="209" t="n">
        <f aca="false">$F$16/(A57+$H$16)</f>
        <v>0.586557235978332</v>
      </c>
      <c r="M57" s="209" t="n">
        <f aca="false">(R$4*$H57+2*R$5*$H57^2+3*R$6*$H57^3+4*R$7*$H57^4+5*R$8*$H57^5+6*R$9*$H57^6)/(1+R$4*$H57+R$5*$H57^2+R$6*$H57^3+R$7*$H57^4+R$8*$H57^5+R$9*$H57^6)</f>
        <v>1.91141174944217</v>
      </c>
      <c r="N57" s="209" t="n">
        <f aca="false">(S$4*$H57+2*S$5*$H57^2+3*S$6*$H57^3+4*S$7*$H57^4)/(1+S$4*$H57+S$5*$H57^2+S$6*$H57^3+S$7*$H57^4)</f>
        <v>1.99286609870619</v>
      </c>
      <c r="O57" s="209" t="n">
        <f aca="false">(T$4*$H57+2*T$5*$H57^2+3*T$6*$H57^3)/(1+T$4*$H57+T$5*$H57^2+T$6*$H57^3)</f>
        <v>0.992049650183295</v>
      </c>
      <c r="P57" s="209" t="n">
        <f aca="false">(U$4*$H57+2*U$5*$H57^2)/(1+U$4*$H57+U$5*$H57^2)</f>
        <v>0.303980544302991</v>
      </c>
      <c r="Q57" s="209" t="n">
        <f aca="false">(V$4*$H57+2*V$5*$H57^2)/(1+V$4*$H57+V$5*$H57^2)</f>
        <v>0.999925399250405</v>
      </c>
      <c r="R57" s="209" t="n">
        <f aca="false">(W$4*$H57+2*W$5*$H57^2)/(1+W$4*$H57+W$5*$H57^2)</f>
        <v>7.64230575022976E-013</v>
      </c>
      <c r="S57" s="209" t="n">
        <f aca="false">(X$4*$H57+2*X$5*$H57^2)/(1+X$4*$H57+X$5*$H57^2)</f>
        <v>1.93845425635874</v>
      </c>
      <c r="T57" s="210" t="n">
        <f aca="false">(R$12*$H57)/(1+R$12*$H57)</f>
        <v>7.64230575017719E-012</v>
      </c>
      <c r="U57" s="210" t="n">
        <f aca="false">(S$12*$H57)/(1+S$12*$H57)</f>
        <v>0.999999999976445</v>
      </c>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t="n">
        <v>13.9834897010587</v>
      </c>
      <c r="BB57" s="19" t="n">
        <v>5.11740723505616</v>
      </c>
      <c r="BC57" s="19" t="n">
        <v>13.9938937383704</v>
      </c>
      <c r="BD57" s="19" t="n">
        <v>5.11735481366515</v>
      </c>
      <c r="BE57" s="19" t="n">
        <v>15.0513205793686</v>
      </c>
      <c r="BF57" s="19" t="n">
        <v>5.11733934387565</v>
      </c>
      <c r="BG57" s="19" t="n">
        <v>20.3200577409007</v>
      </c>
      <c r="BH57" s="19" t="n">
        <v>5.11725109562278</v>
      </c>
      <c r="BI57" s="19"/>
      <c r="BJ57" s="19"/>
      <c r="BK57" s="19"/>
      <c r="BL57" s="19"/>
      <c r="BM57" s="19"/>
      <c r="BN57" s="19"/>
      <c r="BO57" s="19"/>
      <c r="BP57" s="19"/>
      <c r="BQ57" s="19"/>
      <c r="BR57" s="19"/>
      <c r="BS57" s="19"/>
      <c r="BT57" s="19"/>
      <c r="BU57" s="19"/>
      <c r="BV57" s="19"/>
      <c r="BW57" s="19"/>
      <c r="BX57" s="19"/>
      <c r="BY57" s="19"/>
      <c r="BZ57" s="19"/>
    </row>
    <row r="58" customFormat="false" ht="12.75" hidden="false" customHeight="false" outlineLevel="0" collapsed="false">
      <c r="A58" s="206" t="n">
        <v>14.1755415708758</v>
      </c>
      <c r="B58" s="206" t="n">
        <v>5.32905058920384</v>
      </c>
      <c r="C58" s="207"/>
      <c r="D58" s="206"/>
      <c r="E58" s="208" t="n">
        <f aca="false">I58-J58</f>
        <v>1.77701187098478E-011</v>
      </c>
      <c r="F58" s="208"/>
      <c r="G58" s="208"/>
      <c r="H58" s="208" t="n">
        <f aca="false">10^-B58</f>
        <v>4.68758775155192E-006</v>
      </c>
      <c r="I58" s="208" t="n">
        <f aca="false">L58*I$12+K58*E$18</f>
        <v>0.122894906911416</v>
      </c>
      <c r="J58" s="208" t="n">
        <f aca="false">H58-Kw/H58+L58*(M58*$B$11+N58*$C$11+O58*$D$11+P58*$E$11+Q58*$F$11+R58*$G$11+S58*$H$11)+K58*(T58*$B$17+U58*$C$17+S58*$D$17)</f>
        <v>0.122894906893646</v>
      </c>
      <c r="K58" s="209" t="n">
        <f aca="false">A58/(A58+$H$16)</f>
        <v>0.414786157564687</v>
      </c>
      <c r="L58" s="209" t="n">
        <f aca="false">$F$16/(A58+$H$16)</f>
        <v>0.585213842435313</v>
      </c>
      <c r="M58" s="209" t="n">
        <f aca="false">(R$4*$H58+2*R$5*$H58^2+3*R$6*$H58^3+4*R$7*$H58^4+5*R$8*$H58^5+6*R$9*$H58^6)/(1+R$4*$H58+R$5*$H58^2+R$6*$H58^3+R$7*$H58^4+R$8*$H58^5+R$9*$H58^6)</f>
        <v>1.8601222178078</v>
      </c>
      <c r="N58" s="209" t="n">
        <f aca="false">(S$4*$H58+2*S$5*$H58^2+3*S$6*$H58^3+4*S$7*$H58^4)/(1+S$4*$H58+S$5*$H58^2+S$6*$H58^3+S$7*$H58^4)</f>
        <v>1.98734693886853</v>
      </c>
      <c r="O58" s="209" t="n">
        <f aca="false">(T$4*$H58+2*T$5*$H58^2+3*T$6*$H58^3)/(1+T$4*$H58+T$5*$H58^2+T$6*$H58^3)</f>
        <v>0.986482169776638</v>
      </c>
      <c r="P58" s="209" t="n">
        <f aca="false">(U$4*$H58+2*U$5*$H58^2)/(1+U$4*$H58+U$5*$H58^2)</f>
        <v>0.211285324411202</v>
      </c>
      <c r="Q58" s="209" t="n">
        <f aca="false">(V$4*$H58+2*V$5*$H58^2)/(1+V$4*$H58+V$5*$H58^2)</f>
        <v>0.999878382024983</v>
      </c>
      <c r="R58" s="209" t="n">
        <f aca="false">(W$4*$H58+2*W$5*$H58^2)/(1+W$4*$H58+W$5*$H58^2)</f>
        <v>4.68758775154972E-013</v>
      </c>
      <c r="S58" s="209" t="n">
        <f aca="false">(X$4*$H58+2*X$5*$H58^2)/(1+X$4*$H58+X$5*$H58^2)</f>
        <v>1.9034062181737</v>
      </c>
      <c r="T58" s="210" t="n">
        <f aca="false">(R$12*$H58)/(1+R$12*$H58)</f>
        <v>4.68758775152995E-012</v>
      </c>
      <c r="U58" s="210" t="n">
        <f aca="false">(S$12*$H58)/(1+S$12*$H58)</f>
        <v>0.999999999961597</v>
      </c>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t="n">
        <v>13.9910458470695</v>
      </c>
      <c r="BB58" s="19" t="n">
        <v>5.32966894716025</v>
      </c>
      <c r="BC58" s="19" t="n">
        <v>14.008000085596</v>
      </c>
      <c r="BD58" s="19" t="n">
        <v>5.32961325734854</v>
      </c>
      <c r="BE58" s="19" t="n">
        <v>15.651922870893</v>
      </c>
      <c r="BF58" s="19" t="n">
        <v>5.32959771290421</v>
      </c>
      <c r="BG58" s="19" t="n">
        <v>22.0279036206193</v>
      </c>
      <c r="BH58" s="19" t="n">
        <v>5.32951205536723</v>
      </c>
      <c r="BI58" s="19"/>
      <c r="BJ58" s="19"/>
      <c r="BK58" s="19"/>
      <c r="BL58" s="19"/>
      <c r="BM58" s="19"/>
      <c r="BN58" s="19"/>
      <c r="BO58" s="19"/>
      <c r="BP58" s="19"/>
      <c r="BQ58" s="19"/>
      <c r="BR58" s="19"/>
      <c r="BS58" s="19"/>
      <c r="BT58" s="19"/>
      <c r="BU58" s="19"/>
      <c r="BV58" s="19"/>
      <c r="BW58" s="19"/>
      <c r="BX58" s="19"/>
      <c r="BY58" s="19"/>
      <c r="BZ58" s="19"/>
    </row>
    <row r="59" customFormat="false" ht="12.75" hidden="false" customHeight="false" outlineLevel="0" collapsed="false">
      <c r="A59" s="206" t="n">
        <v>14.2946642241441</v>
      </c>
      <c r="B59" s="206" t="n">
        <v>5.54132558718324</v>
      </c>
      <c r="C59" s="207"/>
      <c r="D59" s="206"/>
      <c r="E59" s="208" t="n">
        <f aca="false">I59-J59</f>
        <v>-2.19608775609004E-011</v>
      </c>
      <c r="F59" s="208"/>
      <c r="G59" s="208"/>
      <c r="H59" s="208" t="n">
        <f aca="false">10^-B59</f>
        <v>2.87524206000554E-006</v>
      </c>
      <c r="I59" s="208" t="n">
        <f aca="false">L59*I$12+K59*E$18</f>
        <v>0.122468030961012</v>
      </c>
      <c r="J59" s="208" t="n">
        <f aca="false">H59-Kw/H59+L59*(M59*$B$11+N59*$C$11+O59*$D$11+P59*$E$11+Q59*$F$11+R59*$G$11+S59*$H$11)+K59*(T59*$B$17+U59*$C$17+S59*$D$17)</f>
        <v>0.122468030982973</v>
      </c>
      <c r="K59" s="209" t="n">
        <f aca="false">A59/(A59+$H$16)</f>
        <v>0.416818900185655</v>
      </c>
      <c r="L59" s="209" t="n">
        <f aca="false">$F$16/(A59+$H$16)</f>
        <v>0.583181099814345</v>
      </c>
      <c r="M59" s="209" t="n">
        <f aca="false">(R$4*$H59+2*R$5*$H59^2+3*R$6*$H59^3+4*R$7*$H59^4+5*R$8*$H59^5+6*R$9*$H59^6)/(1+R$4*$H59+R$5*$H59^2+R$6*$H59^3+R$7*$H59^4+R$8*$H59^5+R$9*$H59^6)</f>
        <v>1.78872060969023</v>
      </c>
      <c r="N59" s="209" t="n">
        <f aca="false">(S$4*$H59+2*S$5*$H59^2+3*S$6*$H59^3+4*S$7*$H59^4)/(1+S$4*$H59+S$5*$H59^2+S$6*$H59^3+S$7*$H59^4)</f>
        <v>1.97888220874498</v>
      </c>
      <c r="O59" s="209" t="n">
        <f aca="false">(T$4*$H59+2*T$5*$H59^2+3*T$6*$H59^3)/(1+T$4*$H59+T$5*$H59^2+T$6*$H59^3)</f>
        <v>0.977770990470063</v>
      </c>
      <c r="P59" s="209" t="n">
        <f aca="false">(U$4*$H59+2*U$5*$H59^2)/(1+U$4*$H59+U$5*$H59^2)</f>
        <v>0.141125117060949</v>
      </c>
      <c r="Q59" s="209" t="n">
        <f aca="false">(V$4*$H59+2*V$5*$H59^2)/(1+V$4*$H59+V$5*$H59^2)</f>
        <v>0.9998017380038</v>
      </c>
      <c r="R59" s="209" t="n">
        <f aca="false">(W$4*$H59+2*W$5*$H59^2)/(1+W$4*$H59+W$5*$H59^2)</f>
        <v>2.87524206000471E-013</v>
      </c>
      <c r="S59" s="209" t="n">
        <f aca="false">(X$4*$H59+2*X$5*$H59^2)/(1+X$4*$H59+X$5*$H59^2)</f>
        <v>1.85155534834324</v>
      </c>
      <c r="T59" s="210" t="n">
        <f aca="false">(R$12*$H59)/(1+R$12*$H59)</f>
        <v>2.87524205999727E-012</v>
      </c>
      <c r="U59" s="210" t="n">
        <f aca="false">(S$12*$H59)/(1+S$12*$H59)</f>
        <v>0.99999999993739</v>
      </c>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t="n">
        <v>13.9964251895435</v>
      </c>
      <c r="BB59" s="19" t="n">
        <v>5.54193065926433</v>
      </c>
      <c r="BC59" s="19" t="n">
        <v>14.0240411856212</v>
      </c>
      <c r="BD59" s="19" t="n">
        <v>5.54187170103192</v>
      </c>
      <c r="BE59" s="19" t="n">
        <v>16.515352006536</v>
      </c>
      <c r="BF59" s="19" t="n">
        <v>5.54185608193278</v>
      </c>
      <c r="BG59" s="19" t="n">
        <v>23.6162525252439</v>
      </c>
      <c r="BH59" s="19" t="n">
        <v>5.54177301511168</v>
      </c>
      <c r="BI59" s="19"/>
      <c r="BJ59" s="19"/>
      <c r="BK59" s="19"/>
      <c r="BL59" s="19"/>
      <c r="BM59" s="19"/>
      <c r="BN59" s="19"/>
      <c r="BO59" s="19"/>
      <c r="BP59" s="19"/>
      <c r="BQ59" s="19"/>
      <c r="BR59" s="19"/>
      <c r="BS59" s="19"/>
      <c r="BT59" s="19"/>
      <c r="BU59" s="19"/>
      <c r="BV59" s="19"/>
      <c r="BW59" s="19"/>
      <c r="BX59" s="19"/>
      <c r="BY59" s="19"/>
      <c r="BZ59" s="19"/>
    </row>
    <row r="60" customFormat="false" ht="12.75" hidden="false" customHeight="false" outlineLevel="0" collapsed="false">
      <c r="A60" s="206" t="n">
        <v>14.4805771415122</v>
      </c>
      <c r="B60" s="206" t="n">
        <v>5.75360058516264</v>
      </c>
      <c r="C60" s="207"/>
      <c r="D60" s="206"/>
      <c r="E60" s="208" t="n">
        <f aca="false">I60-J60</f>
        <v>1.41232719963469E-011</v>
      </c>
      <c r="F60" s="208"/>
      <c r="G60" s="208"/>
      <c r="H60" s="208" t="n">
        <f aca="false">10^-B60</f>
        <v>1.76359725764877E-006</v>
      </c>
      <c r="I60" s="208" t="n">
        <f aca="false">L60*I$12+K60*E$18</f>
        <v>0.121807705908249</v>
      </c>
      <c r="J60" s="208" t="n">
        <f aca="false">H60-Kw/H60+L60*(M60*$B$11+N60*$C$11+O60*$D$11+P60*$E$11+Q60*$F$11+R60*$G$11+S60*$H$11)+K60*(T60*$B$17+U60*$C$17+S60*$D$17)</f>
        <v>0.121807705894125</v>
      </c>
      <c r="K60" s="209" t="n">
        <f aca="false">A60/(A60+$H$16)</f>
        <v>0.419963305198816</v>
      </c>
      <c r="L60" s="209" t="n">
        <f aca="false">$F$16/(A60+$H$16)</f>
        <v>0.580036694801185</v>
      </c>
      <c r="M60" s="209" t="n">
        <f aca="false">(R$4*$H60+2*R$5*$H60^2+3*R$6*$H60^3+4*R$7*$H60^4+5*R$8*$H60^5+6*R$9*$H60^6)/(1+R$4*$H60+R$5*$H60^2+R$6*$H60^3+R$7*$H60^4+R$8*$H60^5+R$9*$H60^6)</f>
        <v>1.69511737771834</v>
      </c>
      <c r="N60" s="209" t="n">
        <f aca="false">(S$4*$H60+2*S$5*$H60^2+3*S$6*$H60^3+4*S$7*$H60^4)/(1+S$4*$H60+S$5*$H60^2+S$6*$H60^3+S$7*$H60^4)</f>
        <v>1.9656297651222</v>
      </c>
      <c r="O60" s="209" t="n">
        <f aca="false">(T$4*$H60+2*T$5*$H60^2+3*T$6*$H60^3)/(1+T$4*$H60+T$5*$H60^2+T$6*$H60^3)</f>
        <v>0.964033098075049</v>
      </c>
      <c r="P60" s="209" t="n">
        <f aca="false">(U$4*$H60+2*U$5*$H60^2)/(1+U$4*$H60+U$5*$H60^2)</f>
        <v>0.0915580617151924</v>
      </c>
      <c r="Q60" s="209" t="n">
        <f aca="false">(V$4*$H60+2*V$5*$H60^2)/(1+V$4*$H60+V$5*$H60^2)</f>
        <v>0.999676808297673</v>
      </c>
      <c r="R60" s="209" t="n">
        <f aca="false">(W$4*$H60+2*W$5*$H60^2)/(1+W$4*$H60+W$5*$H60^2)</f>
        <v>1.76359725764845E-013</v>
      </c>
      <c r="S60" s="209" t="n">
        <f aca="false">(X$4*$H60+2*X$5*$H60^2)/(1+X$4*$H60+X$5*$H60^2)</f>
        <v>1.77868649891706</v>
      </c>
      <c r="T60" s="210" t="n">
        <f aca="false">(R$12*$H60)/(1+R$12*$H60)</f>
        <v>1.76359725764565E-012</v>
      </c>
      <c r="U60" s="210" t="n">
        <f aca="false">(S$12*$H60)/(1+S$12*$H60)</f>
        <v>0.999999999897926</v>
      </c>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t="n">
        <v>14.0009348862804</v>
      </c>
      <c r="BB60" s="19" t="n">
        <v>5.75419237136841</v>
      </c>
      <c r="BC60" s="19" t="n">
        <v>14.0458893380128</v>
      </c>
      <c r="BD60" s="19" t="n">
        <v>5.75413014471531</v>
      </c>
      <c r="BE60" s="19" t="n">
        <v>17.6882693427615</v>
      </c>
      <c r="BF60" s="19" t="n">
        <v>5.75411445096135</v>
      </c>
      <c r="BG60" s="19" t="n">
        <v>24.9419209896587</v>
      </c>
      <c r="BH60" s="19" t="n">
        <v>5.75403397485614</v>
      </c>
      <c r="BI60" s="19"/>
      <c r="BJ60" s="19"/>
      <c r="BK60" s="19"/>
      <c r="BL60" s="19"/>
      <c r="BM60" s="19"/>
      <c r="BN60" s="19"/>
      <c r="BO60" s="19"/>
      <c r="BP60" s="19"/>
      <c r="BQ60" s="19"/>
      <c r="BR60" s="19"/>
      <c r="BS60" s="19"/>
      <c r="BT60" s="19"/>
      <c r="BU60" s="19"/>
      <c r="BV60" s="19"/>
      <c r="BW60" s="19"/>
      <c r="BX60" s="19"/>
      <c r="BY60" s="19"/>
      <c r="BZ60" s="19"/>
    </row>
    <row r="61" customFormat="false" ht="12.75" hidden="false" customHeight="false" outlineLevel="0" collapsed="false">
      <c r="A61" s="206" t="n">
        <v>14.7707699448802</v>
      </c>
      <c r="B61" s="206" t="n">
        <v>5.96587558314205</v>
      </c>
      <c r="C61" s="207"/>
      <c r="D61" s="206"/>
      <c r="E61" s="208" t="n">
        <f aca="false">I61-J61</f>
        <v>-3.21820348148094E-011</v>
      </c>
      <c r="F61" s="208"/>
      <c r="G61" s="208"/>
      <c r="H61" s="208" t="n">
        <f aca="false">10^-B61</f>
        <v>1.08174380531295E-006</v>
      </c>
      <c r="I61" s="208" t="n">
        <f aca="false">L61*I$12+K61*E$18</f>
        <v>0.120791112956601</v>
      </c>
      <c r="J61" s="208" t="n">
        <f aca="false">H61-Kw/H61+L61*(M61*$B$11+N61*$C$11+O61*$D$11+P61*$E$11+Q61*$F$11+R61*$G$11+S61*$H$11)+K61*(T61*$B$17+U61*$C$17+S61*$D$17)</f>
        <v>0.120791112988783</v>
      </c>
      <c r="K61" s="209" t="n">
        <f aca="false">A61/(A61+$H$16)</f>
        <v>0.424804224016187</v>
      </c>
      <c r="L61" s="209" t="n">
        <f aca="false">$F$16/(A61+$H$16)</f>
        <v>0.575195775983813</v>
      </c>
      <c r="M61" s="209" t="n">
        <f aca="false">(R$4*$H61+2*R$5*$H61^2+3*R$6*$H61^3+4*R$7*$H61^4+5*R$8*$H61^5+6*R$9*$H61^6)/(1+R$4*$H61+R$5*$H61^2+R$6*$H61^3+R$7*$H61^4+R$8*$H61^5+R$9*$H61^6)</f>
        <v>1.58259758745276</v>
      </c>
      <c r="N61" s="209" t="n">
        <f aca="false">(S$4*$H61+2*S$5*$H61^2+3*S$6*$H61^3+4*S$7*$H61^4)/(1+S$4*$H61+S$5*$H61^2+S$6*$H61^3+S$7*$H61^4)</f>
        <v>1.94491836803169</v>
      </c>
      <c r="O61" s="209" t="n">
        <f aca="false">(T$4*$H61+2*T$5*$H61^2+3*T$6*$H61^3)/(1+T$4*$H61+T$5*$H61^2+T$6*$H61^3)</f>
        <v>0.942526566061818</v>
      </c>
      <c r="P61" s="209" t="n">
        <f aca="false">(U$4*$H61+2*U$5*$H61^2)/(1+U$4*$H61+U$5*$H61^2)</f>
        <v>0.0582202119916949</v>
      </c>
      <c r="Q61" s="209" t="n">
        <f aca="false">(V$4*$H61+2*V$5*$H61^2)/(1+V$4*$H61+V$5*$H61^2)</f>
        <v>0.999473198823721</v>
      </c>
      <c r="R61" s="209" t="n">
        <f aca="false">(W$4*$H61+2*W$5*$H61^2)/(1+W$4*$H61+W$5*$H61^2)</f>
        <v>1.08174380531283E-013</v>
      </c>
      <c r="S61" s="209" t="n">
        <f aca="false">(X$4*$H61+2*X$5*$H61^2)/(1+X$4*$H61+X$5*$H61^2)</f>
        <v>1.68334111075607</v>
      </c>
      <c r="T61" s="210" t="n">
        <f aca="false">(R$12*$H61)/(1+R$12*$H61)</f>
        <v>1.08174380531178E-012</v>
      </c>
      <c r="U61" s="210" t="n">
        <f aca="false">(S$12*$H61)/(1+S$12*$H61)</f>
        <v>0.999999999833585</v>
      </c>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t="n">
        <v>14.0056717558764</v>
      </c>
      <c r="BB61" s="19" t="n">
        <v>5.96645408347249</v>
      </c>
      <c r="BC61" s="19" t="n">
        <v>14.0787795069627</v>
      </c>
      <c r="BD61" s="19" t="n">
        <v>5.96638858839869</v>
      </c>
      <c r="BE61" s="19" t="n">
        <v>19.1590536735021</v>
      </c>
      <c r="BF61" s="19" t="n">
        <v>5.96637281998992</v>
      </c>
      <c r="BG61" s="19" t="n">
        <v>25.951675849501</v>
      </c>
      <c r="BH61" s="19" t="n">
        <v>5.96629493460059</v>
      </c>
      <c r="BI61" s="19"/>
      <c r="BJ61" s="19"/>
      <c r="BK61" s="19"/>
      <c r="BL61" s="19"/>
      <c r="BM61" s="19"/>
      <c r="BN61" s="19"/>
      <c r="BO61" s="19"/>
      <c r="BP61" s="19"/>
      <c r="BQ61" s="19"/>
      <c r="BR61" s="19"/>
      <c r="BS61" s="19"/>
      <c r="BT61" s="19"/>
      <c r="BU61" s="19"/>
      <c r="BV61" s="19"/>
      <c r="BW61" s="19"/>
      <c r="BX61" s="19"/>
      <c r="BY61" s="19"/>
      <c r="BZ61" s="19"/>
    </row>
    <row r="62" customFormat="false" ht="12.75" hidden="false" customHeight="false" outlineLevel="0" collapsed="false">
      <c r="A62" s="206" t="n">
        <v>15.2167385793291</v>
      </c>
      <c r="B62" s="206" t="n">
        <v>6.17815058112145</v>
      </c>
      <c r="C62" s="207"/>
      <c r="D62" s="206"/>
      <c r="E62" s="208" t="n">
        <f aca="false">I62-J62</f>
        <v>1.25072174839147E-011</v>
      </c>
      <c r="F62" s="208"/>
      <c r="G62" s="208"/>
      <c r="H62" s="208" t="n">
        <f aca="false">10^-B62</f>
        <v>6.63512973417197E-007</v>
      </c>
      <c r="I62" s="208" t="n">
        <f aca="false">L62*I$12+K62*E$18</f>
        <v>0.119261469671278</v>
      </c>
      <c r="J62" s="208" t="n">
        <f aca="false">H62-Kw/H62+L62*(M62*$B$11+N62*$C$11+O62*$D$11+P62*$E$11+Q62*$F$11+R62*$G$11+S62*$H$11)+K62*(T62*$B$17+U62*$C$17+S62*$D$17)</f>
        <v>0.119261469658771</v>
      </c>
      <c r="K62" s="209" t="n">
        <f aca="false">A62/(A62+$H$16)</f>
        <v>0.432088239660579</v>
      </c>
      <c r="L62" s="209" t="n">
        <f aca="false">$F$16/(A62+$H$16)</f>
        <v>0.567911760339421</v>
      </c>
      <c r="M62" s="209" t="n">
        <f aca="false">(R$4*$H62+2*R$5*$H62^2+3*R$6*$H62^3+4*R$7*$H62^4+5*R$8*$H62^5+6*R$9*$H62^6)/(1+R$4*$H62+R$5*$H62^2+R$6*$H62^3+R$7*$H62^4+R$8*$H62^5+R$9*$H62^6)</f>
        <v>1.46099468220576</v>
      </c>
      <c r="N62" s="209" t="n">
        <f aca="false">(S$4*$H62+2*S$5*$H62^2+3*S$6*$H62^3+4*S$7*$H62^4)/(1+S$4*$H62+S$5*$H62^2+S$6*$H62^3+S$7*$H62^4)</f>
        <v>1.91307379002744</v>
      </c>
      <c r="O62" s="209" t="n">
        <f aca="false">(T$4*$H62+2*T$5*$H62^2+3*T$6*$H62^3)/(1+T$4*$H62+T$5*$H62^2+T$6*$H62^3)</f>
        <v>0.909495721520963</v>
      </c>
      <c r="P62" s="209" t="n">
        <f aca="false">(U$4*$H62+2*U$5*$H62^2)/(1+U$4*$H62+U$5*$H62^2)</f>
        <v>0.036533075058122</v>
      </c>
      <c r="Q62" s="209" t="n">
        <f aca="false">(V$4*$H62+2*V$5*$H62^2)/(1+V$4*$H62+V$5*$H62^2)</f>
        <v>0.999141426366788</v>
      </c>
      <c r="R62" s="209" t="n">
        <f aca="false">(W$4*$H62+2*W$5*$H62^2)/(1+W$4*$H62+W$5*$H62^2)</f>
        <v>6.63512973417152E-014</v>
      </c>
      <c r="S62" s="209" t="n">
        <f aca="false">(X$4*$H62+2*X$5*$H62^2)/(1+X$4*$H62+X$5*$H62^2)</f>
        <v>1.56960477319689</v>
      </c>
      <c r="T62" s="210" t="n">
        <f aca="false">(R$12*$H62)/(1+R$12*$H62)</f>
        <v>6.63512973416756E-013</v>
      </c>
      <c r="U62" s="210" t="n">
        <f aca="false">(S$12*$H62)/(1+S$12*$H62)</f>
        <v>0.99999999972869</v>
      </c>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t="n">
        <v>14.0117872157134</v>
      </c>
      <c r="BB62" s="19" t="n">
        <v>6.17871579557657</v>
      </c>
      <c r="BC62" s="19" t="n">
        <v>14.1304949182086</v>
      </c>
      <c r="BD62" s="19" t="n">
        <v>6.17864703208208</v>
      </c>
      <c r="BE62" s="19" t="n">
        <v>20.826566114556</v>
      </c>
      <c r="BF62" s="19" t="n">
        <v>6.17863118901849</v>
      </c>
      <c r="BG62" s="19" t="n">
        <v>26.6684463596903</v>
      </c>
      <c r="BH62" s="19" t="n">
        <v>6.17855589434504</v>
      </c>
      <c r="BI62" s="19"/>
      <c r="BJ62" s="19"/>
      <c r="BK62" s="19"/>
      <c r="BL62" s="19"/>
      <c r="BM62" s="19"/>
      <c r="BN62" s="19"/>
      <c r="BO62" s="19"/>
      <c r="BP62" s="19"/>
      <c r="BQ62" s="19"/>
      <c r="BR62" s="19"/>
      <c r="BS62" s="19"/>
      <c r="BT62" s="19"/>
      <c r="BU62" s="19"/>
      <c r="BV62" s="19"/>
      <c r="BW62" s="19"/>
      <c r="BX62" s="19"/>
      <c r="BY62" s="19"/>
      <c r="BZ62" s="19"/>
    </row>
    <row r="63" customFormat="false" ht="12.75" hidden="false" customHeight="false" outlineLevel="0" collapsed="false">
      <c r="A63" s="206" t="n">
        <v>15.8819688600488</v>
      </c>
      <c r="B63" s="206" t="n">
        <v>6.39042557910085</v>
      </c>
      <c r="C63" s="207"/>
      <c r="D63" s="206"/>
      <c r="E63" s="208" t="n">
        <f aca="false">I63-J63</f>
        <v>-3.24291565823032E-011</v>
      </c>
      <c r="F63" s="208"/>
      <c r="G63" s="208"/>
      <c r="H63" s="208" t="n">
        <f aca="false">10^-B63</f>
        <v>4.06981268328654E-007</v>
      </c>
      <c r="I63" s="208" t="n">
        <f aca="false">L63*I$12+K63*E$18</f>
        <v>0.117050433224034</v>
      </c>
      <c r="J63" s="208" t="n">
        <f aca="false">H63-Kw/H63+L63*(M63*$B$11+N63*$C$11+O63*$D$11+P63*$E$11+Q63*$F$11+R63*$G$11+S63*$H$11)+K63*(T63*$B$17+U63*$C$17+S63*$D$17)</f>
        <v>0.117050433256463</v>
      </c>
      <c r="K63" s="209" t="n">
        <f aca="false">A63/(A63+$H$16)</f>
        <v>0.442616984647458</v>
      </c>
      <c r="L63" s="209" t="n">
        <f aca="false">$F$16/(A63+$H$16)</f>
        <v>0.557383015352542</v>
      </c>
      <c r="M63" s="209" t="n">
        <f aca="false">(R$4*$H63+2*R$5*$H63^2+3*R$6*$H63^3+4*R$7*$H63^4+5*R$8*$H63^5+6*R$9*$H63^6)/(1+R$4*$H63+R$5*$H63^2+R$6*$H63^3+R$7*$H63^4+R$8*$H63^5+R$9*$H63^6)</f>
        <v>1.3439228392896</v>
      </c>
      <c r="N63" s="209" t="n">
        <f aca="false">(S$4*$H63+2*S$5*$H63^2+3*S$6*$H63^3+4*S$7*$H63^4)/(1+S$4*$H63+S$5*$H63^2+S$6*$H63^3+S$7*$H63^4)</f>
        <v>1.86556385302391</v>
      </c>
      <c r="O63" s="209" t="n">
        <f aca="false">(T$4*$H63+2*T$5*$H63^2+3*T$6*$H63^3)/(1+T$4*$H63+T$5*$H63^2+T$6*$H63^3)</f>
        <v>0.860365889344068</v>
      </c>
      <c r="P63" s="209" t="n">
        <f aca="false">(U$4*$H63+2*U$5*$H63^2)/(1+U$4*$H63+U$5*$H63^2)</f>
        <v>0.022729465624945</v>
      </c>
      <c r="Q63" s="209" t="n">
        <f aca="false">(V$4*$H63+2*V$5*$H63^2)/(1+V$4*$H63+V$5*$H63^2)</f>
        <v>0.998601000446393</v>
      </c>
      <c r="R63" s="209" t="n">
        <f aca="false">(W$4*$H63+2*W$5*$H63^2)/(1+W$4*$H63+W$5*$H63^2)</f>
        <v>4.06981268328637E-014</v>
      </c>
      <c r="S63" s="209" t="n">
        <f aca="false">(X$4*$H63+2*X$5*$H63^2)/(1+X$4*$H63+X$5*$H63^2)</f>
        <v>1.44797813061109</v>
      </c>
      <c r="T63" s="210" t="n">
        <f aca="false">(R$12*$H63)/(1+R$12*$H63)</f>
        <v>4.06981268328488E-013</v>
      </c>
      <c r="U63" s="210" t="n">
        <f aca="false">(S$12*$H63)/(1+S$12*$H63)</f>
        <v>0.999999999557675</v>
      </c>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t="n">
        <v>14.0207650023513</v>
      </c>
      <c r="BB63" s="19" t="n">
        <v>6.39097750768066</v>
      </c>
      <c r="BC63" s="19" t="n">
        <v>14.2130321240984</v>
      </c>
      <c r="BD63" s="19" t="n">
        <v>6.39090547576546</v>
      </c>
      <c r="BE63" s="19" t="n">
        <v>22.5134340464138</v>
      </c>
      <c r="BF63" s="19" t="n">
        <v>6.39088955804705</v>
      </c>
      <c r="BG63" s="19" t="n">
        <v>27.1521458984353</v>
      </c>
      <c r="BH63" s="19" t="n">
        <v>6.3908168540895</v>
      </c>
      <c r="BI63" s="19"/>
      <c r="BJ63" s="19"/>
      <c r="BK63" s="19"/>
      <c r="BL63" s="19"/>
      <c r="BM63" s="19"/>
      <c r="BN63" s="19"/>
      <c r="BO63" s="19"/>
      <c r="BP63" s="19"/>
      <c r="BQ63" s="19"/>
      <c r="BR63" s="19"/>
      <c r="BS63" s="19"/>
      <c r="BT63" s="19"/>
      <c r="BU63" s="19"/>
      <c r="BV63" s="19"/>
      <c r="BW63" s="19"/>
      <c r="BX63" s="19"/>
      <c r="BY63" s="19"/>
      <c r="BZ63" s="19"/>
    </row>
    <row r="64" customFormat="false" ht="12.75" hidden="false" customHeight="false" outlineLevel="0" collapsed="false">
      <c r="A64" s="206" t="n">
        <v>16.8292906950228</v>
      </c>
      <c r="B64" s="206" t="n">
        <v>6.60270057708026</v>
      </c>
      <c r="C64" s="207"/>
      <c r="D64" s="206"/>
      <c r="E64" s="208" t="n">
        <f aca="false">I64-J64</f>
        <v>1.40086275912665E-011</v>
      </c>
      <c r="F64" s="208"/>
      <c r="G64" s="208"/>
      <c r="H64" s="208" t="n">
        <f aca="false">10^-B64</f>
        <v>2.49631521019641E-007</v>
      </c>
      <c r="I64" s="208" t="n">
        <f aca="false">L64*I$12+K64*E$18</f>
        <v>0.114039665731808</v>
      </c>
      <c r="J64" s="208" t="n">
        <f aca="false">H64-Kw/H64+L64*(M64*$B$11+N64*$C$11+O64*$D$11+P64*$E$11+Q64*$F$11+R64*$G$11+S64*$H$11)+K64*(T64*$B$17+U64*$C$17+S64*$D$17)</f>
        <v>0.1140396657178</v>
      </c>
      <c r="K64" s="209" t="n">
        <f aca="false">A64/(A64+$H$16)</f>
        <v>0.456953972705674</v>
      </c>
      <c r="L64" s="209" t="n">
        <f aca="false">$F$16/(A64+$H$16)</f>
        <v>0.543046027294326</v>
      </c>
      <c r="M64" s="209" t="n">
        <f aca="false">(R$4*$H64+2*R$5*$H64^2+3*R$6*$H64^3+4*R$7*$H64^4+5*R$8*$H64^5+6*R$9*$H64^6)/(1+R$4*$H64+R$5*$H64^2+R$6*$H64^3+R$7*$H64^4+R$8*$H64^5+R$9*$H64^6)</f>
        <v>1.24313068608584</v>
      </c>
      <c r="N64" s="209" t="n">
        <f aca="false">(S$4*$H64+2*S$5*$H64^2+3*S$6*$H64^3+4*S$7*$H64^4)/(1+S$4*$H64+S$5*$H64^2+S$6*$H64^3+S$7*$H64^4)</f>
        <v>1.7979022948498</v>
      </c>
      <c r="O64" s="209" t="n">
        <f aca="false">(T$4*$H64+2*T$5*$H64^2+3*T$6*$H64^3)/(1+T$4*$H64+T$5*$H64^2+T$6*$H64^3)</f>
        <v>0.790741088216076</v>
      </c>
      <c r="P64" s="209" t="n">
        <f aca="false">(U$4*$H64+2*U$5*$H64^2)/(1+U$4*$H64+U$5*$H64^2)</f>
        <v>0.0140652545017127</v>
      </c>
      <c r="Q64" s="209" t="n">
        <f aca="false">(V$4*$H64+2*V$5*$H64^2)/(1+V$4*$H64+V$5*$H64^2)</f>
        <v>0.997721181327714</v>
      </c>
      <c r="R64" s="209" t="n">
        <f aca="false">(W$4*$H64+2*W$5*$H64^2)/(1+W$4*$H64+W$5*$H64^2)</f>
        <v>2.49631521019635E-014</v>
      </c>
      <c r="S64" s="209" t="n">
        <f aca="false">(X$4*$H64+2*X$5*$H64^2)/(1+X$4*$H64+X$5*$H64^2)</f>
        <v>1.33219610406003</v>
      </c>
      <c r="T64" s="210" t="n">
        <f aca="false">(R$12*$H64)/(1+R$12*$H64)</f>
        <v>2.49631521019579E-013</v>
      </c>
      <c r="U64" s="210" t="n">
        <f aca="false">(S$12*$H64)/(1+S$12*$H64)</f>
        <v>0.999999999278865</v>
      </c>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t="n">
        <v>14.0347761451267</v>
      </c>
      <c r="BB64" s="19" t="n">
        <v>6.60323921978474</v>
      </c>
      <c r="BC64" s="19" t="n">
        <v>14.3449300783686</v>
      </c>
      <c r="BD64" s="19" t="n">
        <v>6.60316391944885</v>
      </c>
      <c r="BE64" s="19" t="n">
        <v>24.0338648087345</v>
      </c>
      <c r="BF64" s="19" t="n">
        <v>6.60314792707562</v>
      </c>
      <c r="BG64" s="19" t="n">
        <v>27.4675191496499</v>
      </c>
      <c r="BH64" s="19" t="n">
        <v>6.60307781383395</v>
      </c>
      <c r="BI64" s="19"/>
      <c r="BJ64" s="19"/>
      <c r="BK64" s="19"/>
      <c r="BL64" s="19"/>
      <c r="BM64" s="19"/>
      <c r="BN64" s="19"/>
      <c r="BO64" s="19"/>
      <c r="BP64" s="19"/>
      <c r="BQ64" s="19"/>
      <c r="BR64" s="19"/>
      <c r="BS64" s="19"/>
      <c r="BT64" s="19"/>
      <c r="BU64" s="19"/>
      <c r="BV64" s="19"/>
      <c r="BW64" s="19"/>
      <c r="BX64" s="19"/>
      <c r="BY64" s="19"/>
      <c r="BZ64" s="19"/>
    </row>
    <row r="65" customFormat="false" ht="12.75" hidden="false" customHeight="false" outlineLevel="0" collapsed="false">
      <c r="A65" s="206" t="n">
        <v>18.0918843369</v>
      </c>
      <c r="B65" s="206" t="n">
        <v>6.81497557505966</v>
      </c>
      <c r="C65" s="207"/>
      <c r="D65" s="206"/>
      <c r="E65" s="208" t="n">
        <f aca="false">I65-J65</f>
        <v>2.23195073534299E-012</v>
      </c>
      <c r="F65" s="208"/>
      <c r="G65" s="208"/>
      <c r="H65" s="208" t="n">
        <f aca="false">10^-B65</f>
        <v>1.53117357323328E-007</v>
      </c>
      <c r="I65" s="208" t="n">
        <f aca="false">L65*I$12+K65*E$18</f>
        <v>0.110259706840793</v>
      </c>
      <c r="J65" s="208" t="n">
        <f aca="false">H65-Kw/H65+L65*(M65*$B$11+N65*$C$11+O65*$D$11+P65*$E$11+Q65*$F$11+R65*$G$11+S65*$H$11)+K65*(T65*$B$17+U65*$C$17+S65*$D$17)</f>
        <v>0.110259706838561</v>
      </c>
      <c r="K65" s="209" t="n">
        <f aca="false">A65/(A65+$H$16)</f>
        <v>0.474953776948603</v>
      </c>
      <c r="L65" s="209" t="n">
        <f aca="false">$F$16/(A65+$H$16)</f>
        <v>0.525046223051397</v>
      </c>
      <c r="M65" s="209" t="n">
        <f aca="false">(R$4*$H65+2*R$5*$H65^2+3*R$6*$H65^3+4*R$7*$H65^4+5*R$8*$H65^5+6*R$9*$H65^6)/(1+R$4*$H65+R$5*$H65^2+R$6*$H65^3+R$7*$H65^4+R$8*$H65^5+R$9*$H65^6)</f>
        <v>1.16434766159087</v>
      </c>
      <c r="N65" s="209" t="n">
        <f aca="false">(S$4*$H65+2*S$5*$H65^2+3*S$6*$H65^3+4*S$7*$H65^4)/(1+S$4*$H65+S$5*$H65^2+S$6*$H65^3+S$7*$H65^4)</f>
        <v>1.70772015970056</v>
      </c>
      <c r="O65" s="209" t="n">
        <f aca="false">(T$4*$H65+2*T$5*$H65^2+3*T$6*$H65^3)/(1+T$4*$H65+T$5*$H65^2+T$6*$H65^3)</f>
        <v>0.698581784021172</v>
      </c>
      <c r="P65" s="209" t="n">
        <f aca="false">(U$4*$H65+2*U$5*$H65^2)/(1+U$4*$H65+U$5*$H65^2)</f>
        <v>0.00867442577450832</v>
      </c>
      <c r="Q65" s="209" t="n">
        <f aca="false">(V$4*$H65+2*V$5*$H65^2)/(1+V$4*$H65+V$5*$H65^2)</f>
        <v>0.996290106923703</v>
      </c>
      <c r="R65" s="209" t="n">
        <f aca="false">(W$4*$H65+2*W$5*$H65^2)/(1+W$4*$H65+W$5*$H65^2)</f>
        <v>1.53117357323325E-014</v>
      </c>
      <c r="S65" s="209" t="n">
        <f aca="false">(X$4*$H65+2*X$5*$H65^2)/(1+X$4*$H65+X$5*$H65^2)</f>
        <v>1.23352524379096</v>
      </c>
      <c r="T65" s="210" t="n">
        <f aca="false">(R$12*$H65)/(1+R$12*$H65)</f>
        <v>1.53117357323304E-013</v>
      </c>
      <c r="U65" s="210" t="n">
        <f aca="false">(S$12*$H65)/(1+S$12*$H65)</f>
        <v>0.999999998824314</v>
      </c>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t="n">
        <v>14.057191030588</v>
      </c>
      <c r="BB65" s="19" t="n">
        <v>6.81550093188882</v>
      </c>
      <c r="BC65" s="19" t="n">
        <v>14.5542908110656</v>
      </c>
      <c r="BD65" s="19" t="n">
        <v>6.81542236313223</v>
      </c>
      <c r="BE65" s="19" t="n">
        <v>25.2680964651518</v>
      </c>
      <c r="BF65" s="19" t="n">
        <v>6.81540629610419</v>
      </c>
      <c r="BG65" s="19" t="n">
        <v>27.6685605640523</v>
      </c>
      <c r="BH65" s="19" t="n">
        <v>6.8153387735784</v>
      </c>
      <c r="BI65" s="19"/>
      <c r="BJ65" s="19"/>
      <c r="BK65" s="19"/>
      <c r="BL65" s="19"/>
      <c r="BM65" s="19"/>
      <c r="BN65" s="19"/>
      <c r="BO65" s="19"/>
      <c r="BP65" s="19"/>
      <c r="BQ65" s="19"/>
      <c r="BR65" s="19"/>
      <c r="BS65" s="19"/>
      <c r="BT65" s="19"/>
      <c r="BU65" s="19"/>
      <c r="BV65" s="19"/>
      <c r="BW65" s="19"/>
      <c r="BX65" s="19"/>
      <c r="BY65" s="19"/>
      <c r="BZ65" s="19"/>
    </row>
    <row r="66" customFormat="false" ht="12.75" hidden="false" customHeight="false" outlineLevel="0" collapsed="false">
      <c r="A66" s="206" t="n">
        <v>19.6335176122375</v>
      </c>
      <c r="B66" s="206" t="n">
        <v>7.02725057303906</v>
      </c>
      <c r="C66" s="207"/>
      <c r="D66" s="206"/>
      <c r="E66" s="208" t="n">
        <f aca="false">I66-J66</f>
        <v>-3.92119670067359E-012</v>
      </c>
      <c r="F66" s="208"/>
      <c r="G66" s="208"/>
      <c r="H66" s="208" t="n">
        <f aca="false">10^-B66</f>
        <v>9.39181278787103E-008</v>
      </c>
      <c r="I66" s="208" t="n">
        <f aca="false">L66*I$12+K66*E$18</f>
        <v>0.105970911819928</v>
      </c>
      <c r="J66" s="208" t="n">
        <f aca="false">H66-Kw/H66+L66*(M66*$B$11+N66*$C$11+O66*$D$11+P66*$E$11+Q66*$F$11+R66*$G$11+S66*$H$11)+K66*(T66*$B$17+U66*$C$17+S66*$D$17)</f>
        <v>0.10597091182385</v>
      </c>
      <c r="K66" s="209" t="n">
        <f aca="false">A66/(A66+$H$16)</f>
        <v>0.495376610381293</v>
      </c>
      <c r="L66" s="209" t="n">
        <f aca="false">$F$16/(A66+$H$16)</f>
        <v>0.504623389618707</v>
      </c>
      <c r="M66" s="209" t="n">
        <f aca="false">(R$4*$H66+2*R$5*$H66^2+3*R$6*$H66^3+4*R$7*$H66^4+5*R$8*$H66^5+6*R$9*$H66^6)/(1+R$4*$H66+R$5*$H66^2+R$6*$H66^3+R$7*$H66^4+R$8*$H66^5+R$9*$H66^6)</f>
        <v>1.10722952673757</v>
      </c>
      <c r="N66" s="209" t="n">
        <f aca="false">(S$4*$H66+2*S$5*$H66^2+3*S$6*$H66^3+4*S$7*$H66^4)/(1+S$4*$H66+S$5*$H66^2+S$6*$H66^3+S$7*$H66^4)</f>
        <v>1.59760624314025</v>
      </c>
      <c r="O66" s="209" t="n">
        <f aca="false">(T$4*$H66+2*T$5*$H66^2+3*T$6*$H66^3)/(1+T$4*$H66+T$5*$H66^2+T$6*$H66^3)</f>
        <v>0.587040593555793</v>
      </c>
      <c r="P66" s="209" t="n">
        <f aca="false">(U$4*$H66+2*U$5*$H66^2)/(1+U$4*$H66+U$5*$H66^2)</f>
        <v>0.00533856710180578</v>
      </c>
      <c r="Q66" s="209" t="n">
        <f aca="false">(V$4*$H66+2*V$5*$H66^2)/(1+V$4*$H66+V$5*$H66^2)</f>
        <v>0.993965768040662</v>
      </c>
      <c r="R66" s="209" t="n">
        <f aca="false">(W$4*$H66+2*W$5*$H66^2)/(1+W$4*$H66+W$5*$H66^2)</f>
        <v>9.39181278787094E-015</v>
      </c>
      <c r="S66" s="209" t="n">
        <f aca="false">(X$4*$H66+2*X$5*$H66^2)/(1+X$4*$H66+X$5*$H66^2)</f>
        <v>1.15699353235186</v>
      </c>
      <c r="T66" s="210" t="n">
        <f aca="false">(R$12*$H66)/(1+R$12*$H66)</f>
        <v>9.39181278787015E-014</v>
      </c>
      <c r="U66" s="210" t="n">
        <f aca="false">(S$12*$H66)/(1+S$12*$H66)</f>
        <v>0.999999998083246</v>
      </c>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t="n">
        <v>14.0933558926918</v>
      </c>
      <c r="BB66" s="19" t="n">
        <v>7.0277626439929</v>
      </c>
      <c r="BC66" s="19" t="n">
        <v>14.8819797555916</v>
      </c>
      <c r="BD66" s="19" t="n">
        <v>7.02768080681562</v>
      </c>
      <c r="BE66" s="19" t="n">
        <v>26.1876284494065</v>
      </c>
      <c r="BF66" s="19" t="n">
        <v>7.02766466513276</v>
      </c>
      <c r="BG66" s="19" t="n">
        <v>27.7948960778303</v>
      </c>
      <c r="BH66" s="19" t="n">
        <v>7.02759973332286</v>
      </c>
      <c r="BI66" s="19"/>
      <c r="BJ66" s="19"/>
      <c r="BK66" s="19"/>
      <c r="BL66" s="19"/>
      <c r="BM66" s="19"/>
      <c r="BN66" s="19"/>
      <c r="BO66" s="19"/>
      <c r="BP66" s="19"/>
      <c r="BQ66" s="19"/>
      <c r="BR66" s="19"/>
      <c r="BS66" s="19"/>
      <c r="BT66" s="19"/>
      <c r="BU66" s="19"/>
      <c r="BV66" s="19"/>
      <c r="BW66" s="19"/>
      <c r="BX66" s="19"/>
      <c r="BY66" s="19"/>
      <c r="BZ66" s="19"/>
    </row>
    <row r="67" customFormat="false" ht="12.75" hidden="false" customHeight="false" outlineLevel="0" collapsed="false">
      <c r="A67" s="206" t="n">
        <v>21.3264102698304</v>
      </c>
      <c r="B67" s="206" t="n">
        <v>7.23952557101846</v>
      </c>
      <c r="C67" s="207"/>
      <c r="D67" s="206"/>
      <c r="E67" s="208" t="n">
        <f aca="false">I67-J67</f>
        <v>2.4794943875861E-011</v>
      </c>
      <c r="F67" s="208"/>
      <c r="G67" s="208"/>
      <c r="H67" s="208" t="n">
        <f aca="false">10^-B67</f>
        <v>5.76068898943696E-008</v>
      </c>
      <c r="I67" s="208" t="n">
        <f aca="false">L67*I$12+K67*E$18</f>
        <v>0.101629925574884</v>
      </c>
      <c r="J67" s="208" t="n">
        <f aca="false">H67-Kw/H67+L67*(M67*$B$11+N67*$C$11+O67*$D$11+P67*$E$11+Q67*$F$11+R67*$G$11+S67*$H$11)+K67*(T67*$B$17+U67*$C$17+S67*$D$17)</f>
        <v>0.101629925550089</v>
      </c>
      <c r="K67" s="209" t="n">
        <f aca="false">A67/(A67+$H$16)</f>
        <v>0.516047973452931</v>
      </c>
      <c r="L67" s="209" t="n">
        <f aca="false">$F$16/(A67+$H$16)</f>
        <v>0.483952026547069</v>
      </c>
      <c r="M67" s="209" t="n">
        <f aca="false">(R$4*$H67+2*R$5*$H67^2+3*R$6*$H67^3+4*R$7*$H67^4+5*R$8*$H67^5+6*R$9*$H67^6)/(1+R$4*$H67+R$5*$H67^2+R$6*$H67^3+R$7*$H67^4+R$8*$H67^5+R$9*$H67^6)</f>
        <v>1.06792204057088</v>
      </c>
      <c r="N67" s="209" t="n">
        <f aca="false">(S$4*$H67+2*S$5*$H67^2+3*S$6*$H67^3+4*S$7*$H67^4)/(1+S$4*$H67+S$5*$H67^2+S$6*$H67^3+S$7*$H67^4)</f>
        <v>1.4766884084547</v>
      </c>
      <c r="O67" s="209" t="n">
        <f aca="false">(T$4*$H67+2*T$5*$H67^2+3*T$6*$H67^3)/(1+T$4*$H67+T$5*$H67^2+T$6*$H67^3)</f>
        <v>0.465791215888751</v>
      </c>
      <c r="P67" s="209" t="n">
        <f aca="false">(U$4*$H67+2*U$5*$H67^2)/(1+U$4*$H67+U$5*$H67^2)</f>
        <v>0.0032813082599743</v>
      </c>
      <c r="Q67" s="209" t="n">
        <f aca="false">(V$4*$H67+2*V$5*$H67^2)/(1+V$4*$H67+V$5*$H67^2)</f>
        <v>0.990199499090355</v>
      </c>
      <c r="R67" s="209" t="n">
        <f aca="false">(W$4*$H67+2*W$5*$H67^2)/(1+W$4*$H67+W$5*$H67^2)</f>
        <v>5.76068898943692E-015</v>
      </c>
      <c r="S67" s="209" t="n">
        <f aca="false">(X$4*$H67+2*X$5*$H67^2)/(1+X$4*$H67+X$5*$H67^2)</f>
        <v>1.10172890071712</v>
      </c>
      <c r="T67" s="210" t="n">
        <f aca="false">(R$12*$H67)/(1+R$12*$H67)</f>
        <v>5.76068898943663E-014</v>
      </c>
      <c r="U67" s="210" t="n">
        <f aca="false">(S$12*$H67)/(1+S$12*$H67)</f>
        <v>0.999999996875061</v>
      </c>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t="n">
        <v>14.1517787822522</v>
      </c>
      <c r="BB67" s="19" t="n">
        <v>7.24002435609699</v>
      </c>
      <c r="BC67" s="19" t="n">
        <v>15.3831588919275</v>
      </c>
      <c r="BD67" s="19" t="n">
        <v>7.239939250499</v>
      </c>
      <c r="BE67" s="19" t="n">
        <v>26.8298533861525</v>
      </c>
      <c r="BF67" s="19" t="n">
        <v>7.23992303416133</v>
      </c>
      <c r="BG67" s="19" t="n">
        <v>27.8735944884829</v>
      </c>
      <c r="BH67" s="19" t="n">
        <v>7.23986069306731</v>
      </c>
      <c r="BI67" s="19"/>
      <c r="BJ67" s="19"/>
      <c r="BK67" s="19"/>
      <c r="BL67" s="19"/>
      <c r="BM67" s="19"/>
      <c r="BN67" s="19"/>
      <c r="BO67" s="19"/>
      <c r="BP67" s="19"/>
      <c r="BQ67" s="19"/>
      <c r="BR67" s="19"/>
      <c r="BS67" s="19"/>
      <c r="BT67" s="19"/>
      <c r="BU67" s="19"/>
      <c r="BV67" s="19"/>
      <c r="BW67" s="19"/>
      <c r="BX67" s="19"/>
      <c r="BY67" s="19"/>
      <c r="BZ67" s="19"/>
    </row>
    <row r="68" customFormat="false" ht="12.75" hidden="false" customHeight="false" outlineLevel="0" collapsed="false">
      <c r="A68" s="206" t="n">
        <v>22.9819098371081</v>
      </c>
      <c r="B68" s="206" t="n">
        <v>7.45180056899787</v>
      </c>
      <c r="C68" s="207"/>
      <c r="D68" s="206"/>
      <c r="E68" s="208" t="n">
        <f aca="false">I68-J68</f>
        <v>-4.44658199150183E-013</v>
      </c>
      <c r="F68" s="208"/>
      <c r="G68" s="208"/>
      <c r="H68" s="208" t="n">
        <f aca="false">10^-B68</f>
        <v>3.53345391167479E-008</v>
      </c>
      <c r="I68" s="208" t="n">
        <f aca="false">L68*I$12+K68*E$18</f>
        <v>0.0977155276700609</v>
      </c>
      <c r="J68" s="208" t="n">
        <f aca="false">H68-Kw/H68+L68*(M68*$B$11+N68*$C$11+O68*$D$11+P68*$E$11+Q68*$F$11+R68*$G$11+S68*$H$11)+K68*(T68*$B$17+U68*$C$17+S68*$D$17)</f>
        <v>0.0977155276705056</v>
      </c>
      <c r="K68" s="209" t="n">
        <f aca="false">A68/(A68+$H$16)</f>
        <v>0.5346879634759</v>
      </c>
      <c r="L68" s="209" t="n">
        <f aca="false">$F$16/(A68+$H$16)</f>
        <v>0.4653120365241</v>
      </c>
      <c r="M68" s="209" t="n">
        <f aca="false">(R$4*$H68+2*R$5*$H68^2+3*R$6*$H68^3+4*R$7*$H68^4+5*R$8*$H68^5+6*R$9*$H68^6)/(1+R$4*$H68+R$5*$H68^2+R$6*$H68^3+R$7*$H68^4+R$8*$H68^5+R$9*$H68^6)</f>
        <v>1.0416330508371</v>
      </c>
      <c r="N68" s="209" t="n">
        <f aca="false">(S$4*$H68+2*S$5*$H68^2+3*S$6*$H68^3+4*S$7*$H68^4)/(1+S$4*$H68+S$5*$H68^2+S$6*$H68^3+S$7*$H68^4)</f>
        <v>1.35844262396229</v>
      </c>
      <c r="O68" s="209" t="n">
        <f aca="false">(T$4*$H68+2*T$5*$H68^2+3*T$6*$H68^3)/(1+T$4*$H68+T$5*$H68^2+T$6*$H68^3)</f>
        <v>0.348455161257583</v>
      </c>
      <c r="P68" s="209" t="n">
        <f aca="false">(U$4*$H68+2*U$5*$H68^2)/(1+U$4*$H68+U$5*$H68^2)</f>
        <v>0.00201522409542263</v>
      </c>
      <c r="Q68" s="209" t="n">
        <f aca="false">(V$4*$H68+2*V$5*$H68^2)/(1+V$4*$H68+V$5*$H68^2)</f>
        <v>0.984120067332043</v>
      </c>
      <c r="R68" s="209" t="n">
        <f aca="false">(W$4*$H68+2*W$5*$H68^2)/(1+W$4*$H68+W$5*$H68^2)</f>
        <v>3.53345391167477E-015</v>
      </c>
      <c r="S68" s="209" t="n">
        <f aca="false">(X$4*$H68+2*X$5*$H68^2)/(1+X$4*$H68+X$5*$H68^2)</f>
        <v>1.06362495602212</v>
      </c>
      <c r="T68" s="210" t="n">
        <f aca="false">(R$12*$H68)/(1+R$12*$H68)</f>
        <v>3.53345391167466E-014</v>
      </c>
      <c r="U68" s="210" t="n">
        <f aca="false">(S$12*$H68)/(1+S$12*$H68)</f>
        <v>0.999999994905325</v>
      </c>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t="n">
        <v>14.245899009984</v>
      </c>
      <c r="BB68" s="19" t="n">
        <v>7.45228606820107</v>
      </c>
      <c r="BC68" s="19" t="n">
        <v>16.1228822194971</v>
      </c>
      <c r="BD68" s="19" t="n">
        <v>7.45219769418239</v>
      </c>
      <c r="BE68" s="19" t="n">
        <v>27.2584603284486</v>
      </c>
      <c r="BF68" s="19" t="n">
        <v>7.45218140318989</v>
      </c>
      <c r="BG68" s="19" t="n">
        <v>27.9223871300928</v>
      </c>
      <c r="BH68" s="19" t="n">
        <v>7.45212165281176</v>
      </c>
      <c r="BI68" s="19"/>
      <c r="BJ68" s="19"/>
      <c r="BK68" s="19"/>
      <c r="BL68" s="19"/>
      <c r="BM68" s="19"/>
      <c r="BN68" s="19"/>
      <c r="BO68" s="19"/>
      <c r="BP68" s="19"/>
      <c r="BQ68" s="19"/>
      <c r="BR68" s="19"/>
      <c r="BS68" s="19"/>
      <c r="BT68" s="19"/>
      <c r="BU68" s="19"/>
      <c r="BV68" s="19"/>
      <c r="BW68" s="19"/>
      <c r="BX68" s="19"/>
      <c r="BY68" s="19"/>
      <c r="BZ68" s="19"/>
    </row>
    <row r="69" customFormat="false" ht="12.75" hidden="false" customHeight="false" outlineLevel="0" collapsed="false">
      <c r="A69" s="206" t="n">
        <v>24.4271350675263</v>
      </c>
      <c r="B69" s="206" t="n">
        <v>7.66407556697727</v>
      </c>
      <c r="C69" s="207"/>
      <c r="D69" s="206"/>
      <c r="E69" s="208" t="n">
        <f aca="false">I69-J69</f>
        <v>1.38828532003643E-011</v>
      </c>
      <c r="F69" s="208"/>
      <c r="G69" s="208"/>
      <c r="H69" s="208" t="n">
        <f aca="false">10^-B69</f>
        <v>2.16732695842866E-008</v>
      </c>
      <c r="I69" s="208" t="n">
        <f aca="false">L69*I$12+K69*E$18</f>
        <v>0.0945368184020033</v>
      </c>
      <c r="J69" s="208" t="n">
        <f aca="false">H69-Kw/H69+L69*(M69*$B$11+N69*$C$11+O69*$D$11+P69*$E$11+Q69*$F$11+R69*$G$11+S69*$H$11)+K69*(T69*$B$17+U69*$C$17+S69*$D$17)</f>
        <v>0.0945368183881204</v>
      </c>
      <c r="K69" s="209" t="n">
        <f aca="false">A69/(A69+$H$16)</f>
        <v>0.549824674276175</v>
      </c>
      <c r="L69" s="209" t="n">
        <f aca="false">$F$16/(A69+$H$16)</f>
        <v>0.450175325723825</v>
      </c>
      <c r="M69" s="209" t="n">
        <f aca="false">(R$4*$H69+2*R$5*$H69^2+3*R$6*$H69^3+4*R$7*$H69^4+5*R$8*$H69^5+6*R$9*$H69^6)/(1+R$4*$H69+R$5*$H69^2+R$6*$H69^3+R$7*$H69^4+R$8*$H69^5+R$9*$H69^6)</f>
        <v>1.02405505074412</v>
      </c>
      <c r="N69" s="209" t="n">
        <f aca="false">(S$4*$H69+2*S$5*$H69^2+3*S$6*$H69^3+4*S$7*$H69^4)/(1+S$4*$H69+S$5*$H69^2+S$6*$H69^3+S$7*$H69^4)</f>
        <v>1.25521860615936</v>
      </c>
      <c r="O69" s="209" t="n">
        <f aca="false">(T$4*$H69+2*T$5*$H69^2+3*T$6*$H69^3)/(1+T$4*$H69+T$5*$H69^2+T$6*$H69^3)</f>
        <v>0.247010379931402</v>
      </c>
      <c r="P69" s="209" t="n">
        <f aca="false">(U$4*$H69+2*U$5*$H69^2)/(1+U$4*$H69+U$5*$H69^2)</f>
        <v>0.00123704887012981</v>
      </c>
      <c r="Q69" s="209" t="n">
        <f aca="false">(V$4*$H69+2*V$5*$H69^2)/(1+V$4*$H69+V$5*$H69^2)</f>
        <v>0.974367074977841</v>
      </c>
      <c r="R69" s="209" t="n">
        <f aca="false">(W$4*$H69+2*W$5*$H69^2)/(1+W$4*$H69+W$5*$H69^2)</f>
        <v>2.16732695842865E-015</v>
      </c>
      <c r="S69" s="209" t="n">
        <f aca="false">(X$4*$H69+2*X$5*$H69^2)/(1+X$4*$H69+X$5*$H69^2)</f>
        <v>1.03780543438127</v>
      </c>
      <c r="T69" s="210" t="n">
        <f aca="false">(R$12*$H69)/(1+R$12*$H69)</f>
        <v>2.16732695842861E-014</v>
      </c>
      <c r="U69" s="210" t="n">
        <f aca="false">(S$12*$H69)/(1+S$12*$H69)</f>
        <v>0.999999991694008</v>
      </c>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t="n">
        <v>14.3965852097608</v>
      </c>
      <c r="BB69" s="19" t="n">
        <v>7.66454778030515</v>
      </c>
      <c r="BC69" s="19" t="n">
        <v>17.1591026824899</v>
      </c>
      <c r="BD69" s="19" t="n">
        <v>7.66445613786577</v>
      </c>
      <c r="BE69" s="19" t="n">
        <v>27.5359446299262</v>
      </c>
      <c r="BF69" s="19" t="n">
        <v>7.66443977221846</v>
      </c>
      <c r="BG69" s="19" t="n">
        <v>27.9526083380915</v>
      </c>
      <c r="BH69" s="19" t="n">
        <v>7.66438261255622</v>
      </c>
      <c r="BI69" s="19"/>
      <c r="BJ69" s="19"/>
      <c r="BK69" s="19"/>
      <c r="BL69" s="19"/>
      <c r="BM69" s="19"/>
      <c r="BN69" s="19"/>
      <c r="BO69" s="19"/>
      <c r="BP69" s="19"/>
      <c r="BQ69" s="19"/>
      <c r="BR69" s="19"/>
      <c r="BS69" s="19"/>
      <c r="BT69" s="19"/>
      <c r="BU69" s="19"/>
      <c r="BV69" s="19"/>
      <c r="BW69" s="19"/>
      <c r="BX69" s="19"/>
      <c r="BY69" s="19"/>
      <c r="BZ69" s="19"/>
    </row>
    <row r="70" customFormat="false" ht="12.75" hidden="false" customHeight="false" outlineLevel="0" collapsed="false">
      <c r="A70" s="206" t="n">
        <v>25.5690434132703</v>
      </c>
      <c r="B70" s="206" t="n">
        <v>7.87635056495667</v>
      </c>
      <c r="C70" s="207"/>
      <c r="D70" s="206"/>
      <c r="E70" s="208" t="n">
        <f aca="false">I70-J70</f>
        <v>8.9381696488644E-012</v>
      </c>
      <c r="F70" s="208"/>
      <c r="G70" s="208"/>
      <c r="H70" s="208" t="n">
        <f aca="false">10^-B70</f>
        <v>1.32938090099644E-008</v>
      </c>
      <c r="I70" s="208" t="n">
        <f aca="false">L70*I$12+K70*E$18</f>
        <v>0.092167833366827</v>
      </c>
      <c r="J70" s="208" t="n">
        <f aca="false">H70-Kw/H70+L70*(M70*$B$11+N70*$C$11+O70*$D$11+P70*$E$11+Q70*$F$11+R70*$G$11+S70*$H$11)+K70*(T70*$B$17+U70*$C$17+S70*$D$17)</f>
        <v>0.0921678333578889</v>
      </c>
      <c r="K70" s="209" t="n">
        <f aca="false">A70/(A70+$H$16)</f>
        <v>0.561105555396062</v>
      </c>
      <c r="L70" s="209" t="n">
        <f aca="false">$F$16/(A70+$H$16)</f>
        <v>0.438894444603938</v>
      </c>
      <c r="M70" s="209" t="n">
        <f aca="false">(R$4*$H70+2*R$5*$H70^2+3*R$6*$H70^3+4*R$7*$H70^4+5*R$8*$H70^5+6*R$9*$H70^6)/(1+R$4*$H70+R$5*$H70^2+R$6*$H70^3+R$7*$H70^4+R$8*$H70^5+R$9*$H70^6)</f>
        <v>1.01177864156916</v>
      </c>
      <c r="N70" s="209" t="n">
        <f aca="false">(S$4*$H70+2*S$5*$H70^2+3*S$6*$H70^3+4*S$7*$H70^4)/(1+S$4*$H70+S$5*$H70^2+S$6*$H70^3+S$7*$H70^4)</f>
        <v>1.17366383249903</v>
      </c>
      <c r="O70" s="209" t="n">
        <f aca="false">(T$4*$H70+2*T$5*$H70^2+3*T$6*$H70^3)/(1+T$4*$H70+T$5*$H70^2+T$6*$H70^3)</f>
        <v>0.167506389237382</v>
      </c>
      <c r="P70" s="209" t="n">
        <f aca="false">(U$4*$H70+2*U$5*$H70^2)/(1+U$4*$H70+U$5*$H70^2)</f>
        <v>0.000759136059549129</v>
      </c>
      <c r="Q70" s="209" t="n">
        <f aca="false">(V$4*$H70+2*V$5*$H70^2)/(1+V$4*$H70+V$5*$H70^2)</f>
        <v>0.958874396201345</v>
      </c>
      <c r="R70" s="209" t="n">
        <f aca="false">(W$4*$H70+2*W$5*$H70^2)/(1+W$4*$H70+W$5*$H70^2)</f>
        <v>1.32938090099644E-015</v>
      </c>
      <c r="S70" s="209" t="n">
        <f aca="false">(X$4*$H70+2*X$5*$H70^2)/(1+X$4*$H70+X$5*$H70^2)</f>
        <v>1.01990263031714</v>
      </c>
      <c r="T70" s="210" t="n">
        <f aca="false">(R$12*$H70)/(1+R$12*$H70)</f>
        <v>1.32938090099642E-014</v>
      </c>
      <c r="U70" s="210" t="n">
        <f aca="false">(S$12*$H70)/(1+S$12*$H70)</f>
        <v>0.999999986458509</v>
      </c>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t="n">
        <v>14.635278552305</v>
      </c>
      <c r="BB70" s="19" t="n">
        <v>7.87680949240923</v>
      </c>
      <c r="BC70" s="19" t="n">
        <v>18.5091381077655</v>
      </c>
      <c r="BD70" s="19" t="n">
        <v>7.87671458154916</v>
      </c>
      <c r="BE70" s="19" t="n">
        <v>27.71216587862</v>
      </c>
      <c r="BF70" s="19" t="n">
        <v>7.87669814124703</v>
      </c>
      <c r="BG70" s="19" t="n">
        <v>27.9714105534367</v>
      </c>
      <c r="BH70" s="19" t="n">
        <v>7.87664357230067</v>
      </c>
      <c r="BI70" s="19"/>
      <c r="BJ70" s="19"/>
      <c r="BK70" s="19"/>
      <c r="BL70" s="19"/>
      <c r="BM70" s="19"/>
      <c r="BN70" s="19"/>
      <c r="BO70" s="19"/>
      <c r="BP70" s="19"/>
      <c r="BQ70" s="19"/>
      <c r="BR70" s="19"/>
      <c r="BS70" s="19"/>
      <c r="BT70" s="19"/>
      <c r="BU70" s="19"/>
      <c r="BV70" s="19"/>
      <c r="BW70" s="19"/>
      <c r="BX70" s="19"/>
      <c r="BY70" s="19"/>
      <c r="BZ70" s="19"/>
    </row>
    <row r="71" customFormat="false" ht="12.75" hidden="false" customHeight="false" outlineLevel="0" collapsed="false">
      <c r="A71" s="206" t="n">
        <v>26.4023757888936</v>
      </c>
      <c r="B71" s="206" t="n">
        <v>8.08862556293608</v>
      </c>
      <c r="C71" s="207"/>
      <c r="D71" s="206"/>
      <c r="E71" s="208" t="n">
        <f aca="false">I71-J71</f>
        <v>-1.79230796870655E-011</v>
      </c>
      <c r="F71" s="208"/>
      <c r="G71" s="208"/>
      <c r="H71" s="208" t="n">
        <f aca="false">10^-B71</f>
        <v>8.15407003111052E-009</v>
      </c>
      <c r="I71" s="208" t="n">
        <f aca="false">L71*I$12+K71*E$18</f>
        <v>0.090512606921417</v>
      </c>
      <c r="J71" s="208" t="n">
        <f aca="false">H71-Kw/H71+L71*(M71*$B$11+N71*$C$11+O71*$D$11+P71*$E$11+Q71*$F$11+R71*$G$11+S71*$H$11)+K71*(T71*$B$17+U71*$C$17+S71*$D$17)</f>
        <v>0.0905126069393401</v>
      </c>
      <c r="K71" s="209" t="n">
        <f aca="false">A71/(A71+$H$16)</f>
        <v>0.56898758608849</v>
      </c>
      <c r="L71" s="209" t="n">
        <f aca="false">$F$16/(A71+$H$16)</f>
        <v>0.43101241391151</v>
      </c>
      <c r="M71" s="209" t="n">
        <f aca="false">(R$4*$H71+2*R$5*$H71^2+3*R$6*$H71^3+4*R$7*$H71^4+5*R$8*$H71^5+6*R$9*$H71^6)/(1+R$4*$H71+R$5*$H71^2+R$6*$H71^3+R$7*$H71^4+R$8*$H71^5+R$9*$H71^6)</f>
        <v>1.00217237142812</v>
      </c>
      <c r="N71" s="209" t="n">
        <f aca="false">(S$4*$H71+2*S$5*$H71^2+3*S$6*$H71^3+4*S$7*$H71^4)/(1+S$4*$H71+S$5*$H71^2+S$6*$H71^3+S$7*$H71^4)</f>
        <v>1.1141564349103</v>
      </c>
      <c r="O71" s="209" t="n">
        <f aca="false">(T$4*$H71+2*T$5*$H71^2+3*T$6*$H71^3)/(1+T$4*$H71+T$5*$H71^2+T$6*$H71^3)</f>
        <v>0.109858597380542</v>
      </c>
      <c r="P71" s="209" t="n">
        <f aca="false">(U$4*$H71+2*U$5*$H71^2)/(1+U$4*$H71+U$5*$H71^2)</f>
        <v>0.000465770639089924</v>
      </c>
      <c r="Q71" s="209" t="n">
        <f aca="false">(V$4*$H71+2*V$5*$H71^2)/(1+V$4*$H71+V$5*$H71^2)</f>
        <v>0.934645923934079</v>
      </c>
      <c r="R71" s="209" t="n">
        <f aca="false">(W$4*$H71+2*W$5*$H71^2)/(1+W$4*$H71+W$5*$H71^2)</f>
        <v>8.15407003111051E-016</v>
      </c>
      <c r="S71" s="209" t="n">
        <f aca="false">(X$4*$H71+2*X$5*$H71^2)/(1+X$4*$H71+X$5*$H71^2)</f>
        <v>1.00636251924197</v>
      </c>
      <c r="T71" s="210" t="n">
        <f aca="false">(R$12*$H71)/(1+R$12*$H71)</f>
        <v>8.15407003111046E-015</v>
      </c>
      <c r="U71" s="210" t="n">
        <f aca="false">(S$12*$H71)/(1+S$12*$H71)</f>
        <v>0.999999977922927</v>
      </c>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t="n">
        <v>15.0069823139347</v>
      </c>
      <c r="BB71" s="19" t="n">
        <v>8.08907120451331</v>
      </c>
      <c r="BC71" s="19" t="n">
        <v>20.1110701193102</v>
      </c>
      <c r="BD71" s="19" t="n">
        <v>8.08897302523255</v>
      </c>
      <c r="BE71" s="19" t="n">
        <v>27.8228666516952</v>
      </c>
      <c r="BF71" s="19" t="n">
        <v>8.0889565102756</v>
      </c>
      <c r="BG71" s="19" t="n">
        <v>27.9832951608114</v>
      </c>
      <c r="BH71" s="19" t="n">
        <v>8.08890453204512</v>
      </c>
      <c r="BI71" s="19"/>
      <c r="BJ71" s="19"/>
      <c r="BK71" s="19"/>
      <c r="BL71" s="19"/>
      <c r="BM71" s="19"/>
      <c r="BN71" s="19"/>
      <c r="BO71" s="19"/>
      <c r="BP71" s="19"/>
      <c r="BQ71" s="19"/>
      <c r="BR71" s="19"/>
      <c r="BS71" s="19"/>
      <c r="BT71" s="19"/>
      <c r="BU71" s="19"/>
      <c r="BV71" s="19"/>
      <c r="BW71" s="19"/>
      <c r="BX71" s="19"/>
      <c r="BY71" s="19"/>
      <c r="BZ71" s="19"/>
    </row>
    <row r="72" customFormat="false" ht="12.75" hidden="false" customHeight="false" outlineLevel="0" collapsed="false">
      <c r="A72" s="206" t="n">
        <v>26.9761231378652</v>
      </c>
      <c r="B72" s="206" t="n">
        <v>8.30090056091548</v>
      </c>
      <c r="C72" s="207"/>
      <c r="D72" s="206"/>
      <c r="E72" s="208" t="n">
        <f aca="false">I72-J72</f>
        <v>-8.42562131175839E-012</v>
      </c>
      <c r="F72" s="208"/>
      <c r="G72" s="208"/>
      <c r="H72" s="208" t="n">
        <f aca="false">10^-B72</f>
        <v>5.0014903946956E-009</v>
      </c>
      <c r="I72" s="208" t="n">
        <f aca="false">L72*I$12+K72*E$18</f>
        <v>0.0894071225859543</v>
      </c>
      <c r="J72" s="208" t="n">
        <f aca="false">H72-Kw/H72+L72*(M72*$B$11+N72*$C$11+O72*$D$11+P72*$E$11+Q72*$F$11+R72*$G$11+S72*$H$11)+K72*(T72*$B$17+U72*$C$17+S72*$D$17)</f>
        <v>0.0894071225943799</v>
      </c>
      <c r="K72" s="209" t="n">
        <f aca="false">A72/(A72+$H$16)</f>
        <v>0.574251797209741</v>
      </c>
      <c r="L72" s="209" t="n">
        <f aca="false">$F$16/(A72+$H$16)</f>
        <v>0.425748202790259</v>
      </c>
      <c r="M72" s="209" t="n">
        <f aca="false">(R$4*$H72+2*R$5*$H72^2+3*R$6*$H72^3+4*R$7*$H72^4+5*R$8*$H72^5+6*R$9*$H72^6)/(1+R$4*$H72+R$5*$H72^2+R$6*$H72^3+R$7*$H72^4+R$8*$H72^5+R$9*$H72^6)</f>
        <v>0.993064016296193</v>
      </c>
      <c r="N72" s="209" t="n">
        <f aca="false">(S$4*$H72+2*S$5*$H72^2+3*S$6*$H72^3+4*S$7*$H72^4)/(1+S$4*$H72+S$5*$H72^2+S$6*$H72^3+S$7*$H72^4)</f>
        <v>1.07320105214493</v>
      </c>
      <c r="O72" s="209" t="n">
        <f aca="false">(T$4*$H72+2*T$5*$H72^2+3*T$6*$H72^3)/(1+T$4*$H72+T$5*$H72^2+T$6*$H72^3)</f>
        <v>0.0703733719243238</v>
      </c>
      <c r="P72" s="209" t="n">
        <f aca="false">(U$4*$H72+2*U$5*$H72^2)/(1+U$4*$H72+U$5*$H72^2)</f>
        <v>0.000285742818912975</v>
      </c>
      <c r="Q72" s="209" t="n">
        <f aca="false">(V$4*$H72+2*V$5*$H72^2)/(1+V$4*$H72+V$5*$H72^2)</f>
        <v>0.897666975726231</v>
      </c>
      <c r="R72" s="209" t="n">
        <f aca="false">(W$4*$H72+2*W$5*$H72^2)/(1+W$4*$H72+W$5*$H72^2)</f>
        <v>5.0014903946956E-016</v>
      </c>
      <c r="S72" s="209" t="n">
        <f aca="false">(X$4*$H72+2*X$5*$H72^2)/(1+X$4*$H72+X$5*$H72^2)</f>
        <v>0.994246252967174</v>
      </c>
      <c r="T72" s="210" t="n">
        <f aca="false">(R$12*$H72)/(1+R$12*$H72)</f>
        <v>5.00149039469557E-015</v>
      </c>
      <c r="U72" s="210" t="n">
        <f aca="false">(S$12*$H72)/(1+S$12*$H72)</f>
        <v>0.99999996400713</v>
      </c>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t="n">
        <v>15.5706590157934</v>
      </c>
      <c r="BB72" s="19" t="n">
        <v>8.3013329166174</v>
      </c>
      <c r="BC72" s="19" t="n">
        <v>21.813990699593</v>
      </c>
      <c r="BD72" s="19" t="n">
        <v>8.30123146891593</v>
      </c>
      <c r="BE72" s="19" t="n">
        <v>27.892183966469</v>
      </c>
      <c r="BF72" s="19" t="n">
        <v>8.30121487930417</v>
      </c>
      <c r="BG72" s="19" t="n">
        <v>27.9911277000792</v>
      </c>
      <c r="BH72" s="19" t="n">
        <v>8.30116549178958</v>
      </c>
      <c r="BI72" s="19"/>
      <c r="BJ72" s="19"/>
      <c r="BK72" s="19"/>
      <c r="BL72" s="19"/>
      <c r="BM72" s="19"/>
      <c r="BN72" s="19"/>
      <c r="BO72" s="19"/>
      <c r="BP72" s="19"/>
      <c r="BQ72" s="19"/>
      <c r="BR72" s="19"/>
      <c r="BS72" s="19"/>
      <c r="BT72" s="19"/>
      <c r="BU72" s="19"/>
      <c r="BV72" s="19"/>
      <c r="BW72" s="19"/>
      <c r="BX72" s="19"/>
      <c r="BY72" s="19"/>
      <c r="BZ72" s="19"/>
    </row>
    <row r="73" customFormat="false" ht="12.75" hidden="false" customHeight="false" outlineLevel="0" collapsed="false">
      <c r="A73" s="206" t="n">
        <v>27.3558676592074</v>
      </c>
      <c r="B73" s="206" t="n">
        <v>8.51317555889488</v>
      </c>
      <c r="C73" s="207"/>
      <c r="D73" s="206"/>
      <c r="E73" s="208" t="n">
        <f aca="false">I73-J73</f>
        <v>-8.41006431162583E-012</v>
      </c>
      <c r="F73" s="208"/>
      <c r="G73" s="208"/>
      <c r="H73" s="208" t="n">
        <f aca="false">10^-B73</f>
        <v>3.06778161982814E-009</v>
      </c>
      <c r="I73" s="208" t="n">
        <f aca="false">L73*I$12+K73*E$18</f>
        <v>0.088690170988418</v>
      </c>
      <c r="J73" s="208" t="n">
        <f aca="false">H73-Kw/H73+L73*(M73*$B$11+N73*$C$11+O73*$D$11+P73*$E$11+Q73*$F$11+R73*$G$11+S73*$H$11)+K73*(T73*$B$17+U73*$C$17+S73*$D$17)</f>
        <v>0.088690170996828</v>
      </c>
      <c r="K73" s="209" t="n">
        <f aca="false">A73/(A73+$H$16)</f>
        <v>0.577665852436105</v>
      </c>
      <c r="L73" s="209" t="n">
        <f aca="false">$F$16/(A73+$H$16)</f>
        <v>0.422334147563895</v>
      </c>
      <c r="M73" s="209" t="n">
        <f aca="false">(R$4*$H73+2*R$5*$H73^2+3*R$6*$H73^3+4*R$7*$H73^4+5*R$8*$H73^5+6*R$9*$H73^6)/(1+R$4*$H73+R$5*$H73^2+R$6*$H73^3+R$7*$H73^4+R$8*$H73^5+R$9*$H73^6)</f>
        <v>0.982372062795091</v>
      </c>
      <c r="N73" s="209" t="n">
        <f aca="false">(S$4*$H73+2*S$5*$H73^2+3*S$6*$H73^3+4*S$7*$H73^4)/(1+S$4*$H73+S$5*$H73^2+S$6*$H73^3+S$7*$H73^4)</f>
        <v>1.04611972493541</v>
      </c>
      <c r="O73" s="209" t="n">
        <f aca="false">(T$4*$H73+2*T$5*$H73^2+3*T$6*$H73^3)/(1+T$4*$H73+T$5*$H73^2+T$6*$H73^3)</f>
        <v>0.0443724417641756</v>
      </c>
      <c r="P73" s="209" t="n">
        <f aca="false">(U$4*$H73+2*U$5*$H73^2)/(1+U$4*$H73+U$5*$H73^2)</f>
        <v>0.000175286435049649</v>
      </c>
      <c r="Q73" s="209" t="n">
        <f aca="false">(V$4*$H73+2*V$5*$H73^2)/(1+V$4*$H73+V$5*$H73^2)</f>
        <v>0.843273020217948</v>
      </c>
      <c r="R73" s="209" t="n">
        <f aca="false">(W$4*$H73+2*W$5*$H73^2)/(1+W$4*$H73+W$5*$H73^2)</f>
        <v>3.06778161982814E-016</v>
      </c>
      <c r="S73" s="209" t="n">
        <f aca="false">(X$4*$H73+2*X$5*$H73^2)/(1+X$4*$H73+X$5*$H73^2)</f>
        <v>0.980841759890691</v>
      </c>
      <c r="T73" s="210" t="n">
        <f aca="false">(R$12*$H73)/(1+R$12*$H73)</f>
        <v>3.06778161982813E-015</v>
      </c>
      <c r="U73" s="210" t="n">
        <f aca="false">(S$12*$H73)/(1+S$12*$H73)</f>
        <v>0.999999941319816</v>
      </c>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t="n">
        <v>16.3919506943785</v>
      </c>
      <c r="BB73" s="19" t="n">
        <v>8.51359462872148</v>
      </c>
      <c r="BC73" s="19" t="n">
        <v>23.4253952628933</v>
      </c>
      <c r="BD73" s="19" t="n">
        <v>8.51348991259932</v>
      </c>
      <c r="BE73" s="19" t="n">
        <v>27.9359093285166</v>
      </c>
      <c r="BF73" s="19" t="n">
        <v>8.51347324833274</v>
      </c>
      <c r="BG73" s="19" t="n">
        <v>27.9968052520417</v>
      </c>
      <c r="BH73" s="19" t="n">
        <v>8.51342645153403</v>
      </c>
      <c r="BI73" s="19"/>
      <c r="BJ73" s="19"/>
      <c r="BK73" s="19"/>
      <c r="BL73" s="19"/>
      <c r="BM73" s="19"/>
      <c r="BN73" s="19"/>
      <c r="BO73" s="19"/>
      <c r="BP73" s="19"/>
      <c r="BQ73" s="19"/>
      <c r="BR73" s="19"/>
      <c r="BS73" s="19"/>
      <c r="BT73" s="19"/>
      <c r="BU73" s="19"/>
      <c r="BV73" s="19"/>
      <c r="BW73" s="19"/>
      <c r="BX73" s="19"/>
      <c r="BY73" s="19"/>
      <c r="BZ73" s="19"/>
    </row>
    <row r="74" customFormat="false" ht="12.75" hidden="false" customHeight="false" outlineLevel="0" collapsed="false">
      <c r="A74" s="206" t="n">
        <v>27.6013274560682</v>
      </c>
      <c r="B74" s="206" t="n">
        <v>8.72545055687428</v>
      </c>
      <c r="C74" s="207"/>
      <c r="D74" s="206"/>
      <c r="E74" s="208" t="n">
        <f aca="false">I74-J74</f>
        <v>3.37553596185813E-012</v>
      </c>
      <c r="F74" s="208"/>
      <c r="G74" s="208"/>
      <c r="H74" s="208" t="n">
        <f aca="false">10^-B74</f>
        <v>1.88169591946765E-009</v>
      </c>
      <c r="I74" s="208" t="n">
        <f aca="false">L74*I$12+K74*E$18</f>
        <v>0.0882328335039863</v>
      </c>
      <c r="J74" s="208" t="n">
        <f aca="false">H74-Kw/H74+L74*(M74*$B$11+N74*$C$11+O74*$D$11+P74*$E$11+Q74*$F$11+R74*$G$11+S74*$H$11)+K74*(T74*$B$17+U74*$C$17+S74*$D$17)</f>
        <v>0.0882328335006107</v>
      </c>
      <c r="K74" s="209" t="n">
        <f aca="false">A74/(A74+$H$16)</f>
        <v>0.579843649981018</v>
      </c>
      <c r="L74" s="209" t="n">
        <f aca="false">$F$16/(A74+$H$16)</f>
        <v>0.420156350018982</v>
      </c>
      <c r="M74" s="209" t="n">
        <f aca="false">(R$4*$H74+2*R$5*$H74^2+3*R$6*$H74^3+4*R$7*$H74^4+5*R$8*$H74^5+6*R$9*$H74^6)/(1+R$4*$H74+R$5*$H74^2+R$6*$H74^3+R$7*$H74^4+R$8*$H74^5+R$9*$H74^6)</f>
        <v>0.96773223258124</v>
      </c>
      <c r="N74" s="209" t="n">
        <f aca="false">(S$4*$H74+2*S$5*$H74^2+3*S$6*$H74^3+4*S$7*$H74^4)/(1+S$4*$H74+S$5*$H74^2+S$6*$H74^3+S$7*$H74^4)</f>
        <v>1.02865742790506</v>
      </c>
      <c r="O74" s="209" t="n">
        <f aca="false">(T$4*$H74+2*T$5*$H74^2+3*T$6*$H74^3)/(1+T$4*$H74+T$5*$H74^2+T$6*$H74^3)</f>
        <v>0.0276919450705096</v>
      </c>
      <c r="P74" s="209" t="n">
        <f aca="false">(U$4*$H74+2*U$5*$H74^2)/(1+U$4*$H74+U$5*$H74^2)</f>
        <v>0.000107523339357092</v>
      </c>
      <c r="Q74" s="209" t="n">
        <f aca="false">(V$4*$H74+2*V$5*$H74^2)/(1+V$4*$H74+V$5*$H74^2)</f>
        <v>0.76745645033122</v>
      </c>
      <c r="R74" s="209" t="n">
        <f aca="false">(W$4*$H74+2*W$5*$H74^2)/(1+W$4*$H74+W$5*$H74^2)</f>
        <v>1.88169591946765E-016</v>
      </c>
      <c r="S74" s="209" t="n">
        <f aca="false">(X$4*$H74+2*X$5*$H74^2)/(1+X$4*$H74+X$5*$H74^2)</f>
        <v>0.963231237927295</v>
      </c>
      <c r="T74" s="210" t="n">
        <f aca="false">(R$12*$H74)/(1+R$12*$H74)</f>
        <v>1.88169591946765E-015</v>
      </c>
      <c r="U74" s="210" t="n">
        <f aca="false">(S$12*$H74)/(1+S$12*$H74)</f>
        <v>0.999999904332053</v>
      </c>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t="n">
        <v>17.5214833230712</v>
      </c>
      <c r="BB74" s="19" t="n">
        <v>8.72585634082556</v>
      </c>
      <c r="BC74" s="19" t="n">
        <v>24.7911543934606</v>
      </c>
      <c r="BD74" s="19" t="n">
        <v>8.7257483562827</v>
      </c>
      <c r="BE74" s="19" t="n">
        <v>27.9642760870047</v>
      </c>
      <c r="BF74" s="19" t="n">
        <v>8.7257316173613</v>
      </c>
      <c r="BG74" s="19" t="n">
        <v>28.001706849318</v>
      </c>
      <c r="BH74" s="19" t="n">
        <v>8.72568741127848</v>
      </c>
      <c r="BI74" s="19"/>
      <c r="BJ74" s="19"/>
      <c r="BK74" s="19"/>
      <c r="BL74" s="19"/>
      <c r="BM74" s="19"/>
      <c r="BN74" s="19"/>
      <c r="BO74" s="19"/>
      <c r="BP74" s="19"/>
      <c r="BQ74" s="19"/>
      <c r="BR74" s="19"/>
      <c r="BS74" s="19"/>
      <c r="BT74" s="19"/>
      <c r="BU74" s="19"/>
      <c r="BV74" s="19"/>
      <c r="BW74" s="19"/>
      <c r="BX74" s="19"/>
      <c r="BY74" s="19"/>
      <c r="BZ74" s="19"/>
    </row>
    <row r="75" customFormat="false" ht="12.75" hidden="false" customHeight="false" outlineLevel="0" collapsed="false">
      <c r="A75" s="206" t="n">
        <v>27.7586287003942</v>
      </c>
      <c r="B75" s="206" t="n">
        <v>8.93772555485369</v>
      </c>
      <c r="C75" s="207"/>
      <c r="D75" s="206"/>
      <c r="E75" s="208" t="n">
        <f aca="false">I75-J75</f>
        <v>-2.05228611882546E-011</v>
      </c>
      <c r="F75" s="208"/>
      <c r="G75" s="208"/>
      <c r="H75" s="208" t="n">
        <f aca="false">10^-B75</f>
        <v>1.15418239370623E-009</v>
      </c>
      <c r="I75" s="208" t="n">
        <f aca="false">L75*I$12+K75*E$18</f>
        <v>0.0879422235162572</v>
      </c>
      <c r="J75" s="208" t="n">
        <f aca="false">H75-Kw/H75+L75*(M75*$B$11+N75*$C$11+O75*$D$11+P75*$E$11+Q75*$F$11+R75*$G$11+S75*$H$11)+K75*(T75*$B$17+U75*$C$17+S75*$D$17)</f>
        <v>0.0879422235367801</v>
      </c>
      <c r="K75" s="209" t="n">
        <f aca="false">A75/(A75+$H$16)</f>
        <v>0.581227507065442</v>
      </c>
      <c r="L75" s="209" t="n">
        <f aca="false">$F$16/(A75+$H$16)</f>
        <v>0.418772492934558</v>
      </c>
      <c r="M75" s="209" t="n">
        <f aca="false">(R$4*$H75+2*R$5*$H75^2+3*R$6*$H75^3+4*R$7*$H75^4+5*R$8*$H75^5+6*R$9*$H75^6)/(1+R$4*$H75+R$5*$H75^2+R$6*$H75^3+R$7*$H75^4+R$8*$H75^5+R$9*$H75^6)</f>
        <v>0.946144827447885</v>
      </c>
      <c r="N75" s="209" t="n">
        <f aca="false">(S$4*$H75+2*S$5*$H75^2+3*S$6*$H75^3+4*S$7*$H75^4)/(1+S$4*$H75+S$5*$H75^2+S$6*$H75^3+S$7*$H75^4)</f>
        <v>1.01753664021764</v>
      </c>
      <c r="O75" s="209" t="n">
        <f aca="false">(T$4*$H75+2*T$5*$H75^2+3*T$6*$H75^3)/(1+T$4*$H75+T$5*$H75^2+T$6*$H75^3)</f>
        <v>0.0171693253326117</v>
      </c>
      <c r="P75" s="209" t="n">
        <f aca="false">(U$4*$H75+2*U$5*$H75^2)/(1+U$4*$H75+U$5*$H75^2)</f>
        <v>6.595470777219E-005</v>
      </c>
      <c r="Q75" s="209" t="n">
        <f aca="false">(V$4*$H75+2*V$5*$H75^2)/(1+V$4*$H75+V$5*$H75^2)</f>
        <v>0.669344753275352</v>
      </c>
      <c r="R75" s="209" t="n">
        <f aca="false">(W$4*$H75+2*W$5*$H75^2)/(1+W$4*$H75+W$5*$H75^2)</f>
        <v>1.15418239370623E-016</v>
      </c>
      <c r="S75" s="209" t="n">
        <f aca="false">(X$4*$H75+2*X$5*$H75^2)/(1+X$4*$H75+X$5*$H75^2)</f>
        <v>0.937898142604317</v>
      </c>
      <c r="T75" s="210" t="n">
        <f aca="false">(R$12*$H75)/(1+R$12*$H75)</f>
        <v>1.15418239370623E-015</v>
      </c>
      <c r="U75" s="210" t="n">
        <f aca="false">(S$12*$H75)/(1+S$12*$H75)</f>
        <v>0.999999844029874</v>
      </c>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t="n">
        <v>18.9577255048789</v>
      </c>
      <c r="BB75" s="19" t="n">
        <v>8.93811805292964</v>
      </c>
      <c r="BC75" s="19" t="n">
        <v>25.8455169503577</v>
      </c>
      <c r="BD75" s="19" t="n">
        <v>8.93800679996609</v>
      </c>
      <c r="BE75" s="19" t="n">
        <v>27.9840358183719</v>
      </c>
      <c r="BF75" s="19" t="n">
        <v>8.93798998638987</v>
      </c>
      <c r="BG75" s="19" t="n">
        <v>28.007025027182</v>
      </c>
      <c r="BH75" s="19" t="n">
        <v>8.93794837102294</v>
      </c>
      <c r="BI75" s="19"/>
      <c r="BJ75" s="19"/>
      <c r="BK75" s="19"/>
      <c r="BL75" s="19"/>
      <c r="BM75" s="19"/>
      <c r="BN75" s="19"/>
      <c r="BO75" s="19"/>
      <c r="BP75" s="19"/>
      <c r="BQ75" s="19"/>
      <c r="BR75" s="19"/>
      <c r="BS75" s="19"/>
      <c r="BT75" s="19"/>
      <c r="BU75" s="19"/>
      <c r="BV75" s="19"/>
      <c r="BW75" s="19"/>
      <c r="BX75" s="19"/>
      <c r="BY75" s="19"/>
      <c r="BZ75" s="19"/>
    </row>
    <row r="76" customFormat="false" ht="12.75" hidden="false" customHeight="false" outlineLevel="0" collapsed="false">
      <c r="A76" s="206" t="n">
        <v>27.8606078936718</v>
      </c>
      <c r="B76" s="206" t="n">
        <v>9.15000055283309</v>
      </c>
      <c r="C76" s="207"/>
      <c r="D76" s="206"/>
      <c r="E76" s="208" t="n">
        <f aca="false">I76-J76</f>
        <v>2.36769354122757E-011</v>
      </c>
      <c r="F76" s="208"/>
      <c r="G76" s="208"/>
      <c r="H76" s="208" t="n">
        <f aca="false">10^-B76</f>
        <v>7.07944883208501E-010</v>
      </c>
      <c r="I76" s="208" t="n">
        <f aca="false">L76*I$12+K76*E$18</f>
        <v>0.0877548402504793</v>
      </c>
      <c r="J76" s="208" t="n">
        <f aca="false">H76-Kw/H76+L76*(M76*$B$11+N76*$C$11+O76*$D$11+P76*$E$11+Q76*$F$11+R76*$G$11+S76*$H$11)+K76*(T76*$B$17+U76*$C$17+S76*$D$17)</f>
        <v>0.0877548402268024</v>
      </c>
      <c r="K76" s="209" t="n">
        <f aca="false">A76/(A76+$H$16)</f>
        <v>0.582119808331051</v>
      </c>
      <c r="L76" s="209" t="n">
        <f aca="false">$F$16/(A76+$H$16)</f>
        <v>0.417880191668949</v>
      </c>
      <c r="M76" s="209" t="n">
        <f aca="false">(R$4*$H76+2*R$5*$H76^2+3*R$6*$H76^3+4*R$7*$H76^4+5*R$8*$H76^5+6*R$9*$H76^6)/(1+R$4*$H76+R$5*$H76^2+R$6*$H76^3+R$7*$H76^4+R$8*$H76^5+R$9*$H76^6)</f>
        <v>0.913730037173637</v>
      </c>
      <c r="N76" s="209" t="n">
        <f aca="false">(S$4*$H76+2*S$5*$H76^2+3*S$6*$H76^3+4*S$7*$H76^4)/(1+S$4*$H76+S$5*$H76^2+S$6*$H76^3+S$7*$H76^4)</f>
        <v>1.01043995284247</v>
      </c>
      <c r="O76" s="209" t="n">
        <f aca="false">(T$4*$H76+2*T$5*$H76^2+3*T$6*$H76^3)/(1+T$4*$H76+T$5*$H76^2+T$6*$H76^3)</f>
        <v>0.0106015827776614</v>
      </c>
      <c r="P76" s="209" t="n">
        <f aca="false">(U$4*$H76+2*U$5*$H76^2)/(1+U$4*$H76+U$5*$H76^2)</f>
        <v>4.04559009233462E-005</v>
      </c>
      <c r="Q76" s="209" t="n">
        <f aca="false">(V$4*$H76+2*V$5*$H76^2)/(1+V$4*$H76+V$5*$H76^2)</f>
        <v>0.553900173680789</v>
      </c>
      <c r="R76" s="209" t="n">
        <f aca="false">(W$4*$H76+2*W$5*$H76^2)/(1+W$4*$H76+W$5*$H76^2)</f>
        <v>7.07944883208501E-017</v>
      </c>
      <c r="S76" s="209" t="n">
        <f aca="false">(X$4*$H76+2*X$5*$H76^2)/(1+X$4*$H76+X$5*$H76^2)</f>
        <v>0.900513642627214</v>
      </c>
      <c r="T76" s="210" t="n">
        <f aca="false">(R$12*$H76)/(1+R$12*$H76)</f>
        <v>7.07944883208501E-016</v>
      </c>
      <c r="U76" s="210" t="n">
        <f aca="false">(S$12*$H76)/(1+S$12*$H76)</f>
        <v>0.999999745717555</v>
      </c>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t="n">
        <v>20.6126576871611</v>
      </c>
      <c r="BB76" s="19" t="n">
        <v>9.15037976503372</v>
      </c>
      <c r="BC76" s="19" t="n">
        <v>26.6037557157688</v>
      </c>
      <c r="BD76" s="19" t="n">
        <v>9.15026524364947</v>
      </c>
      <c r="BE76" s="19" t="n">
        <v>27.9999420163222</v>
      </c>
      <c r="BF76" s="19" t="n">
        <v>9.15024835541844</v>
      </c>
      <c r="BG76" s="19" t="n">
        <v>28.0140544171445</v>
      </c>
      <c r="BH76" s="19" t="n">
        <v>9.15020933076739</v>
      </c>
      <c r="BI76" s="19"/>
      <c r="BJ76" s="19"/>
      <c r="BK76" s="19"/>
      <c r="BL76" s="19"/>
      <c r="BM76" s="19"/>
      <c r="BN76" s="19"/>
      <c r="BO76" s="19"/>
      <c r="BP76" s="19"/>
      <c r="BQ76" s="19"/>
      <c r="BR76" s="19"/>
      <c r="BS76" s="19"/>
      <c r="BT76" s="19"/>
      <c r="BU76" s="19"/>
      <c r="BV76" s="19"/>
      <c r="BW76" s="19"/>
      <c r="BX76" s="19"/>
      <c r="BY76" s="19"/>
      <c r="BZ76" s="19"/>
    </row>
    <row r="77" customFormat="false" ht="12.75" hidden="false" customHeight="false" outlineLevel="0" collapsed="false">
      <c r="A77" s="206" t="n">
        <v>27.9299621353857</v>
      </c>
      <c r="B77" s="206" t="n">
        <v>9.36227555081249</v>
      </c>
      <c r="C77" s="207"/>
      <c r="D77" s="206"/>
      <c r="E77" s="208" t="n">
        <f aca="false">I77-J77</f>
        <v>4.80795958601732E-013</v>
      </c>
      <c r="F77" s="208"/>
      <c r="G77" s="208"/>
      <c r="H77" s="208" t="n">
        <f aca="false">10^-B77</f>
        <v>4.34234623915658E-010</v>
      </c>
      <c r="I77" s="208" t="n">
        <f aca="false">L77*I$12+K77*E$18</f>
        <v>0.0876278597537056</v>
      </c>
      <c r="J77" s="208" t="n">
        <f aca="false">H77-Kw/H77+L77*(M77*$B$11+N77*$C$11+O77*$D$11+P77*$E$11+Q77*$F$11+R77*$G$11+S77*$H$11)+K77*(T77*$B$17+U77*$C$17+S77*$D$17)</f>
        <v>0.0876278597532248</v>
      </c>
      <c r="K77" s="209" t="n">
        <f aca="false">A77/(A77+$H$16)</f>
        <v>0.582724477363307</v>
      </c>
      <c r="L77" s="209" t="n">
        <f aca="false">$F$16/(A77+$H$16)</f>
        <v>0.417275522636693</v>
      </c>
      <c r="M77" s="209" t="n">
        <f aca="false">(R$4*$H77+2*R$5*$H77^2+3*R$6*$H77^3+4*R$7*$H77^4+5*R$8*$H77^5+6*R$9*$H77^6)/(1+R$4*$H77+R$5*$H77^2+R$6*$H77^3+R$7*$H77^4+R$8*$H77^5+R$9*$H77^6)</f>
        <v>0.865828945992789</v>
      </c>
      <c r="N77" s="209" t="n">
        <f aca="false">(S$4*$H77+2*S$5*$H77^2+3*S$6*$H77^3+4*S$7*$H77^4)/(1+S$4*$H77+S$5*$H77^2+S$6*$H77^3+S$7*$H77^4)</f>
        <v>1.0057919312826</v>
      </c>
      <c r="O77" s="209" t="n">
        <f aca="false">(T$4*$H77+2*T$5*$H77^2+3*T$6*$H77^3)/(1+T$4*$H77+T$5*$H77^2+T$6*$H77^3)</f>
        <v>0.00652949297204117</v>
      </c>
      <c r="P77" s="209" t="n">
        <f aca="false">(U$4*$H77+2*U$5*$H77^2)/(1+U$4*$H77+U$5*$H77^2)</f>
        <v>2.48149652893208E-005</v>
      </c>
      <c r="Q77" s="209" t="n">
        <f aca="false">(V$4*$H77+2*V$5*$H77^2)/(1+V$4*$H77+V$5*$H77^2)</f>
        <v>0.432332836644959</v>
      </c>
      <c r="R77" s="209" t="n">
        <f aca="false">(W$4*$H77+2*W$5*$H77^2)/(1+W$4*$H77+W$5*$H77^2)</f>
        <v>4.34234623915658E-017</v>
      </c>
      <c r="S77" s="209" t="n">
        <f aca="false">(X$4*$H77+2*X$5*$H77^2)/(1+X$4*$H77+X$5*$H77^2)</f>
        <v>0.846206457793275</v>
      </c>
      <c r="T77" s="210" t="n">
        <f aca="false">(R$12*$H77)/(1+R$12*$H77)</f>
        <v>4.34234623915658E-016</v>
      </c>
      <c r="U77" s="210" t="n">
        <f aca="false">(S$12*$H77)/(1+S$12*$H77)</f>
        <v>0.999999585436266</v>
      </c>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t="n">
        <v>22.3174036364071</v>
      </c>
      <c r="BB77" s="19" t="n">
        <v>9.36264147713781</v>
      </c>
      <c r="BC77" s="19" t="n">
        <v>27.1242255694233</v>
      </c>
      <c r="BD77" s="19" t="n">
        <v>9.36252368733286</v>
      </c>
      <c r="BE77" s="19" t="n">
        <v>28.0158458393998</v>
      </c>
      <c r="BF77" s="19" t="n">
        <v>9.36250672444701</v>
      </c>
      <c r="BG77" s="19" t="n">
        <v>28.0245059519075</v>
      </c>
      <c r="BH77" s="19" t="n">
        <v>9.36247029051184</v>
      </c>
      <c r="BI77" s="19"/>
      <c r="BJ77" s="19"/>
      <c r="BK77" s="19"/>
      <c r="BL77" s="19"/>
      <c r="BM77" s="19"/>
      <c r="BN77" s="19"/>
      <c r="BO77" s="19"/>
      <c r="BP77" s="19"/>
      <c r="BQ77" s="19"/>
      <c r="BR77" s="19"/>
      <c r="BS77" s="19"/>
      <c r="BT77" s="19"/>
      <c r="BU77" s="19"/>
      <c r="BV77" s="19"/>
      <c r="BW77" s="19"/>
      <c r="BX77" s="19"/>
      <c r="BY77" s="19"/>
      <c r="BZ77" s="19"/>
    </row>
    <row r="78" customFormat="false" ht="12.75" hidden="false" customHeight="false" outlineLevel="0" collapsed="false">
      <c r="A78" s="206" t="n">
        <v>27.9827578109689</v>
      </c>
      <c r="B78" s="206" t="n">
        <v>9.5745505487919</v>
      </c>
      <c r="C78" s="207"/>
      <c r="D78" s="206"/>
      <c r="E78" s="208" t="n">
        <f aca="false">I78-J78</f>
        <v>-2.18877832525166E-011</v>
      </c>
      <c r="F78" s="208"/>
      <c r="G78" s="208"/>
      <c r="H78" s="208" t="n">
        <f aca="false">10^-B78</f>
        <v>2.66348006856968E-010</v>
      </c>
      <c r="I78" s="208" t="n">
        <f aca="false">L78*I$12+K78*E$18</f>
        <v>0.0875314423682391</v>
      </c>
      <c r="J78" s="208" t="n">
        <f aca="false">H78-Kw/H78+L78*(M78*$B$11+N78*$C$11+O78*$D$11+P78*$E$11+Q78*$F$11+R78*$G$11+S78*$H$11)+K78*(T78*$B$17+U78*$C$17+S78*$D$17)</f>
        <v>0.0875314423901269</v>
      </c>
      <c r="K78" s="209" t="n">
        <f aca="false">A78/(A78+$H$16)</f>
        <v>0.58318360777029</v>
      </c>
      <c r="L78" s="209" t="n">
        <f aca="false">$F$16/(A78+$H$16)</f>
        <v>0.41681639222971</v>
      </c>
      <c r="M78" s="209" t="n">
        <f aca="false">(R$4*$H78+2*R$5*$H78^2+3*R$6*$H78^3+4*R$7*$H78^4+5*R$8*$H78^5+6*R$9*$H78^6)/(1+R$4*$H78+R$5*$H78^2+R$6*$H78^3+R$7*$H78^4+R$8*$H78^5+R$9*$H78^6)</f>
        <v>0.797882432391435</v>
      </c>
      <c r="N78" s="209" t="n">
        <f aca="false">(S$4*$H78+2*S$5*$H78^2+3*S$6*$H78^3+4*S$7*$H78^4)/(1+S$4*$H78+S$5*$H78^2+S$6*$H78^3+S$7*$H78^4)</f>
        <v>1.00251971759179</v>
      </c>
      <c r="O78" s="209" t="n">
        <f aca="false">(T$4*$H78+2*T$5*$H78^2+3*T$6*$H78^3)/(1+T$4*$H78+T$5*$H78^2+T$6*$H78^3)</f>
        <v>0.00401515394041196</v>
      </c>
      <c r="P78" s="209" t="n">
        <f aca="false">(U$4*$H78+2*U$5*$H78^2)/(1+U$4*$H78+U$5*$H78^2)</f>
        <v>1.52209879018897E-005</v>
      </c>
      <c r="Q78" s="209" t="n">
        <f aca="false">(V$4*$H78+2*V$5*$H78^2)/(1+V$4*$H78+V$5*$H78^2)</f>
        <v>0.318402985227571</v>
      </c>
      <c r="R78" s="209" t="n">
        <f aca="false">(W$4*$H78+2*W$5*$H78^2)/(1+W$4*$H78+W$5*$H78^2)</f>
        <v>2.66348006856968E-017</v>
      </c>
      <c r="S78" s="209" t="n">
        <f aca="false">(X$4*$H78+2*X$5*$H78^2)/(1+X$4*$H78+X$5*$H78^2)</f>
        <v>0.770783035800103</v>
      </c>
      <c r="T78" s="210" t="n">
        <f aca="false">(R$12*$H78)/(1+R$12*$H78)</f>
        <v>2.66348006856967E-016</v>
      </c>
      <c r="U78" s="210" t="n">
        <f aca="false">(S$12*$H78)/(1+S$12*$H78)</f>
        <v>0.999999324125297</v>
      </c>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t="n">
        <v>23.8846492371522</v>
      </c>
      <c r="BB78" s="19" t="n">
        <v>9.57490318924189</v>
      </c>
      <c r="BC78" s="19" t="n">
        <v>27.4745081202127</v>
      </c>
      <c r="BD78" s="19" t="n">
        <v>9.57478213101624</v>
      </c>
      <c r="BE78" s="19" t="n">
        <v>28.0356094124727</v>
      </c>
      <c r="BF78" s="19" t="n">
        <v>9.57476509347558</v>
      </c>
      <c r="BG78" s="19" t="n">
        <v>28.0409219092689</v>
      </c>
      <c r="BH78" s="19" t="n">
        <v>9.5747312502563</v>
      </c>
      <c r="BI78" s="19"/>
      <c r="BJ78" s="19"/>
      <c r="BK78" s="19"/>
      <c r="BL78" s="19"/>
      <c r="BM78" s="19"/>
      <c r="BN78" s="19"/>
      <c r="BO78" s="19"/>
      <c r="BP78" s="19"/>
      <c r="BQ78" s="19"/>
      <c r="BR78" s="19"/>
      <c r="BS78" s="19"/>
      <c r="BT78" s="19"/>
      <c r="BU78" s="19"/>
      <c r="BV78" s="19"/>
      <c r="BW78" s="19"/>
      <c r="BX78" s="19"/>
      <c r="BY78" s="19"/>
      <c r="BZ78" s="19"/>
    </row>
    <row r="79" customFormat="false" ht="12.75" hidden="false" customHeight="false" outlineLevel="0" collapsed="false">
      <c r="A79" s="206" t="n">
        <v>28.0315321753733</v>
      </c>
      <c r="B79" s="206" t="n">
        <v>9.7868255467713</v>
      </c>
      <c r="C79" s="207"/>
      <c r="D79" s="206"/>
      <c r="E79" s="208" t="n">
        <f aca="false">I79-J79</f>
        <v>-1.90767679431048E-011</v>
      </c>
      <c r="F79" s="208"/>
      <c r="G79" s="208"/>
      <c r="H79" s="208" t="n">
        <f aca="false">10^-B79</f>
        <v>1.63370806586023E-010</v>
      </c>
      <c r="I79" s="208" t="n">
        <f aca="false">L79*I$12+K79*E$18</f>
        <v>0.0874425572073136</v>
      </c>
      <c r="J79" s="208" t="n">
        <f aca="false">H79-Kw/H79+L79*(M79*$B$11+N79*$C$11+O79*$D$11+P79*$E$11+Q79*$F$11+R79*$G$11+S79*$H$11)+K79*(T79*$B$17+U79*$C$17+S79*$D$17)</f>
        <v>0.0874425572263903</v>
      </c>
      <c r="K79" s="209" t="n">
        <f aca="false">A79/(A79+$H$16)</f>
        <v>0.583606870441364</v>
      </c>
      <c r="L79" s="209" t="n">
        <f aca="false">$F$16/(A79+$H$16)</f>
        <v>0.416393129558636</v>
      </c>
      <c r="M79" s="209" t="n">
        <f aca="false">(R$4*$H79+2*R$5*$H79^2+3*R$6*$H79^3+4*R$7*$H79^4+5*R$8*$H79^5+6*R$9*$H79^6)/(1+R$4*$H79+R$5*$H79^2+R$6*$H79^3+R$7*$H79^4+R$8*$H79^5+R$9*$H79^6)</f>
        <v>0.707489312212671</v>
      </c>
      <c r="N79" s="209" t="n">
        <f aca="false">(S$4*$H79+2*S$5*$H79^2+3*S$6*$H79^3+4*S$7*$H79^4)/(1+S$4*$H79+S$5*$H79^2+S$6*$H79^3+S$7*$H79^4)</f>
        <v>0.999849925602808</v>
      </c>
      <c r="O79" s="209" t="n">
        <f aca="false">(T$4*$H79+2*T$5*$H79^2+3*T$6*$H79^3)/(1+T$4*$H79+T$5*$H79^2+T$6*$H79^3)</f>
        <v>0.00246661803644127</v>
      </c>
      <c r="P79" s="209" t="n">
        <f aca="false">(U$4*$H79+2*U$5*$H79^2)/(1+U$4*$H79+U$5*$H79^2)</f>
        <v>9.33620541643097E-006</v>
      </c>
      <c r="Q79" s="209" t="n">
        <f aca="false">(V$4*$H79+2*V$5*$H79^2)/(1+V$4*$H79+V$5*$H79^2)</f>
        <v>0.222717101462158</v>
      </c>
      <c r="R79" s="209" t="n">
        <f aca="false">(W$4*$H79+2*W$5*$H79^2)/(1+W$4*$H79+W$5*$H79^2)</f>
        <v>1.63370806586023E-017</v>
      </c>
      <c r="S79" s="209" t="n">
        <f aca="false">(X$4*$H79+2*X$5*$H79^2)/(1+X$4*$H79+X$5*$H79^2)</f>
        <v>0.673142598689074</v>
      </c>
      <c r="T79" s="210" t="n">
        <f aca="false">(R$12*$H79)/(1+R$12*$H79)</f>
        <v>1.63370806586023E-016</v>
      </c>
      <c r="U79" s="210" t="n">
        <f aca="false">(S$12*$H79)/(1+S$12*$H79)</f>
        <v>0.999998898102989</v>
      </c>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t="n">
        <v>25.1867016893812</v>
      </c>
      <c r="BB79" s="19" t="n">
        <v>9.78716490134597</v>
      </c>
      <c r="BC79" s="19" t="n">
        <v>27.7142463368364</v>
      </c>
      <c r="BD79" s="19" t="n">
        <v>9.78704057469963</v>
      </c>
      <c r="BE79" s="19" t="n">
        <v>28.0640334938653</v>
      </c>
      <c r="BF79" s="19" t="n">
        <v>9.78702346250414</v>
      </c>
      <c r="BG79" s="19" t="n">
        <v>28.0672906315886</v>
      </c>
      <c r="BH79" s="19" t="n">
        <v>9.78699221000075</v>
      </c>
      <c r="BI79" s="19"/>
      <c r="BJ79" s="19"/>
      <c r="BK79" s="19"/>
      <c r="BL79" s="19"/>
      <c r="BM79" s="19"/>
      <c r="BN79" s="19"/>
      <c r="BO79" s="19"/>
      <c r="BP79" s="19"/>
      <c r="BQ79" s="19"/>
      <c r="BR79" s="19"/>
      <c r="BS79" s="19"/>
      <c r="BT79" s="19"/>
      <c r="BU79" s="19"/>
      <c r="BV79" s="19"/>
      <c r="BW79" s="19"/>
      <c r="BX79" s="19"/>
      <c r="BY79" s="19"/>
      <c r="BZ79" s="19"/>
    </row>
    <row r="80" customFormat="false" ht="12.75" hidden="false" customHeight="false" outlineLevel="0" collapsed="false">
      <c r="A80" s="206" t="n">
        <v>28.0880203121342</v>
      </c>
      <c r="B80" s="206" t="n">
        <v>9.9991005447507</v>
      </c>
      <c r="C80" s="207"/>
      <c r="D80" s="206"/>
      <c r="E80" s="208" t="n">
        <f aca="false">I80-J80</f>
        <v>1.60836621798666E-011</v>
      </c>
      <c r="F80" s="208"/>
      <c r="G80" s="208"/>
      <c r="H80" s="208" t="n">
        <f aca="false">10^-B80</f>
        <v>1.00207321840034E-010</v>
      </c>
      <c r="I80" s="208" t="n">
        <f aca="false">L80*I$12+K80*E$18</f>
        <v>0.0873398400004461</v>
      </c>
      <c r="J80" s="208" t="n">
        <f aca="false">H80-Kw/H80+L80*(M80*$B$11+N80*$C$11+O80*$D$11+P80*$E$11+Q80*$F$11+R80*$G$11+S80*$H$11)+K80*(T80*$B$17+U80*$C$17+S80*$D$17)</f>
        <v>0.0873398399843624</v>
      </c>
      <c r="K80" s="209" t="n">
        <f aca="false">A80/(A80+$H$16)</f>
        <v>0.584095999997876</v>
      </c>
      <c r="L80" s="209" t="n">
        <f aca="false">$F$16/(A80+$H$16)</f>
        <v>0.415904000002124</v>
      </c>
      <c r="M80" s="209" t="n">
        <f aca="false">(R$4*$H80+2*R$5*$H80^2+3*R$6*$H80^3+4*R$7*$H80^4+5*R$8*$H80^5+6*R$9*$H80^6)/(1+R$4*$H80+R$5*$H80^2+R$6*$H80^3+R$7*$H80^4+R$8*$H80^5+R$9*$H80^6)</f>
        <v>0.597235634717958</v>
      </c>
      <c r="N80" s="209" t="n">
        <f aca="false">(S$4*$H80+2*S$5*$H80^2+3*S$6*$H80^3+4*S$7*$H80^4)/(1+S$4*$H80+S$5*$H80^2+S$6*$H80^3+S$7*$H80^4)</f>
        <v>0.99714418716738</v>
      </c>
      <c r="O80" s="209" t="n">
        <f aca="false">(T$4*$H80+2*T$5*$H80^2+3*T$6*$H80^3)/(1+T$4*$H80+T$5*$H80^2+T$6*$H80^3)</f>
        <v>0.00151440232337588</v>
      </c>
      <c r="P80" s="209" t="n">
        <f aca="false">(U$4*$H80+2*U$5*$H80^2)/(1+U$4*$H80+U$5*$H80^2)</f>
        <v>5.72660157281476E-006</v>
      </c>
      <c r="Q80" s="209" t="n">
        <f aca="false">(V$4*$H80+2*V$5*$H80^2)/(1+V$4*$H80+V$5*$H80^2)</f>
        <v>0.149480262467653</v>
      </c>
      <c r="R80" s="209" t="n">
        <f aca="false">(W$4*$H80+2*W$5*$H80^2)/(1+W$4*$H80+W$5*$H80^2)</f>
        <v>1.00207321840034E-017</v>
      </c>
      <c r="S80" s="209" t="n">
        <f aca="false">(X$4*$H80+2*X$5*$H80^2)/(1+X$4*$H80+X$5*$H80^2)</f>
        <v>0.557983367833124</v>
      </c>
      <c r="T80" s="210" t="n">
        <f aca="false">(R$12*$H80)/(1+R$12*$H80)</f>
        <v>1.00207321840034E-016</v>
      </c>
      <c r="U80" s="210" t="n">
        <f aca="false">(S$12*$H80)/(1+S$12*$H80)</f>
        <v>0.999998203547654</v>
      </c>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t="n">
        <v>26.1897421558388</v>
      </c>
      <c r="BB80" s="19" t="n">
        <v>9.99942661345005</v>
      </c>
      <c r="BC80" s="19" t="n">
        <v>27.8912402573042</v>
      </c>
      <c r="BD80" s="19" t="n">
        <v>9.99929901838302</v>
      </c>
      <c r="BE80" s="19" t="n">
        <v>28.1080120592378</v>
      </c>
      <c r="BF80" s="19" t="n">
        <v>9.99928183153271</v>
      </c>
      <c r="BG80" s="19" t="n">
        <v>28.1100066727959</v>
      </c>
      <c r="BH80" s="19" t="n">
        <v>9.9992531697452</v>
      </c>
      <c r="BI80" s="19"/>
      <c r="BJ80" s="19"/>
      <c r="BK80" s="19"/>
      <c r="BL80" s="19"/>
      <c r="BM80" s="19"/>
      <c r="BN80" s="19"/>
      <c r="BO80" s="19"/>
      <c r="BP80" s="19"/>
      <c r="BQ80" s="19"/>
      <c r="BR80" s="19"/>
      <c r="BS80" s="19"/>
      <c r="BT80" s="19"/>
      <c r="BU80" s="19"/>
      <c r="BV80" s="19"/>
      <c r="BW80" s="19"/>
      <c r="BX80" s="19"/>
      <c r="BY80" s="19"/>
      <c r="BZ80" s="19"/>
    </row>
    <row r="81" customFormat="false" ht="12.75" hidden="false" customHeight="false" outlineLevel="0" collapsed="false">
      <c r="A81" s="206" t="n">
        <v>28.1658619991504</v>
      </c>
      <c r="B81" s="206" t="n">
        <v>10.2113755427301</v>
      </c>
      <c r="C81" s="207"/>
      <c r="D81" s="206"/>
      <c r="E81" s="208" t="n">
        <f aca="false">I81-J81</f>
        <v>-4.79223605243107E-012</v>
      </c>
      <c r="F81" s="208"/>
      <c r="G81" s="208"/>
      <c r="H81" s="208" t="n">
        <f aca="false">10^-B81</f>
        <v>6.14645147452628E-011</v>
      </c>
      <c r="I81" s="208" t="n">
        <f aca="false">L81*I$12+K81*E$18</f>
        <v>0.0871986885664807</v>
      </c>
      <c r="J81" s="208" t="n">
        <f aca="false">H81-Kw/H81+L81*(M81*$B$11+N81*$C$11+O81*$D$11+P81*$E$11+Q81*$F$11+R81*$G$11+S81*$H$11)+K81*(T81*$B$17+U81*$C$17+S81*$D$17)</f>
        <v>0.0871986885712729</v>
      </c>
      <c r="K81" s="209" t="n">
        <f aca="false">A81/(A81+$H$16)</f>
        <v>0.584768149683425</v>
      </c>
      <c r="L81" s="209" t="n">
        <f aca="false">$F$16/(A81+$H$16)</f>
        <v>0.415231850316575</v>
      </c>
      <c r="M81" s="209" t="n">
        <f aca="false">(R$4*$H81+2*R$5*$H81^2+3*R$6*$H81^3+4*R$7*$H81^4+5*R$8*$H81^5+6*R$9*$H81^6)/(1+R$4*$H81+R$5*$H81^2+R$6*$H81^3+R$7*$H81^4+R$8*$H81^5+R$9*$H81^6)</f>
        <v>0.476257776511968</v>
      </c>
      <c r="N81" s="209" t="n">
        <f aca="false">(S$4*$H81+2*S$5*$H81^2+3*S$6*$H81^3+4*S$7*$H81^4)/(1+S$4*$H81+S$5*$H81^2+S$6*$H81^3+S$7*$H81^4)</f>
        <v>0.993756011153937</v>
      </c>
      <c r="O81" s="209" t="n">
        <f aca="false">(T$4*$H81+2*T$5*$H81^2+3*T$6*$H81^3)/(1+T$4*$H81+T$5*$H81^2+T$6*$H81^3)</f>
        <v>0.000929438426587089</v>
      </c>
      <c r="P81" s="209" t="n">
        <f aca="false">(U$4*$H81+2*U$5*$H81^2)/(1+U$4*$H81+U$5*$H81^2)</f>
        <v>3.51255337095754E-006</v>
      </c>
      <c r="Q81" s="209" t="n">
        <f aca="false">(V$4*$H81+2*V$5*$H81^2)/(1+V$4*$H81+V$5*$H81^2)</f>
        <v>0.0973111359199841</v>
      </c>
      <c r="R81" s="209" t="n">
        <f aca="false">(W$4*$H81+2*W$5*$H81^2)/(1+W$4*$H81+W$5*$H81^2)</f>
        <v>6.14645147452628E-018</v>
      </c>
      <c r="S81" s="209" t="n">
        <f aca="false">(X$4*$H81+2*X$5*$H81^2)/(1+X$4*$H81+X$5*$H81^2)</f>
        <v>0.436319822277584</v>
      </c>
      <c r="T81" s="210" t="n">
        <f aca="false">(R$12*$H81)/(1+R$12*$H81)</f>
        <v>6.14645147452628E-017</v>
      </c>
      <c r="U81" s="210" t="n">
        <f aca="false">(S$12*$H81)/(1+S$12*$H81)</f>
        <v>0.999997071196685</v>
      </c>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t="n">
        <v>26.934915909078</v>
      </c>
      <c r="BB81" s="19" t="n">
        <v>10.2116883255541</v>
      </c>
      <c r="BC81" s="19" t="n">
        <v>28.0443203751929</v>
      </c>
      <c r="BD81" s="19" t="n">
        <v>10.2115574620664</v>
      </c>
      <c r="BE81" s="19" t="n">
        <v>28.1781796249561</v>
      </c>
      <c r="BF81" s="19" t="n">
        <v>10.2115402005613</v>
      </c>
      <c r="BG81" s="19" t="n">
        <v>28.1793976551853</v>
      </c>
      <c r="BH81" s="19" t="n">
        <v>10.2115141294897</v>
      </c>
      <c r="BI81" s="19"/>
      <c r="BJ81" s="19"/>
      <c r="BK81" s="19"/>
      <c r="BL81" s="19"/>
      <c r="BM81" s="19"/>
      <c r="BN81" s="19"/>
      <c r="BO81" s="19"/>
      <c r="BP81" s="19"/>
      <c r="BQ81" s="19"/>
      <c r="BR81" s="19"/>
      <c r="BS81" s="19"/>
      <c r="BT81" s="19"/>
      <c r="BU81" s="19"/>
      <c r="BV81" s="19"/>
      <c r="BW81" s="19"/>
      <c r="BX81" s="19"/>
      <c r="BY81" s="19"/>
      <c r="BZ81" s="19"/>
    </row>
    <row r="82" customFormat="false" ht="12.75" hidden="false" customHeight="false" outlineLevel="0" collapsed="false">
      <c r="A82" s="206" t="n">
        <v>28.2837982638739</v>
      </c>
      <c r="B82" s="206" t="n">
        <v>10.4236505407095</v>
      </c>
      <c r="C82" s="207"/>
      <c r="D82" s="206"/>
      <c r="E82" s="208" t="n">
        <f aca="false">I82-J82</f>
        <v>-1.39048494940397E-012</v>
      </c>
      <c r="F82" s="208"/>
      <c r="G82" s="208"/>
      <c r="H82" s="208" t="n">
        <f aca="false">10^-B82</f>
        <v>3.77007039356014E-011</v>
      </c>
      <c r="I82" s="208" t="n">
        <f aca="false">L82*I$12+K82*E$18</f>
        <v>0.0869857001938154</v>
      </c>
      <c r="J82" s="208" t="n">
        <f aca="false">H82-Kw/H82+L82*(M82*$B$11+N82*$C$11+O82*$D$11+P82*$E$11+Q82*$F$11+R82*$G$11+S82*$H$11)+K82*(T82*$B$17+U82*$C$17+S82*$D$17)</f>
        <v>0.0869857001952059</v>
      </c>
      <c r="K82" s="209" t="n">
        <f aca="false">A82/(A82+$H$16)</f>
        <v>0.585782380029451</v>
      </c>
      <c r="L82" s="209" t="n">
        <f aca="false">$F$16/(A82+$H$16)</f>
        <v>0.41421761997055</v>
      </c>
      <c r="M82" s="209" t="n">
        <f aca="false">(R$4*$H82+2*R$5*$H82^2+3*R$6*$H82^3+4*R$7*$H82^4+5*R$8*$H82^5+6*R$9*$H82^6)/(1+R$4*$H82+R$5*$H82^2+R$6*$H82^3+R$7*$H82^4+R$8*$H82^5+R$9*$H82^6)</f>
        <v>0.358029322557236</v>
      </c>
      <c r="N82" s="209" t="n">
        <f aca="false">(S$4*$H82+2*S$5*$H82^2+3*S$6*$H82^3+4*S$7*$H82^4)/(1+S$4*$H82+S$5*$H82^2+S$6*$H82^3+S$7*$H82^4)</f>
        <v>0.988886293931176</v>
      </c>
      <c r="O82" s="209" t="n">
        <f aca="false">(T$4*$H82+2*T$5*$H82^2+3*T$6*$H82^3)/(1+T$4*$H82+T$5*$H82^2+T$6*$H82^3)</f>
        <v>0.00057029782345847</v>
      </c>
      <c r="P82" s="209" t="n">
        <f aca="false">(U$4*$H82+2*U$5*$H82^2)/(1+U$4*$H82+U$5*$H82^2)</f>
        <v>2.15451004674517E-006</v>
      </c>
      <c r="Q82" s="209" t="n">
        <f aca="false">(V$4*$H82+2*V$5*$H82^2)/(1+V$4*$H82+V$5*$H82^2)</f>
        <v>0.0620215103858576</v>
      </c>
      <c r="R82" s="209" t="n">
        <f aca="false">(W$4*$H82+2*W$5*$H82^2)/(1+W$4*$H82+W$5*$H82^2)</f>
        <v>3.77007039356014E-018</v>
      </c>
      <c r="S82" s="209" t="n">
        <f aca="false">(X$4*$H82+2*X$5*$H82^2)/(1+X$4*$H82+X$5*$H82^2)</f>
        <v>0.321901540721176</v>
      </c>
      <c r="T82" s="210" t="n">
        <f aca="false">(R$12*$H82)/(1+R$12*$H82)</f>
        <v>3.77007039356014E-017</v>
      </c>
      <c r="U82" s="210" t="n">
        <f aca="false">(S$12*$H82)/(1+S$12*$H82)</f>
        <v>0.999995225098647</v>
      </c>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t="n">
        <v>27.5010006851517</v>
      </c>
      <c r="BB82" s="19" t="n">
        <v>10.4239500376582</v>
      </c>
      <c r="BC82" s="19" t="n">
        <v>28.2089314307086</v>
      </c>
      <c r="BD82" s="19" t="n">
        <v>10.4238159057498</v>
      </c>
      <c r="BE82" s="19" t="n">
        <v>28.2914213254116</v>
      </c>
      <c r="BF82" s="19" t="n">
        <v>10.4237985695898</v>
      </c>
      <c r="BG82" s="19" t="n">
        <v>28.2921600504778</v>
      </c>
      <c r="BH82" s="19" t="n">
        <v>10.4237750892341</v>
      </c>
      <c r="BI82" s="19"/>
      <c r="BJ82" s="19"/>
      <c r="BK82" s="19"/>
      <c r="BL82" s="19"/>
      <c r="BM82" s="19"/>
      <c r="BN82" s="19"/>
      <c r="BO82" s="19"/>
      <c r="BP82" s="19"/>
      <c r="BQ82" s="19"/>
      <c r="BR82" s="19"/>
      <c r="BS82" s="19"/>
      <c r="BT82" s="19"/>
      <c r="BU82" s="19"/>
      <c r="BV82" s="19"/>
      <c r="BW82" s="19"/>
      <c r="BX82" s="19"/>
      <c r="BY82" s="19"/>
      <c r="BZ82" s="19"/>
    </row>
    <row r="83" customFormat="false" ht="12.75" hidden="false" customHeight="false" outlineLevel="0" collapsed="false">
      <c r="A83" s="206" t="n">
        <v>28.4700141404755</v>
      </c>
      <c r="B83" s="206" t="n">
        <v>10.6359255386889</v>
      </c>
      <c r="C83" s="207"/>
      <c r="D83" s="206"/>
      <c r="E83" s="208" t="n">
        <f aca="false">I83-J83</f>
        <v>-1.02277075697543E-011</v>
      </c>
      <c r="F83" s="208"/>
      <c r="G83" s="208"/>
      <c r="H83" s="208" t="n">
        <f aca="false">10^-B83</f>
        <v>2.31246123577249E-011</v>
      </c>
      <c r="I83" s="208" t="n">
        <f aca="false">L83*I$12+K83*E$18</f>
        <v>0.0866515117537945</v>
      </c>
      <c r="J83" s="208" t="n">
        <f aca="false">H83-Kw/H83+L83*(M83*$B$11+N83*$C$11+O83*$D$11+P83*$E$11+Q83*$F$11+R83*$G$11+S83*$H$11)+K83*(T83*$B$17+U83*$C$17+S83*$D$17)</f>
        <v>0.0866515117640222</v>
      </c>
      <c r="K83" s="209" t="n">
        <f aca="false">A83/(A83+$H$16)</f>
        <v>0.58737375355336</v>
      </c>
      <c r="L83" s="209" t="n">
        <f aca="false">$F$16/(A83+$H$16)</f>
        <v>0.41262624644664</v>
      </c>
      <c r="M83" s="209" t="n">
        <f aca="false">(R$4*$H83+2*R$5*$H83^2+3*R$6*$H83^3+4*R$7*$H83^4+5*R$8*$H83^5+6*R$9*$H83^6)/(1+R$4*$H83+R$5*$H83^2+R$6*$H83^3+R$7*$H83^4+R$8*$H83^5+R$9*$H83^6)</f>
        <v>0.254877911206882</v>
      </c>
      <c r="N83" s="209" t="n">
        <f aca="false">(S$4*$H83+2*S$5*$H83^2+3*S$6*$H83^3+4*S$7*$H83^4)/(1+S$4*$H83+S$5*$H83^2+S$6*$H83^3+S$7*$H83^4)</f>
        <v>0.981415075469566</v>
      </c>
      <c r="O83" s="209" t="n">
        <f aca="false">(T$4*$H83+2*T$5*$H83^2+3*T$6*$H83^3)/(1+T$4*$H83+T$5*$H83^2+T$6*$H83^3)</f>
        <v>0.000349882712054515</v>
      </c>
      <c r="P83" s="209" t="n">
        <f aca="false">(U$4*$H83+2*U$5*$H83^2)/(1+U$4*$H83+U$5*$H83^2)</f>
        <v>1.3215204479572E-006</v>
      </c>
      <c r="Q83" s="209" t="n">
        <f aca="false">(V$4*$H83+2*V$5*$H83^2)/(1+V$4*$H83+V$5*$H83^2)</f>
        <v>0.0389769856750581</v>
      </c>
      <c r="R83" s="209" t="n">
        <f aca="false">(W$4*$H83+2*W$5*$H83^2)/(1+W$4*$H83+W$5*$H83^2)</f>
        <v>2.31246123577249E-018</v>
      </c>
      <c r="S83" s="209" t="n">
        <f aca="false">(X$4*$H83+2*X$5*$H83^2)/(1+X$4*$H83+X$5*$H83^2)</f>
        <v>0.225498087939767</v>
      </c>
      <c r="T83" s="210" t="n">
        <f aca="false">(R$12*$H83)/(1+R$12*$H83)</f>
        <v>2.31246123577249E-017</v>
      </c>
      <c r="U83" s="210" t="n">
        <f aca="false">(S$12*$H83)/(1+S$12*$H83)</f>
        <v>0.999992215367867</v>
      </c>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t="n">
        <v>27.9785095364787</v>
      </c>
      <c r="BB83" s="19" t="n">
        <v>10.6362117497623</v>
      </c>
      <c r="BC83" s="19" t="n">
        <v>28.4240009612404</v>
      </c>
      <c r="BD83" s="19" t="n">
        <v>10.6360743494332</v>
      </c>
      <c r="BE83" s="19" t="n">
        <v>28.4747798345052</v>
      </c>
      <c r="BF83" s="19" t="n">
        <v>10.6360569386184</v>
      </c>
      <c r="BG83" s="19" t="n">
        <v>28.4752205829136</v>
      </c>
      <c r="BH83" s="19" t="n">
        <v>10.6360360489786</v>
      </c>
      <c r="BI83" s="19"/>
      <c r="BJ83" s="19"/>
      <c r="BK83" s="19"/>
      <c r="BL83" s="19"/>
      <c r="BM83" s="19"/>
      <c r="BN83" s="19"/>
      <c r="BO83" s="19"/>
      <c r="BP83" s="19"/>
      <c r="BQ83" s="19"/>
      <c r="BR83" s="19"/>
      <c r="BS83" s="19"/>
      <c r="BT83" s="19"/>
      <c r="BU83" s="19"/>
      <c r="BV83" s="19"/>
      <c r="BW83" s="19"/>
      <c r="BX83" s="19"/>
      <c r="BY83" s="19"/>
      <c r="BZ83" s="19"/>
    </row>
    <row r="84" customFormat="false" ht="12.75" hidden="false" customHeight="false" outlineLevel="0" collapsed="false">
      <c r="A84" s="206" t="n">
        <v>28.7684833048843</v>
      </c>
      <c r="B84" s="206" t="n">
        <v>10.8482005366683</v>
      </c>
      <c r="C84" s="207"/>
      <c r="D84" s="206"/>
      <c r="E84" s="208" t="n">
        <f aca="false">I84-J84</f>
        <v>1.86508586352829E-011</v>
      </c>
      <c r="F84" s="208"/>
      <c r="G84" s="208"/>
      <c r="H84" s="208" t="n">
        <f aca="false">10^-B84</f>
        <v>1.41840241924521E-011</v>
      </c>
      <c r="I84" s="208" t="n">
        <f aca="false">L84*I$12+K84*E$18</f>
        <v>0.0861211937583337</v>
      </c>
      <c r="J84" s="208" t="n">
        <f aca="false">H84-Kw/H84+L84*(M84*$B$11+N84*$C$11+O84*$D$11+P84*$E$11+Q84*$F$11+R84*$G$11+S84*$H$11)+K84*(T84*$B$17+U84*$C$17+S84*$D$17)</f>
        <v>0.0861211937396828</v>
      </c>
      <c r="K84" s="209" t="n">
        <f aca="false">A84/(A84+$H$16)</f>
        <v>0.589899077341268</v>
      </c>
      <c r="L84" s="209" t="n">
        <f aca="false">$F$16/(A84+$H$16)</f>
        <v>0.410100922658732</v>
      </c>
      <c r="M84" s="209" t="n">
        <f aca="false">(R$4*$H84+2*R$5*$H84^2+3*R$6*$H84^3+4*R$7*$H84^4+5*R$8*$H84^5+6*R$9*$H84^6)/(1+R$4*$H84+R$5*$H84^2+R$6*$H84^3+R$7*$H84^4+R$8*$H84^5+R$9*$H84^6)</f>
        <v>0.173420894555087</v>
      </c>
      <c r="N84" s="209" t="n">
        <f aca="false">(S$4*$H84+2*S$5*$H84^2+3*S$6*$H84^3+4*S$7*$H84^4)/(1+S$4*$H84+S$5*$H84^2+S$6*$H84^3+S$7*$H84^4)</f>
        <v>0.969693474333178</v>
      </c>
      <c r="O84" s="209" t="n">
        <f aca="false">(T$4*$H84+2*T$5*$H84^2+3*T$6*$H84^3)/(1+T$4*$H84+T$5*$H84^2+T$6*$H84^3)</f>
        <v>0.000214637814858928</v>
      </c>
      <c r="P84" s="209" t="n">
        <f aca="false">(U$4*$H84+2*U$5*$H84^2)/(1+U$4*$H84+U$5*$H84^2)</f>
        <v>8.10586023752096E-007</v>
      </c>
      <c r="Q84" s="209" t="n">
        <f aca="false">(V$4*$H84+2*V$5*$H84^2)/(1+V$4*$H84+V$5*$H84^2)</f>
        <v>0.0242732361471043</v>
      </c>
      <c r="R84" s="209" t="n">
        <f aca="false">(W$4*$H84+2*W$5*$H84^2)/(1+W$4*$H84+W$5*$H84^2)</f>
        <v>1.41840241924521E-018</v>
      </c>
      <c r="S84" s="209" t="n">
        <f aca="false">(X$4*$H84+2*X$5*$H84^2)/(1+X$4*$H84+X$5*$H84^2)</f>
        <v>0.151519374591476</v>
      </c>
      <c r="T84" s="210" t="n">
        <f aca="false">(R$12*$H84)/(1+R$12*$H84)</f>
        <v>1.41840241924521E-017</v>
      </c>
      <c r="U84" s="210" t="n">
        <f aca="false">(S$12*$H84)/(1+S$12*$H84)</f>
        <v>0.999987308558229</v>
      </c>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t="n">
        <v>28.4624002990313</v>
      </c>
      <c r="BB84" s="19" t="n">
        <v>10.8484734618664</v>
      </c>
      <c r="BC84" s="19" t="n">
        <v>28.7402865593322</v>
      </c>
      <c r="BD84" s="19" t="n">
        <v>10.8483327931166</v>
      </c>
      <c r="BE84" s="19" t="n">
        <v>28.7715273560025</v>
      </c>
      <c r="BF84" s="19" t="n">
        <v>10.848315307647</v>
      </c>
      <c r="BG84" s="19" t="n">
        <v>28.7717800703831</v>
      </c>
      <c r="BH84" s="19" t="n">
        <v>10.848297008723</v>
      </c>
      <c r="BI84" s="19"/>
      <c r="BJ84" s="19"/>
      <c r="BK84" s="19"/>
      <c r="BL84" s="19"/>
      <c r="BM84" s="19"/>
      <c r="BN84" s="19"/>
      <c r="BO84" s="19"/>
      <c r="BP84" s="19"/>
      <c r="BQ84" s="19"/>
      <c r="BR84" s="19"/>
      <c r="BS84" s="19"/>
      <c r="BT84" s="19"/>
      <c r="BU84" s="19"/>
      <c r="BV84" s="19"/>
      <c r="BW84" s="19"/>
      <c r="BX84" s="19"/>
      <c r="BY84" s="19"/>
      <c r="BZ84" s="19"/>
    </row>
    <row r="85" customFormat="false" ht="12.75" hidden="false" customHeight="false" outlineLevel="0" collapsed="false">
      <c r="A85" s="206" t="n">
        <v>29.2484415811487</v>
      </c>
      <c r="B85" s="206" t="n">
        <v>11.0604755346477</v>
      </c>
      <c r="C85" s="207"/>
      <c r="D85" s="206"/>
      <c r="E85" s="208" t="n">
        <f aca="false">I85-J85</f>
        <v>1.76574171950605E-011</v>
      </c>
      <c r="F85" s="208"/>
      <c r="G85" s="208"/>
      <c r="H85" s="208" t="n">
        <f aca="false">10^-B85</f>
        <v>8.70010442466332E-012</v>
      </c>
      <c r="I85" s="208" t="n">
        <f aca="false">L85*I$12+K85*E$18</f>
        <v>0.0852818863938972</v>
      </c>
      <c r="J85" s="208" t="n">
        <f aca="false">H85-Kw/H85+L85*(M85*$B$11+N85*$C$11+O85*$D$11+P85*$E$11+Q85*$F$11+R85*$G$11+S85*$H$11)+K85*(T85*$B$17+U85*$C$17+S85*$D$17)</f>
        <v>0.0852818863762398</v>
      </c>
      <c r="K85" s="209" t="n">
        <f aca="false">A85/(A85+$H$16)</f>
        <v>0.59389577907668</v>
      </c>
      <c r="L85" s="209" t="n">
        <f aca="false">$F$16/(A85+$H$16)</f>
        <v>0.40610422092332</v>
      </c>
      <c r="M85" s="209" t="n">
        <f aca="false">(R$4*$H85+2*R$5*$H85^2+3*R$6*$H85^3+4*R$7*$H85^4+5*R$8*$H85^5+6*R$9*$H85^6)/(1+R$4*$H85+R$5*$H85^2+R$6*$H85^3+R$7*$H85^4+R$8*$H85^5+R$9*$H85^6)</f>
        <v>0.114014814923062</v>
      </c>
      <c r="N85" s="209" t="n">
        <f aca="false">(S$4*$H85+2*S$5*$H85^2+3*S$6*$H85^3+4*S$7*$H85^4)/(1+S$4*$H85+S$5*$H85^2+S$6*$H85^3+S$7*$H85^4)</f>
        <v>0.95130220239473</v>
      </c>
      <c r="O85" s="209" t="n">
        <f aca="false">(T$4*$H85+2*T$5*$H85^2+3*T$6*$H85^3)/(1+T$4*$H85+T$5*$H85^2+T$6*$H85^3)</f>
        <v>0.000131664071620933</v>
      </c>
      <c r="P85" s="209" t="n">
        <f aca="false">(U$4*$H85+2*U$5*$H85^2)/(1+U$4*$H85+U$5*$H85^2)</f>
        <v>4.97192134350805E-007</v>
      </c>
      <c r="Q85" s="209" t="n">
        <f aca="false">(V$4*$H85+2*V$5*$H85^2)/(1+V$4*$H85+V$5*$H85^2)</f>
        <v>0.0150296075812778</v>
      </c>
      <c r="R85" s="209" t="n">
        <f aca="false">(W$4*$H85+2*W$5*$H85^2)/(1+W$4*$H85+W$5*$H85^2)</f>
        <v>8.70010442466332E-019</v>
      </c>
      <c r="S85" s="209" t="n">
        <f aca="false">(X$4*$H85+2*X$5*$H85^2)/(1+X$4*$H85+X$5*$H85^2)</f>
        <v>0.0987189666028963</v>
      </c>
      <c r="T85" s="210" t="n">
        <f aca="false">(R$12*$H85)/(1+R$12*$H85)</f>
        <v>8.70010442466332E-018</v>
      </c>
      <c r="U85" s="210" t="n">
        <f aca="false">(S$12*$H85)/(1+S$12*$H85)</f>
        <v>0.99997930895214</v>
      </c>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t="n">
        <v>29.0589307551272</v>
      </c>
      <c r="BB85" s="19" t="n">
        <v>11.0607351739705</v>
      </c>
      <c r="BC85" s="19" t="n">
        <v>29.2312612873502</v>
      </c>
      <c r="BD85" s="19" t="n">
        <v>11.0605912367999</v>
      </c>
      <c r="BE85" s="19" t="n">
        <v>29.2504685814492</v>
      </c>
      <c r="BF85" s="19" t="n">
        <v>11.0605736766756</v>
      </c>
      <c r="BG85" s="19" t="n">
        <v>29.2505993391387</v>
      </c>
      <c r="BH85" s="19" t="n">
        <v>11.0605579684675</v>
      </c>
      <c r="BI85" s="19"/>
      <c r="BJ85" s="19"/>
      <c r="BK85" s="19"/>
      <c r="BL85" s="19"/>
      <c r="BM85" s="19"/>
      <c r="BN85" s="19"/>
      <c r="BO85" s="19"/>
      <c r="BP85" s="19"/>
      <c r="BQ85" s="19"/>
      <c r="BR85" s="19"/>
      <c r="BS85" s="19"/>
      <c r="BT85" s="19"/>
      <c r="BU85" s="19"/>
      <c r="BV85" s="19"/>
      <c r="BW85" s="19"/>
      <c r="BX85" s="19"/>
      <c r="BY85" s="19"/>
      <c r="BZ85" s="19"/>
    </row>
    <row r="86" customFormat="false" ht="12.75" hidden="false" customHeight="false" outlineLevel="0" collapsed="false">
      <c r="A86" s="206" t="n">
        <v>30.0184970838018</v>
      </c>
      <c r="B86" s="206" t="n">
        <v>11.2727505326271</v>
      </c>
      <c r="C86" s="207"/>
      <c r="D86" s="206"/>
      <c r="E86" s="208" t="n">
        <f aca="false">I86-J86</f>
        <v>-9.12293851573764E-012</v>
      </c>
      <c r="F86" s="208"/>
      <c r="G86" s="208"/>
      <c r="H86" s="208" t="n">
        <f aca="false">10^-B86</f>
        <v>5.33641341646364E-012</v>
      </c>
      <c r="I86" s="208" t="n">
        <f aca="false">L86*I$12+K86*E$18</f>
        <v>0.0839689363909366</v>
      </c>
      <c r="J86" s="208" t="n">
        <f aca="false">H86-Kw/H86+L86*(M86*$B$11+N86*$C$11+O86*$D$11+P86*$E$11+Q86*$F$11+R86*$G$11+S86*$H$11)+K86*(T86*$B$17+U86*$C$17+S86*$D$17)</f>
        <v>0.0839689364000596</v>
      </c>
      <c r="K86" s="209" t="n">
        <f aca="false">A86/(A86+$H$16)</f>
        <v>0.600147921947921</v>
      </c>
      <c r="L86" s="209" t="n">
        <f aca="false">$F$16/(A86+$H$16)</f>
        <v>0.399852078052079</v>
      </c>
      <c r="M86" s="209" t="n">
        <f aca="false">(R$4*$H86+2*R$5*$H86^2+3*R$6*$H86^3+4*R$7*$H86^4+5*R$8*$H86^5+6*R$9*$H86^6)/(1+R$4*$H86+R$5*$H86^2+R$6*$H86^3+R$7*$H86^4+R$8*$H86^5+R$9*$H86^6)</f>
        <v>0.0731579306360333</v>
      </c>
      <c r="N86" s="209" t="n">
        <f aca="false">(S$4*$H86+2*S$5*$H86^2+3*S$6*$H86^3+4*S$7*$H86^4)/(1+S$4*$H86+S$5*$H86^2+S$6*$H86^3+S$7*$H86^4)</f>
        <v>0.922844359749632</v>
      </c>
      <c r="O86" s="209" t="n">
        <f aca="false">(T$4*$H86+2*T$5*$H86^2+3*T$6*$H86^3)/(1+T$4*$H86+T$5*$H86^2+T$6*$H86^3)</f>
        <v>8.0763362350479E-005</v>
      </c>
      <c r="P86" s="209" t="n">
        <f aca="false">(U$4*$H86+2*U$5*$H86^2)/(1+U$4*$H86+U$5*$H86^2)</f>
        <v>3.04964533392415E-007</v>
      </c>
      <c r="Q86" s="209" t="n">
        <f aca="false">(V$4*$H86+2*V$5*$H86^2)/(1+V$4*$H86+V$5*$H86^2)</f>
        <v>0.00927264475801387</v>
      </c>
      <c r="R86" s="209" t="n">
        <f aca="false">(W$4*$H86+2*W$5*$H86^2)/(1+W$4*$H86+W$5*$H86^2)</f>
        <v>5.33641341646364E-019</v>
      </c>
      <c r="S86" s="209" t="n">
        <f aca="false">(X$4*$H86+2*X$5*$H86^2)/(1+X$4*$H86+X$5*$H86^2)</f>
        <v>0.0629535392167876</v>
      </c>
      <c r="T86" s="210" t="n">
        <f aca="false">(R$12*$H86)/(1+R$12*$H86)</f>
        <v>5.33641341646364E-018</v>
      </c>
      <c r="U86" s="210" t="n">
        <f aca="false">(S$12*$H86)/(1+S$12*$H86)</f>
        <v>0.999966267244449</v>
      </c>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t="n">
        <v>29.9018561723642</v>
      </c>
      <c r="BB86" s="19" t="n">
        <v>11.2729968860745</v>
      </c>
      <c r="BC86" s="19" t="n">
        <v>30.0081611028872</v>
      </c>
      <c r="BD86" s="19" t="n">
        <v>11.2728496804833</v>
      </c>
      <c r="BE86" s="19" t="n">
        <v>30.0199442193843</v>
      </c>
      <c r="BF86" s="19" t="n">
        <v>11.2728320457041</v>
      </c>
      <c r="BG86" s="19" t="n">
        <v>30.0199925317429</v>
      </c>
      <c r="BH86" s="19" t="n">
        <v>11.2728189282119</v>
      </c>
      <c r="BI86" s="19"/>
      <c r="BJ86" s="19"/>
      <c r="BK86" s="19"/>
      <c r="BL86" s="19"/>
      <c r="BM86" s="19"/>
      <c r="BN86" s="19"/>
      <c r="BO86" s="19"/>
      <c r="BP86" s="19"/>
      <c r="BQ86" s="19"/>
      <c r="BR86" s="19"/>
      <c r="BS86" s="19"/>
      <c r="BT86" s="19"/>
      <c r="BU86" s="19"/>
      <c r="BV86" s="19"/>
      <c r="BW86" s="19"/>
      <c r="BX86" s="19"/>
      <c r="BY86" s="19"/>
      <c r="BZ86" s="19"/>
    </row>
    <row r="87" customFormat="false" ht="12.75" hidden="false" customHeight="false" outlineLevel="0" collapsed="false">
      <c r="A87" s="206" t="n">
        <v>31.2477892148308</v>
      </c>
      <c r="B87" s="206" t="n">
        <v>11.4850255306065</v>
      </c>
      <c r="C87" s="207"/>
      <c r="D87" s="206"/>
      <c r="E87" s="208" t="n">
        <f aca="false">I87-J87</f>
        <v>5.55923362899335E-012</v>
      </c>
      <c r="F87" s="208"/>
      <c r="G87" s="208"/>
      <c r="H87" s="208" t="n">
        <f aca="false">10^-B87</f>
        <v>3.27321452265386E-012</v>
      </c>
      <c r="I87" s="208" t="n">
        <f aca="false">L87*I$12+K87*E$18</f>
        <v>0.081954754816712</v>
      </c>
      <c r="J87" s="208" t="n">
        <f aca="false">H87-Kw/H87+L87*(M87*$B$11+N87*$C$11+O87*$D$11+P87*$E$11+Q87*$F$11+R87*$G$11+S87*$H$11)+K87*(T87*$B$17+U87*$C$17+S87*$D$17)</f>
        <v>0.0819547548111528</v>
      </c>
      <c r="K87" s="209" t="n">
        <f aca="false">A87/(A87+$H$16)</f>
        <v>0.609739262777562</v>
      </c>
      <c r="L87" s="209" t="n">
        <f aca="false">$F$16/(A87+$H$16)</f>
        <v>0.390260737222438</v>
      </c>
      <c r="M87" s="209" t="n">
        <f aca="false">(R$4*$H87+2*R$5*$H87^2+3*R$6*$H87^3+4*R$7*$H87^4+5*R$8*$H87^5+6*R$9*$H87^6)/(1+R$4*$H87+R$5*$H87^2+R$6*$H87^3+R$7*$H87^4+R$8*$H87^5+R$9*$H87^6)</f>
        <v>0.0461790584668074</v>
      </c>
      <c r="N87" s="209" t="n">
        <f aca="false">(S$4*$H87+2*S$5*$H87^2+3*S$6*$H87^3+4*S$7*$H87^4)/(1+S$4*$H87+S$5*$H87^2+S$6*$H87^3+S$7*$H87^4)</f>
        <v>0.879971485772842</v>
      </c>
      <c r="O87" s="209" t="n">
        <f aca="false">(T$4*$H87+2*T$5*$H87^2+3*T$6*$H87^3)/(1+T$4*$H87+T$5*$H87^2+T$6*$H87^3)</f>
        <v>4.95396523207006E-005</v>
      </c>
      <c r="P87" s="209" t="n">
        <f aca="false">(U$4*$H87+2*U$5*$H87^2)/(1+U$4*$H87+U$5*$H87^2)</f>
        <v>1.87057182303682E-007</v>
      </c>
      <c r="Q87" s="209" t="n">
        <f aca="false">(V$4*$H87+2*V$5*$H87^2)/(1+V$4*$H87+V$5*$H87^2)</f>
        <v>0.00570805815451695</v>
      </c>
      <c r="R87" s="209" t="n">
        <f aca="false">(W$4*$H87+2*W$5*$H87^2)/(1+W$4*$H87+W$5*$H87^2)</f>
        <v>3.27321452265386E-019</v>
      </c>
      <c r="S87" s="209" t="n">
        <f aca="false">(X$4*$H87+2*X$5*$H87^2)/(1+X$4*$H87+X$5*$H87^2)</f>
        <v>0.039576994741564</v>
      </c>
      <c r="T87" s="210" t="n">
        <f aca="false">(R$12*$H87)/(1+R$12*$H87)</f>
        <v>3.27321452265386E-018</v>
      </c>
      <c r="U87" s="210" t="n">
        <f aca="false">(S$12*$H87)/(1+S$12*$H87)</f>
        <v>0.999945005712094</v>
      </c>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t="n">
        <v>31.1767470207997</v>
      </c>
      <c r="BB87" s="19" t="n">
        <v>11.4852585981786</v>
      </c>
      <c r="BC87" s="19" t="n">
        <v>31.241744372528</v>
      </c>
      <c r="BD87" s="19" t="n">
        <v>11.4851081241667</v>
      </c>
      <c r="BE87" s="19" t="n">
        <v>31.2489216332324</v>
      </c>
      <c r="BF87" s="19" t="n">
        <v>11.4850904147327</v>
      </c>
      <c r="BG87" s="19" t="n">
        <v>31.2489119009115</v>
      </c>
      <c r="BH87" s="19" t="n">
        <v>11.4850798879564</v>
      </c>
      <c r="BI87" s="19"/>
      <c r="BJ87" s="19"/>
      <c r="BK87" s="19"/>
      <c r="BL87" s="19"/>
      <c r="BM87" s="19"/>
      <c r="BN87" s="19"/>
      <c r="BO87" s="19"/>
      <c r="BP87" s="19"/>
      <c r="BQ87" s="19"/>
      <c r="BR87" s="19"/>
      <c r="BS87" s="19"/>
      <c r="BT87" s="19"/>
      <c r="BU87" s="19"/>
      <c r="BV87" s="19"/>
      <c r="BW87" s="19"/>
      <c r="BX87" s="19"/>
      <c r="BY87" s="19"/>
      <c r="BZ87" s="19"/>
    </row>
    <row r="88" customFormat="false" ht="12.75" hidden="false" customHeight="false" outlineLevel="0" collapsed="false">
      <c r="A88" s="206" t="n">
        <v>33.200270368252</v>
      </c>
      <c r="B88" s="206" t="n">
        <v>11.6973005285859</v>
      </c>
      <c r="C88" s="207"/>
      <c r="D88" s="206"/>
      <c r="E88" s="208" t="n">
        <f aca="false">I88-J88</f>
        <v>1.76367531690147E-011</v>
      </c>
      <c r="F88" s="208"/>
      <c r="G88" s="208"/>
      <c r="H88" s="208" t="n">
        <f aca="false">10^-B88</f>
        <v>2.00770301608531E-012</v>
      </c>
      <c r="I88" s="208" t="n">
        <f aca="false">L88*I$12+K88*E$18</f>
        <v>0.0789469672038812</v>
      </c>
      <c r="J88" s="208" t="n">
        <f aca="false">H88-Kw/H88+L88*(M88*$B$11+N88*$C$11+O88*$D$11+P88*$E$11+Q88*$F$11+R88*$G$11+S88*$H$11)+K88*(T88*$B$17+U88*$C$17+S88*$D$17)</f>
        <v>0.0789469671862445</v>
      </c>
      <c r="K88" s="209" t="n">
        <f aca="false">A88/(A88+$H$16)</f>
        <v>0.624062060933899</v>
      </c>
      <c r="L88" s="209" t="n">
        <f aca="false">$F$16/(A88+$H$16)</f>
        <v>0.375937939066101</v>
      </c>
      <c r="M88" s="209" t="n">
        <f aca="false">(R$4*$H88+2*R$5*$H88^2+3*R$6*$H88^3+4*R$7*$H88^4+5*R$8*$H88^5+6*R$9*$H88^6)/(1+R$4*$H88+R$5*$H88^2+R$6*$H88^3+R$7*$H88^4+R$8*$H88^5+R$9*$H88^6)</f>
        <v>0.0288398246933043</v>
      </c>
      <c r="N88" s="209" t="n">
        <f aca="false">(S$4*$H88+2*S$5*$H88^2+3*S$6*$H88^3+4*S$7*$H88^4)/(1+S$4*$H88+S$5*$H88^2+S$6*$H88^3+S$7*$H88^4)</f>
        <v>0.818036712477338</v>
      </c>
      <c r="O88" s="209" t="n">
        <f aca="false">(T$4*$H88+2*T$5*$H88^2+3*T$6*$H88^3)/(1+T$4*$H88+T$5*$H88^2+T$6*$H88^3)</f>
        <v>3.03868914538393E-005</v>
      </c>
      <c r="P88" s="209" t="n">
        <f aca="false">(U$4*$H88+2*U$5*$H88^2)/(1+U$4*$H88+U$5*$H88^2)</f>
        <v>1.14735925083109E-007</v>
      </c>
      <c r="Q88" s="209" t="n">
        <f aca="false">(V$4*$H88+2*V$5*$H88^2)/(1+V$4*$H88+V$5*$H88^2)</f>
        <v>0.00350891533099598</v>
      </c>
      <c r="R88" s="209" t="n">
        <f aca="false">(W$4*$H88+2*W$5*$H88^2)/(1+W$4*$H88+W$5*$H88^2)</f>
        <v>2.00770301608531E-019</v>
      </c>
      <c r="S88" s="209" t="n">
        <f aca="false">(X$4*$H88+2*X$5*$H88^2)/(1+X$4*$H88+X$5*$H88^2)</f>
        <v>0.0246525776498773</v>
      </c>
      <c r="T88" s="210" t="n">
        <f aca="false">(R$12*$H88)/(1+R$12*$H88)</f>
        <v>2.00770301608531E-018</v>
      </c>
      <c r="U88" s="210" t="n">
        <f aca="false">(S$12*$H88)/(1+S$12*$H88)</f>
        <v>0.999910344378261</v>
      </c>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t="n">
        <v>33.1580524914898</v>
      </c>
      <c r="BB88" s="19" t="n">
        <v>11.6975203102827</v>
      </c>
      <c r="BC88" s="19" t="n">
        <v>33.1969492952339</v>
      </c>
      <c r="BD88" s="19" t="n">
        <v>11.6973665678501</v>
      </c>
      <c r="BE88" s="19" t="n">
        <v>33.2012313534506</v>
      </c>
      <c r="BF88" s="19" t="n">
        <v>11.6973487837613</v>
      </c>
      <c r="BG88" s="19" t="n">
        <v>33.2011810387485</v>
      </c>
      <c r="BH88" s="19" t="n">
        <v>11.6973408477008</v>
      </c>
      <c r="BI88" s="19"/>
      <c r="BJ88" s="19"/>
      <c r="BK88" s="19"/>
      <c r="BL88" s="19"/>
      <c r="BM88" s="19"/>
      <c r="BN88" s="19"/>
      <c r="BO88" s="19"/>
      <c r="BP88" s="19"/>
      <c r="BQ88" s="19"/>
      <c r="BR88" s="19"/>
      <c r="BS88" s="19"/>
      <c r="BT88" s="19"/>
      <c r="BU88" s="19"/>
      <c r="BV88" s="19"/>
      <c r="BW88" s="19"/>
      <c r="BX88" s="19"/>
      <c r="BY88" s="19"/>
      <c r="BZ88" s="19"/>
    </row>
    <row r="89" customFormat="false" ht="12.75" hidden="false" customHeight="false" outlineLevel="0" collapsed="false">
      <c r="A89" s="206" t="n">
        <v>36.3035621470772</v>
      </c>
      <c r="B89" s="206" t="n">
        <v>11.9095755265653</v>
      </c>
      <c r="C89" s="207"/>
      <c r="D89" s="206"/>
      <c r="E89" s="208" t="n">
        <f aca="false">I89-J89</f>
        <v>1.12322651180108E-011</v>
      </c>
      <c r="F89" s="208"/>
      <c r="G89" s="208"/>
      <c r="H89" s="208" t="n">
        <f aca="false">10^-B89</f>
        <v>1.23147180635441E-012</v>
      </c>
      <c r="I89" s="208" t="n">
        <f aca="false">L89*I$12+K89*E$18</f>
        <v>0.0745956355128772</v>
      </c>
      <c r="J89" s="208" t="n">
        <f aca="false">H89-Kw/H89+L89*(M89*$B$11+N89*$C$11+O89*$D$11+P89*$E$11+Q89*$F$11+R89*$G$11+S89*$H$11)+K89*(T89*$B$17+U89*$C$17+S89*$D$17)</f>
        <v>0.074595635501645</v>
      </c>
      <c r="K89" s="209" t="n">
        <f aca="false">A89/(A89+$H$16)</f>
        <v>0.644782688033918</v>
      </c>
      <c r="L89" s="209" t="n">
        <f aca="false">$F$16/(A89+$H$16)</f>
        <v>0.355217311966082</v>
      </c>
      <c r="M89" s="209" t="n">
        <f aca="false">(R$4*$H89+2*R$5*$H89^2+3*R$6*$H89^3+4*R$7*$H89^4+5*R$8*$H89^5+6*R$9*$H89^6)/(1+R$4*$H89+R$5*$H89^2+R$6*$H89^3+R$7*$H89^4+R$8*$H89^5+R$9*$H89^6)</f>
        <v>0.0178890151787614</v>
      </c>
      <c r="N89" s="209" t="n">
        <f aca="false">(S$4*$H89+2*S$5*$H89^2+3*S$6*$H89^3+4*S$7*$H89^4)/(1+S$4*$H89+S$5*$H89^2+S$6*$H89^3+S$7*$H89^4)</f>
        <v>0.733842747749069</v>
      </c>
      <c r="O89" s="209" t="n">
        <f aca="false">(T$4*$H89+2*T$5*$H89^2+3*T$6*$H89^3)/(1+T$4*$H89+T$5*$H89^2+T$6*$H89^3)</f>
        <v>1.86387326412995E-005</v>
      </c>
      <c r="P89" s="209" t="n">
        <f aca="false">(U$4*$H89+2*U$5*$H89^2)/(1+U$4*$H89+U$5*$H89^2)</f>
        <v>7.03759779467475E-008</v>
      </c>
      <c r="Q89" s="209" t="n">
        <f aca="false">(V$4*$H89+2*V$5*$H89^2)/(1+V$4*$H89+V$5*$H89^2)</f>
        <v>0.00215519947269102</v>
      </c>
      <c r="R89" s="209" t="n">
        <f aca="false">(W$4*$H89+2*W$5*$H89^2)/(1+W$4*$H89+W$5*$H89^2)</f>
        <v>1.23147180635441E-019</v>
      </c>
      <c r="S89" s="209" t="n">
        <f aca="false">(X$4*$H89+2*X$5*$H89^2)/(1+X$4*$H89+X$5*$H89^2)</f>
        <v>0.0152667026672089</v>
      </c>
      <c r="T89" s="210" t="n">
        <f aca="false">(R$12*$H89)/(1+R$12*$H89)</f>
        <v>1.23147180635441E-018</v>
      </c>
      <c r="U89" s="210" t="n">
        <f aca="false">(S$12*$H89)/(1+S$12*$H89)</f>
        <v>0.999853840185806</v>
      </c>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t="n">
        <v>36.2800393602811</v>
      </c>
      <c r="BB89" s="19" t="n">
        <v>11.9097820223868</v>
      </c>
      <c r="BC89" s="19" t="n">
        <v>36.3019819022156</v>
      </c>
      <c r="BD89" s="19" t="n">
        <v>11.9096250115335</v>
      </c>
      <c r="BE89" s="19" t="n">
        <v>36.3043898832984</v>
      </c>
      <c r="BF89" s="19" t="n">
        <v>11.9096071527898</v>
      </c>
      <c r="BG89" s="19" t="n">
        <v>36.3043167977594</v>
      </c>
      <c r="BH89" s="19" t="n">
        <v>11.9096018074453</v>
      </c>
      <c r="BI89" s="19"/>
      <c r="BJ89" s="19"/>
      <c r="BK89" s="19"/>
      <c r="BL89" s="19"/>
      <c r="BM89" s="19"/>
      <c r="BN89" s="19"/>
      <c r="BO89" s="19"/>
      <c r="BP89" s="19"/>
      <c r="BQ89" s="19"/>
      <c r="BR89" s="19"/>
      <c r="BS89" s="19"/>
      <c r="BT89" s="19"/>
      <c r="BU89" s="19"/>
      <c r="BV89" s="19"/>
      <c r="BW89" s="19"/>
      <c r="BX89" s="19"/>
      <c r="BY89" s="19"/>
      <c r="BZ89" s="19"/>
    </row>
    <row r="90" customFormat="false" ht="12.75" hidden="false" customHeight="false" outlineLevel="0" collapsed="false">
      <c r="A90" s="206" t="n">
        <v>41.3318190840073</v>
      </c>
      <c r="B90" s="206" t="n">
        <v>12.1218505245447</v>
      </c>
      <c r="C90" s="207"/>
      <c r="D90" s="206"/>
      <c r="E90" s="208" t="n">
        <f aca="false">I90-J90</f>
        <v>-2.81247247713168E-012</v>
      </c>
      <c r="F90" s="208"/>
      <c r="G90" s="208"/>
      <c r="H90" s="208" t="n">
        <f aca="false">10^-B90</f>
        <v>7.5535216000361E-013</v>
      </c>
      <c r="I90" s="208" t="n">
        <f aca="false">L90*I$12+K90*E$18</f>
        <v>0.0684799515606603</v>
      </c>
      <c r="J90" s="208" t="n">
        <f aca="false">H90-Kw/H90+L90*(M90*$B$11+N90*$C$11+O90*$D$11+P90*$E$11+Q90*$F$11+R90*$G$11+S90*$H$11)+K90*(T90*$B$17+U90*$C$17+S90*$D$17)</f>
        <v>0.0684799515634728</v>
      </c>
      <c r="K90" s="209" t="n">
        <f aca="false">A90/(A90+$H$16)</f>
        <v>0.673904992568284</v>
      </c>
      <c r="L90" s="209" t="n">
        <f aca="false">$F$16/(A90+$H$16)</f>
        <v>0.326095007431716</v>
      </c>
      <c r="M90" s="209" t="n">
        <f aca="false">(R$4*$H90+2*R$5*$H90^2+3*R$6*$H90^3+4*R$7*$H90^4+5*R$8*$H90^5+6*R$9*$H90^6)/(1+R$4*$H90+R$5*$H90^2+R$6*$H90^3+R$7*$H90^4+R$8*$H90^5+R$9*$H90^6)</f>
        <v>0.0110490534844933</v>
      </c>
      <c r="N90" s="209" t="n">
        <f aca="false">(S$4*$H90+2*S$5*$H90^2+3*S$6*$H90^3+4*S$7*$H90^4)/(1+S$4*$H90+S$5*$H90^2+S$6*$H90^3+S$7*$H90^4)</f>
        <v>0.628404382377986</v>
      </c>
      <c r="O90" s="209" t="n">
        <f aca="false">(T$4*$H90+2*T$5*$H90^2+3*T$6*$H90^3)/(1+T$4*$H90+T$5*$H90^2+T$6*$H90^3)</f>
        <v>1.14325868789073E-005</v>
      </c>
      <c r="P90" s="209" t="n">
        <f aca="false">(U$4*$H90+2*U$5*$H90^2)/(1+U$4*$H90+U$5*$H90^2)</f>
        <v>4.3166760397232E-008</v>
      </c>
      <c r="Q90" s="209" t="n">
        <f aca="false">(V$4*$H90+2*V$5*$H90^2)/(1+V$4*$H90+V$5*$H90^2)</f>
        <v>0.00132304465929599</v>
      </c>
      <c r="R90" s="209" t="n">
        <f aca="false">(W$4*$H90+2*W$5*$H90^2)/(1+W$4*$H90+W$5*$H90^2)</f>
        <v>7.5535216000361E-020</v>
      </c>
      <c r="S90" s="209" t="n">
        <f aca="false">(X$4*$H90+2*X$5*$H90^2)/(1+X$4*$H90+X$5*$H90^2)</f>
        <v>0.0094197731790751</v>
      </c>
      <c r="T90" s="210" t="n">
        <f aca="false">(R$12*$H90)/(1+R$12*$H90)</f>
        <v>7.5535216000361E-019</v>
      </c>
      <c r="U90" s="210" t="n">
        <f aca="false">(S$12*$H90)/(1+S$12*$H90)</f>
        <v>0.999761733507797</v>
      </c>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t="n">
        <v>41.321198863443</v>
      </c>
      <c r="BB90" s="19" t="n">
        <v>12.1220437344909</v>
      </c>
      <c r="BC90" s="19" t="n">
        <v>41.3313165656291</v>
      </c>
      <c r="BD90" s="19" t="n">
        <v>12.1218834552169</v>
      </c>
      <c r="BE90" s="19" t="n">
        <v>41.3324224180542</v>
      </c>
      <c r="BF90" s="19" t="n">
        <v>12.1218655218184</v>
      </c>
      <c r="BG90" s="19" t="n">
        <v>41.3323540356942</v>
      </c>
      <c r="BH90" s="19" t="n">
        <v>12.1218627671897</v>
      </c>
      <c r="BI90" s="19"/>
      <c r="BJ90" s="19"/>
      <c r="BK90" s="19"/>
      <c r="BL90" s="19"/>
      <c r="BM90" s="19"/>
      <c r="BN90" s="19"/>
      <c r="BO90" s="19"/>
      <c r="BP90" s="19"/>
      <c r="BQ90" s="19"/>
      <c r="BR90" s="19"/>
      <c r="BS90" s="19"/>
      <c r="BT90" s="19"/>
      <c r="BU90" s="19"/>
      <c r="BV90" s="19"/>
      <c r="BW90" s="19"/>
      <c r="BX90" s="19"/>
      <c r="BY90" s="19"/>
      <c r="BZ90" s="19"/>
    </row>
    <row r="91" customFormat="false" ht="12.75" hidden="false" customHeight="false" outlineLevel="0" collapsed="false">
      <c r="A91" s="206" t="n">
        <v>49.9999999185093</v>
      </c>
      <c r="B91" s="206" t="n">
        <v>12.3341255225241</v>
      </c>
      <c r="C91" s="207"/>
      <c r="D91" s="206"/>
      <c r="E91" s="208" t="n">
        <f aca="false">I91-J91</f>
        <v>-7.18383685871515E-013</v>
      </c>
      <c r="F91" s="208"/>
      <c r="G91" s="208"/>
      <c r="H91" s="208" t="n">
        <f aca="false">10^-B91</f>
        <v>4.6331299074655E-013</v>
      </c>
      <c r="I91" s="208" t="n">
        <f aca="false">L91*I$12+K91*E$18</f>
        <v>0.0600000000698492</v>
      </c>
      <c r="J91" s="208" t="n">
        <f aca="false">H91-Kw/H91+L91*(M91*$B$11+N91*$C$11+O91*$D$11+P91*$E$11+Q91*$F$11+R91*$G$11+S91*$H$11)+K91*(T91*$B$17+U91*$C$17+S91*$D$17)</f>
        <v>0.0600000000705676</v>
      </c>
      <c r="K91" s="209" t="n">
        <f aca="false">A91/(A91+$H$16)</f>
        <v>0.714285713953099</v>
      </c>
      <c r="L91" s="209" t="n">
        <f aca="false">$F$16/(A91+$H$16)</f>
        <v>0.285714286046901</v>
      </c>
      <c r="M91" s="209" t="n">
        <f aca="false">(R$4*$H91+2*R$5*$H91^2+3*R$6*$H91^3+4*R$7*$H91^4+5*R$8*$H91^5+6*R$9*$H91^6)/(1+R$4*$H91+R$5*$H91^2+R$6*$H91^3+R$7*$H91^4+R$8*$H91^5+R$9*$H91^6)</f>
        <v>0.00680626678766629</v>
      </c>
      <c r="N91" s="209" t="n">
        <f aca="false">(S$4*$H91+2*S$5*$H91^2+3*S$6*$H91^3+4*S$7*$H91^4)/(1+S$4*$H91+S$5*$H91^2+S$6*$H91^3+S$7*$H91^4)</f>
        <v>0.50914262740822</v>
      </c>
      <c r="O91" s="209" t="n">
        <f aca="false">(T$4*$H91+2*T$5*$H91^2+3*T$6*$H91^3)/(1+T$4*$H91+T$5*$H91^2+T$6*$H91^3)</f>
        <v>7.0124767122643E-006</v>
      </c>
      <c r="P91" s="209" t="n">
        <f aca="false">(U$4*$H91+2*U$5*$H91^2)/(1+U$4*$H91+U$5*$H91^2)</f>
        <v>2.64773469293704E-008</v>
      </c>
      <c r="Q91" s="209" t="n">
        <f aca="false">(V$4*$H91+2*V$5*$H91^2)/(1+V$4*$H91+V$5*$H91^2)</f>
        <v>0.000811935845208243</v>
      </c>
      <c r="R91" s="209" t="n">
        <f aca="false">(W$4*$H91+2*W$5*$H91^2)/(1+W$4*$H91+W$5*$H91^2)</f>
        <v>4.6331299074655E-020</v>
      </c>
      <c r="S91" s="209" t="n">
        <f aca="false">(X$4*$H91+2*X$5*$H91^2)/(1+X$4*$H91+X$5*$H91^2)</f>
        <v>0.00579895180636348</v>
      </c>
      <c r="T91" s="210" t="n">
        <f aca="false">(R$12*$H91)/(1+R$12*$H91)</f>
        <v>4.6331299074655E-019</v>
      </c>
      <c r="U91" s="210" t="n">
        <f aca="false">(S$12*$H91)/(1+S$12*$H91)</f>
        <v>0.999611605788216</v>
      </c>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t="n">
        <v>49.9999999417923</v>
      </c>
      <c r="BB91" s="19" t="n">
        <v>12.334305446595</v>
      </c>
      <c r="BC91" s="19" t="n">
        <v>49.9999998952262</v>
      </c>
      <c r="BD91" s="19" t="n">
        <v>12.3341418989003</v>
      </c>
      <c r="BE91" s="19" t="n">
        <v>49.9999999883585</v>
      </c>
      <c r="BF91" s="19" t="n">
        <v>12.334123890847</v>
      </c>
      <c r="BG91" s="19" t="n">
        <v>49.9999999883585</v>
      </c>
      <c r="BH91" s="19" t="n">
        <v>12.3341237269342</v>
      </c>
      <c r="BI91" s="19"/>
      <c r="BJ91" s="19"/>
      <c r="BK91" s="19"/>
      <c r="BL91" s="19"/>
      <c r="BM91" s="19"/>
      <c r="BN91" s="19"/>
      <c r="BO91" s="19"/>
      <c r="BP91" s="19"/>
      <c r="BQ91" s="19"/>
      <c r="BR91" s="19"/>
      <c r="BS91" s="19"/>
      <c r="BT91" s="19"/>
      <c r="BU91" s="19"/>
      <c r="BV91" s="19"/>
      <c r="BW91" s="19"/>
      <c r="BX91" s="19"/>
      <c r="BY91" s="19"/>
      <c r="BZ91" s="19"/>
    </row>
    <row r="92" customFormat="false" ht="12.75" hidden="false" customHeight="false" outlineLevel="0" collapsed="false">
      <c r="A92" s="206"/>
      <c r="B92" s="206"/>
      <c r="C92" s="207"/>
      <c r="D92" s="206"/>
      <c r="E92" s="208" t="n">
        <f aca="false">I92-J92</f>
        <v>-0.999505666246146</v>
      </c>
      <c r="F92" s="208"/>
      <c r="G92" s="208"/>
      <c r="H92" s="208" t="n">
        <f aca="false">10^-B92</f>
        <v>1</v>
      </c>
      <c r="I92" s="208" t="n">
        <f aca="false">L92*I$12+K92*E$18</f>
        <v>0.21</v>
      </c>
      <c r="J92" s="208" t="n">
        <f aca="false">H92-Kw/H92+L92*(M92*$B$11+N92*$C$11+O92*$D$11+P92*$E$11+Q92*$F$11+R92*$G$11+S92*$H$11)+K92*(T92*$B$17+U92*$C$17+S92*$D$17)</f>
        <v>1.20950566624615</v>
      </c>
      <c r="K92" s="209" t="n">
        <f aca="false">A92/(A92+$H$16)</f>
        <v>0</v>
      </c>
      <c r="L92" s="209" t="n">
        <f aca="false">$F$16/(A92+$H$16)</f>
        <v>1</v>
      </c>
      <c r="M92" s="209" t="n">
        <f aca="false">(R$4*$H92+2*R$5*$H92^2+3*R$6*$H92^3+4*R$7*$H92^4+5*R$8*$H92^5+6*R$9*$H92^6)/(1+R$4*$H92+R$5*$H92^2+R$6*$H92^3+R$7*$H92^4+R$8*$H92^5+R$9*$H92^6)</f>
        <v>5.47626551241841</v>
      </c>
      <c r="N92" s="209" t="n">
        <f aca="false">(S$4*$H92+2*S$5*$H92^2+3*S$6*$H92^3+4*S$7*$H92^4)/(1+S$4*$H92+S$5*$H92^2+S$6*$H92^3+S$7*$H92^4)</f>
        <v>2.9929380892308</v>
      </c>
      <c r="O92" s="209" t="n">
        <f aca="false">(T$4*$H92+2*T$5*$H92^2+3*T$6*$H92^3)/(1+T$4*$H92+T$5*$H92^2+T$6*$H92^3)</f>
        <v>1.9878468273637</v>
      </c>
      <c r="P92" s="209" t="n">
        <f aca="false">(U$4*$H92+2*U$5*$H92^2)/(1+U$4*$H92+U$5*$H92^2)</f>
        <v>0.999982501839305</v>
      </c>
      <c r="Q92" s="209" t="n">
        <f aca="false">(V$4*$H92+2*V$5*$H92^2)/(1+V$4*$H92+V$5*$H92^2)</f>
        <v>0.999999999429836</v>
      </c>
      <c r="R92" s="209" t="n">
        <f aca="false">(W$4*$H92+2*W$5*$H92^2)/(1+W$4*$H92+W$5*$H92^2)</f>
        <v>9.9999990000001E-008</v>
      </c>
      <c r="S92" s="209" t="n">
        <f aca="false">(X$4*$H92+2*X$5*$H92^2)/(1+X$4*$H92+X$5*$H92^2)</f>
        <v>1.99999949881302</v>
      </c>
      <c r="T92" s="210" t="n">
        <f aca="false">(R$12*$H92)/(1+R$12*$H92)</f>
        <v>9.99999000001E-007</v>
      </c>
      <c r="U92" s="210" t="n">
        <f aca="false">(S$12*$H92)/(1+S$12*$H92)</f>
        <v>1</v>
      </c>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row>
    <row r="93" customFormat="false" ht="12.75" hidden="false" customHeight="false" outlineLevel="0" collapsed="false">
      <c r="A93" s="206"/>
      <c r="B93" s="206"/>
      <c r="C93" s="207"/>
      <c r="D93" s="206"/>
      <c r="E93" s="208" t="n">
        <f aca="false">I93-J93</f>
        <v>-0.999505666246146</v>
      </c>
      <c r="F93" s="208"/>
      <c r="G93" s="208"/>
      <c r="H93" s="208" t="n">
        <f aca="false">10^-B93</f>
        <v>1</v>
      </c>
      <c r="I93" s="208" t="n">
        <f aca="false">L93*I$12+K93*E$18</f>
        <v>0.21</v>
      </c>
      <c r="J93" s="208" t="n">
        <f aca="false">H93-Kw/H93+L93*(M93*$B$11+N93*$C$11+O93*$D$11+P93*$E$11+Q93*$F$11+R93*$G$11+S93*$H$11)+K93*(T93*$B$17+U93*$C$17+S93*$D$17)</f>
        <v>1.20950566624615</v>
      </c>
      <c r="K93" s="209" t="n">
        <f aca="false">A93/(A93+$H$16)</f>
        <v>0</v>
      </c>
      <c r="L93" s="209" t="n">
        <f aca="false">$F$16/(A93+$H$16)</f>
        <v>1</v>
      </c>
      <c r="M93" s="209" t="n">
        <f aca="false">(R$4*$H93+2*R$5*$H93^2+3*R$6*$H93^3+4*R$7*$H93^4+5*R$8*$H93^5+6*R$9*$H93^6)/(1+R$4*$H93+R$5*$H93^2+R$6*$H93^3+R$7*$H93^4+R$8*$H93^5+R$9*$H93^6)</f>
        <v>5.47626551241841</v>
      </c>
      <c r="N93" s="209" t="n">
        <f aca="false">(S$4*$H93+2*S$5*$H93^2+3*S$6*$H93^3+4*S$7*$H93^4)/(1+S$4*$H93+S$5*$H93^2+S$6*$H93^3+S$7*$H93^4)</f>
        <v>2.9929380892308</v>
      </c>
      <c r="O93" s="209" t="n">
        <f aca="false">(T$4*$H93+2*T$5*$H93^2+3*T$6*$H93^3)/(1+T$4*$H93+T$5*$H93^2+T$6*$H93^3)</f>
        <v>1.9878468273637</v>
      </c>
      <c r="P93" s="209" t="n">
        <f aca="false">(U$4*$H93+2*U$5*$H93^2)/(1+U$4*$H93+U$5*$H93^2)</f>
        <v>0.999982501839305</v>
      </c>
      <c r="Q93" s="209" t="n">
        <f aca="false">(V$4*$H93+2*V$5*$H93^2)/(1+V$4*$H93+V$5*$H93^2)</f>
        <v>0.999999999429836</v>
      </c>
      <c r="R93" s="209" t="n">
        <f aca="false">(W$4*$H93+2*W$5*$H93^2)/(1+W$4*$H93+W$5*$H93^2)</f>
        <v>9.9999990000001E-008</v>
      </c>
      <c r="S93" s="209" t="n">
        <f aca="false">(X$4*$H93+2*X$5*$H93^2)/(1+X$4*$H93+X$5*$H93^2)</f>
        <v>1.99999949881302</v>
      </c>
      <c r="T93" s="210" t="n">
        <f aca="false">(R$12*$H93)/(1+R$12*$H93)</f>
        <v>9.99999000001E-007</v>
      </c>
      <c r="U93" s="210" t="n">
        <f aca="false">(S$12*$H93)/(1+S$12*$H93)</f>
        <v>1</v>
      </c>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row>
    <row r="94" customFormat="false" ht="12.75" hidden="false" customHeight="false" outlineLevel="0" collapsed="false">
      <c r="A94" s="206"/>
      <c r="B94" s="206"/>
      <c r="C94" s="207"/>
      <c r="D94" s="206"/>
      <c r="E94" s="208" t="n">
        <f aca="false">I94-J94</f>
        <v>-0.999505666246146</v>
      </c>
      <c r="F94" s="208"/>
      <c r="G94" s="208"/>
      <c r="H94" s="208" t="n">
        <f aca="false">10^-B94</f>
        <v>1</v>
      </c>
      <c r="I94" s="208" t="n">
        <f aca="false">L94*I$12+K94*E$18</f>
        <v>0.21</v>
      </c>
      <c r="J94" s="208" t="n">
        <f aca="false">H94-Kw/H94+L94*(M94*$B$11+N94*$C$11+O94*$D$11+P94*$E$11+Q94*$F$11+R94*$G$11+S94*$H$11)+K94*(T94*$B$17+U94*$C$17+S94*$D$17)</f>
        <v>1.20950566624615</v>
      </c>
      <c r="K94" s="209" t="n">
        <f aca="false">A94/(A94+$H$16)</f>
        <v>0</v>
      </c>
      <c r="L94" s="209" t="n">
        <f aca="false">$F$16/(A94+$H$16)</f>
        <v>1</v>
      </c>
      <c r="M94" s="209" t="n">
        <f aca="false">(R$4*$H94+2*R$5*$H94^2+3*R$6*$H94^3+4*R$7*$H94^4+5*R$8*$H94^5+6*R$9*$H94^6)/(1+R$4*$H94+R$5*$H94^2+R$6*$H94^3+R$7*$H94^4+R$8*$H94^5+R$9*$H94^6)</f>
        <v>5.47626551241841</v>
      </c>
      <c r="N94" s="209" t="n">
        <f aca="false">(S$4*$H94+2*S$5*$H94^2+3*S$6*$H94^3+4*S$7*$H94^4)/(1+S$4*$H94+S$5*$H94^2+S$6*$H94^3+S$7*$H94^4)</f>
        <v>2.9929380892308</v>
      </c>
      <c r="O94" s="209" t="n">
        <f aca="false">(T$4*$H94+2*T$5*$H94^2+3*T$6*$H94^3)/(1+T$4*$H94+T$5*$H94^2+T$6*$H94^3)</f>
        <v>1.9878468273637</v>
      </c>
      <c r="P94" s="209" t="n">
        <f aca="false">(U$4*$H94+2*U$5*$H94^2)/(1+U$4*$H94+U$5*$H94^2)</f>
        <v>0.999982501839305</v>
      </c>
      <c r="Q94" s="209" t="n">
        <f aca="false">(V$4*$H94+2*V$5*$H94^2)/(1+V$4*$H94+V$5*$H94^2)</f>
        <v>0.999999999429836</v>
      </c>
      <c r="R94" s="209" t="n">
        <f aca="false">(W$4*$H94+2*W$5*$H94^2)/(1+W$4*$H94+W$5*$H94^2)</f>
        <v>9.9999990000001E-008</v>
      </c>
      <c r="S94" s="209" t="n">
        <f aca="false">(X$4*$H94+2*X$5*$H94^2)/(1+X$4*$H94+X$5*$H94^2)</f>
        <v>1.99999949881302</v>
      </c>
      <c r="T94" s="210" t="n">
        <f aca="false">(R$12*$H94)/(1+R$12*$H94)</f>
        <v>9.99999000001E-007</v>
      </c>
      <c r="U94" s="210" t="n">
        <f aca="false">(S$12*$H94)/(1+S$12*$H94)</f>
        <v>1</v>
      </c>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row>
    <row r="95" customFormat="false" ht="12.75" hidden="false" customHeight="false" outlineLevel="0" collapsed="false">
      <c r="A95" s="206"/>
      <c r="B95" s="206"/>
      <c r="C95" s="207"/>
      <c r="D95" s="206"/>
      <c r="E95" s="208" t="n">
        <f aca="false">I95-J95</f>
        <v>-0.999505666246146</v>
      </c>
      <c r="F95" s="208"/>
      <c r="G95" s="208"/>
      <c r="H95" s="208" t="n">
        <f aca="false">10^-B95</f>
        <v>1</v>
      </c>
      <c r="I95" s="208" t="n">
        <f aca="false">L95*I$12+K95*E$18</f>
        <v>0.21</v>
      </c>
      <c r="J95" s="208" t="n">
        <f aca="false">H95-Kw/H95+L95*(M95*$B$11+N95*$C$11+O95*$D$11+P95*$E$11+Q95*$F$11+R95*$G$11+S95*$H$11)+K95*(T95*$B$17+U95*$C$17+S95*$D$17)</f>
        <v>1.20950566624615</v>
      </c>
      <c r="K95" s="209" t="n">
        <f aca="false">A95/(A95+$H$16)</f>
        <v>0</v>
      </c>
      <c r="L95" s="209" t="n">
        <f aca="false">$F$16/(A95+$H$16)</f>
        <v>1</v>
      </c>
      <c r="M95" s="209" t="n">
        <f aca="false">(R$4*$H95+2*R$5*$H95^2+3*R$6*$H95^3+4*R$7*$H95^4+5*R$8*$H95^5+6*R$9*$H95^6)/(1+R$4*$H95+R$5*$H95^2+R$6*$H95^3+R$7*$H95^4+R$8*$H95^5+R$9*$H95^6)</f>
        <v>5.47626551241841</v>
      </c>
      <c r="N95" s="209" t="n">
        <f aca="false">(S$4*$H95+2*S$5*$H95^2+3*S$6*$H95^3+4*S$7*$H95^4)/(1+S$4*$H95+S$5*$H95^2+S$6*$H95^3+S$7*$H95^4)</f>
        <v>2.9929380892308</v>
      </c>
      <c r="O95" s="209" t="n">
        <f aca="false">(T$4*$H95+2*T$5*$H95^2+3*T$6*$H95^3)/(1+T$4*$H95+T$5*$H95^2+T$6*$H95^3)</f>
        <v>1.9878468273637</v>
      </c>
      <c r="P95" s="209" t="n">
        <f aca="false">(U$4*$H95+2*U$5*$H95^2)/(1+U$4*$H95+U$5*$H95^2)</f>
        <v>0.999982501839305</v>
      </c>
      <c r="Q95" s="209" t="n">
        <f aca="false">(V$4*$H95+2*V$5*$H95^2)/(1+V$4*$H95+V$5*$H95^2)</f>
        <v>0.999999999429836</v>
      </c>
      <c r="R95" s="209" t="n">
        <f aca="false">(W$4*$H95+2*W$5*$H95^2)/(1+W$4*$H95+W$5*$H95^2)</f>
        <v>9.9999990000001E-008</v>
      </c>
      <c r="S95" s="209" t="n">
        <f aca="false">(X$4*$H95+2*X$5*$H95^2)/(1+X$4*$H95+X$5*$H95^2)</f>
        <v>1.99999949881302</v>
      </c>
      <c r="T95" s="210" t="n">
        <f aca="false">(R$12*$H95)/(1+R$12*$H95)</f>
        <v>9.99999000001E-007</v>
      </c>
      <c r="U95" s="210" t="n">
        <f aca="false">(S$12*$H95)/(1+S$12*$H95)</f>
        <v>1</v>
      </c>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row>
    <row r="96" customFormat="false" ht="12.75" hidden="false" customHeight="false" outlineLevel="0" collapsed="false">
      <c r="A96" s="206"/>
      <c r="B96" s="206"/>
      <c r="C96" s="207"/>
      <c r="D96" s="206"/>
      <c r="E96" s="208" t="n">
        <f aca="false">I96-J96</f>
        <v>-0.999505666246146</v>
      </c>
      <c r="F96" s="208"/>
      <c r="G96" s="208"/>
      <c r="H96" s="208" t="n">
        <f aca="false">10^-B96</f>
        <v>1</v>
      </c>
      <c r="I96" s="208" t="n">
        <f aca="false">L96*I$12+K96*E$18</f>
        <v>0.21</v>
      </c>
      <c r="J96" s="208" t="n">
        <f aca="false">H96-Kw/H96+L96*(M96*$B$11+N96*$C$11+O96*$D$11+P96*$E$11+Q96*$F$11+R96*$G$11+S96*$H$11)+K96*(T96*$B$17+U96*$C$17+S96*$D$17)</f>
        <v>1.20950566624615</v>
      </c>
      <c r="K96" s="209" t="n">
        <f aca="false">A96/(A96+$H$16)</f>
        <v>0</v>
      </c>
      <c r="L96" s="209" t="n">
        <f aca="false">$F$16/(A96+$H$16)</f>
        <v>1</v>
      </c>
      <c r="M96" s="209" t="n">
        <f aca="false">(R$4*$H96+2*R$5*$H96^2+3*R$6*$H96^3+4*R$7*$H96^4+5*R$8*$H96^5+6*R$9*$H96^6)/(1+R$4*$H96+R$5*$H96^2+R$6*$H96^3+R$7*$H96^4+R$8*$H96^5+R$9*$H96^6)</f>
        <v>5.47626551241841</v>
      </c>
      <c r="N96" s="209" t="n">
        <f aca="false">(S$4*$H96+2*S$5*$H96^2+3*S$6*$H96^3+4*S$7*$H96^4)/(1+S$4*$H96+S$5*$H96^2+S$6*$H96^3+S$7*$H96^4)</f>
        <v>2.9929380892308</v>
      </c>
      <c r="O96" s="209" t="n">
        <f aca="false">(T$4*$H96+2*T$5*$H96^2+3*T$6*$H96^3)/(1+T$4*$H96+T$5*$H96^2+T$6*$H96^3)</f>
        <v>1.9878468273637</v>
      </c>
      <c r="P96" s="209" t="n">
        <f aca="false">(U$4*$H96+2*U$5*$H96^2)/(1+U$4*$H96+U$5*$H96^2)</f>
        <v>0.999982501839305</v>
      </c>
      <c r="Q96" s="209" t="n">
        <f aca="false">(V$4*$H96+2*V$5*$H96^2)/(1+V$4*$H96+V$5*$H96^2)</f>
        <v>0.999999999429836</v>
      </c>
      <c r="R96" s="209" t="n">
        <f aca="false">(W$4*$H96+2*W$5*$H96^2)/(1+W$4*$H96+W$5*$H96^2)</f>
        <v>9.9999990000001E-008</v>
      </c>
      <c r="S96" s="209" t="n">
        <f aca="false">(X$4*$H96+2*X$5*$H96^2)/(1+X$4*$H96+X$5*$H96^2)</f>
        <v>1.99999949881302</v>
      </c>
      <c r="T96" s="210" t="n">
        <f aca="false">(R$12*$H96)/(1+R$12*$H96)</f>
        <v>9.99999000001E-007</v>
      </c>
      <c r="U96" s="210" t="n">
        <f aca="false">(S$12*$H96)/(1+S$12*$H96)</f>
        <v>1</v>
      </c>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row>
    <row r="97" customFormat="false" ht="12.75" hidden="false" customHeight="false" outlineLevel="0" collapsed="false">
      <c r="A97" s="206"/>
      <c r="B97" s="206"/>
      <c r="C97" s="207"/>
      <c r="D97" s="206"/>
      <c r="E97" s="208" t="n">
        <f aca="false">I97-J97</f>
        <v>-0.999505666246146</v>
      </c>
      <c r="F97" s="208"/>
      <c r="G97" s="208"/>
      <c r="H97" s="208" t="n">
        <f aca="false">10^-B97</f>
        <v>1</v>
      </c>
      <c r="I97" s="208" t="n">
        <f aca="false">L97*I$12+K97*E$18</f>
        <v>0.21</v>
      </c>
      <c r="J97" s="208" t="n">
        <f aca="false">H97-Kw/H97+L97*(M97*$B$11+N97*$C$11+O97*$D$11+P97*$E$11+Q97*$F$11+R97*$G$11+S97*$H$11)+K97*(T97*$B$17+U97*$C$17+S97*$D$17)</f>
        <v>1.20950566624615</v>
      </c>
      <c r="K97" s="209" t="n">
        <f aca="false">A97/(A97+$H$16)</f>
        <v>0</v>
      </c>
      <c r="L97" s="209" t="n">
        <f aca="false">$F$16/(A97+$H$16)</f>
        <v>1</v>
      </c>
      <c r="M97" s="209" t="n">
        <f aca="false">(R$4*$H97+2*R$5*$H97^2+3*R$6*$H97^3+4*R$7*$H97^4+5*R$8*$H97^5+6*R$9*$H97^6)/(1+R$4*$H97+R$5*$H97^2+R$6*$H97^3+R$7*$H97^4+R$8*$H97^5+R$9*$H97^6)</f>
        <v>5.47626551241841</v>
      </c>
      <c r="N97" s="209" t="n">
        <f aca="false">(S$4*$H97+2*S$5*$H97^2+3*S$6*$H97^3+4*S$7*$H97^4)/(1+S$4*$H97+S$5*$H97^2+S$6*$H97^3+S$7*$H97^4)</f>
        <v>2.9929380892308</v>
      </c>
      <c r="O97" s="209" t="n">
        <f aca="false">(T$4*$H97+2*T$5*$H97^2+3*T$6*$H97^3)/(1+T$4*$H97+T$5*$H97^2+T$6*$H97^3)</f>
        <v>1.9878468273637</v>
      </c>
      <c r="P97" s="209" t="n">
        <f aca="false">(U$4*$H97+2*U$5*$H97^2)/(1+U$4*$H97+U$5*$H97^2)</f>
        <v>0.999982501839305</v>
      </c>
      <c r="Q97" s="209" t="n">
        <f aca="false">(V$4*$H97+2*V$5*$H97^2)/(1+V$4*$H97+V$5*$H97^2)</f>
        <v>0.999999999429836</v>
      </c>
      <c r="R97" s="209" t="n">
        <f aca="false">(W$4*$H97+2*W$5*$H97^2)/(1+W$4*$H97+W$5*$H97^2)</f>
        <v>9.9999990000001E-008</v>
      </c>
      <c r="S97" s="209" t="n">
        <f aca="false">(X$4*$H97+2*X$5*$H97^2)/(1+X$4*$H97+X$5*$H97^2)</f>
        <v>1.99999949881302</v>
      </c>
      <c r="T97" s="210" t="n">
        <f aca="false">(R$12*$H97)/(1+R$12*$H97)</f>
        <v>9.99999000001E-007</v>
      </c>
      <c r="U97" s="210" t="n">
        <f aca="false">(S$12*$H97)/(1+S$12*$H97)</f>
        <v>1</v>
      </c>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row>
    <row r="98" customFormat="false" ht="12.75" hidden="false" customHeight="false" outlineLevel="0" collapsed="false">
      <c r="A98" s="206"/>
      <c r="B98" s="206"/>
      <c r="C98" s="207"/>
      <c r="D98" s="206"/>
      <c r="E98" s="208" t="n">
        <f aca="false">I98-J98</f>
        <v>-0.999505666246146</v>
      </c>
      <c r="F98" s="208"/>
      <c r="G98" s="208"/>
      <c r="H98" s="208" t="n">
        <f aca="false">10^-B98</f>
        <v>1</v>
      </c>
      <c r="I98" s="208" t="n">
        <f aca="false">L98*I$12+K98*E$18</f>
        <v>0.21</v>
      </c>
      <c r="J98" s="208" t="n">
        <f aca="false">H98-Kw/H98+L98*(M98*$B$11+N98*$C$11+O98*$D$11+P98*$E$11+Q98*$F$11+R98*$G$11+S98*$H$11)+K98*(T98*$B$17+U98*$C$17+S98*$D$17)</f>
        <v>1.20950566624615</v>
      </c>
      <c r="K98" s="209" t="n">
        <f aca="false">A98/(A98+$H$16)</f>
        <v>0</v>
      </c>
      <c r="L98" s="209" t="n">
        <f aca="false">$F$16/(A98+$H$16)</f>
        <v>1</v>
      </c>
      <c r="M98" s="209" t="n">
        <f aca="false">(R$4*$H98+2*R$5*$H98^2+3*R$6*$H98^3+4*R$7*$H98^4+5*R$8*$H98^5+6*R$9*$H98^6)/(1+R$4*$H98+R$5*$H98^2+R$6*$H98^3+R$7*$H98^4+R$8*$H98^5+R$9*$H98^6)</f>
        <v>5.47626551241841</v>
      </c>
      <c r="N98" s="209" t="n">
        <f aca="false">(S$4*$H98+2*S$5*$H98^2+3*S$6*$H98^3+4*S$7*$H98^4)/(1+S$4*$H98+S$5*$H98^2+S$6*$H98^3+S$7*$H98^4)</f>
        <v>2.9929380892308</v>
      </c>
      <c r="O98" s="209" t="n">
        <f aca="false">(T$4*$H98+2*T$5*$H98^2+3*T$6*$H98^3)/(1+T$4*$H98+T$5*$H98^2+T$6*$H98^3)</f>
        <v>1.9878468273637</v>
      </c>
      <c r="P98" s="209" t="n">
        <f aca="false">(U$4*$H98+2*U$5*$H98^2)/(1+U$4*$H98+U$5*$H98^2)</f>
        <v>0.999982501839305</v>
      </c>
      <c r="Q98" s="209" t="n">
        <f aca="false">(V$4*$H98+2*V$5*$H98^2)/(1+V$4*$H98+V$5*$H98^2)</f>
        <v>0.999999999429836</v>
      </c>
      <c r="R98" s="209" t="n">
        <f aca="false">(W$4*$H98+2*W$5*$H98^2)/(1+W$4*$H98+W$5*$H98^2)</f>
        <v>9.9999990000001E-008</v>
      </c>
      <c r="S98" s="209" t="n">
        <f aca="false">(X$4*$H98+2*X$5*$H98^2)/(1+X$4*$H98+X$5*$H98^2)</f>
        <v>1.99999949881302</v>
      </c>
      <c r="T98" s="210" t="n">
        <f aca="false">(R$12*$H98)/(1+R$12*$H98)</f>
        <v>9.99999000001E-007</v>
      </c>
      <c r="U98" s="210" t="n">
        <f aca="false">(S$12*$H98)/(1+S$12*$H98)</f>
        <v>1</v>
      </c>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row>
    <row r="99" customFormat="false" ht="12.75" hidden="false" customHeight="false" outlineLevel="0" collapsed="false">
      <c r="A99" s="206"/>
      <c r="B99" s="206"/>
      <c r="C99" s="207"/>
      <c r="D99" s="206"/>
      <c r="E99" s="208" t="n">
        <f aca="false">I99-J99</f>
        <v>-0.999505666246146</v>
      </c>
      <c r="F99" s="208"/>
      <c r="G99" s="208"/>
      <c r="H99" s="208" t="n">
        <f aca="false">10^-B99</f>
        <v>1</v>
      </c>
      <c r="I99" s="208" t="n">
        <f aca="false">L99*I$12+K99*E$18</f>
        <v>0.21</v>
      </c>
      <c r="J99" s="208" t="n">
        <f aca="false">H99-Kw/H99+L99*(M99*$B$11+N99*$C$11+O99*$D$11+P99*$E$11+Q99*$F$11+R99*$G$11+S99*$H$11)+K99*(T99*$B$17+U99*$C$17+S99*$D$17)</f>
        <v>1.20950566624615</v>
      </c>
      <c r="K99" s="209" t="n">
        <f aca="false">A99/(A99+$H$16)</f>
        <v>0</v>
      </c>
      <c r="L99" s="209" t="n">
        <f aca="false">$F$16/(A99+$H$16)</f>
        <v>1</v>
      </c>
      <c r="M99" s="209" t="n">
        <f aca="false">(R$4*$H99+2*R$5*$H99^2+3*R$6*$H99^3+4*R$7*$H99^4+5*R$8*$H99^5+6*R$9*$H99^6)/(1+R$4*$H99+R$5*$H99^2+R$6*$H99^3+R$7*$H99^4+R$8*$H99^5+R$9*$H99^6)</f>
        <v>5.47626551241841</v>
      </c>
      <c r="N99" s="209" t="n">
        <f aca="false">(S$4*$H99+2*S$5*$H99^2+3*S$6*$H99^3+4*S$7*$H99^4)/(1+S$4*$H99+S$5*$H99^2+S$6*$H99^3+S$7*$H99^4)</f>
        <v>2.9929380892308</v>
      </c>
      <c r="O99" s="209" t="n">
        <f aca="false">(T$4*$H99+2*T$5*$H99^2+3*T$6*$H99^3)/(1+T$4*$H99+T$5*$H99^2+T$6*$H99^3)</f>
        <v>1.9878468273637</v>
      </c>
      <c r="P99" s="209" t="n">
        <f aca="false">(U$4*$H99+2*U$5*$H99^2)/(1+U$4*$H99+U$5*$H99^2)</f>
        <v>0.999982501839305</v>
      </c>
      <c r="Q99" s="209" t="n">
        <f aca="false">(V$4*$H99+2*V$5*$H99^2)/(1+V$4*$H99+V$5*$H99^2)</f>
        <v>0.999999999429836</v>
      </c>
      <c r="R99" s="209" t="n">
        <f aca="false">(W$4*$H99+2*W$5*$H99^2)/(1+W$4*$H99+W$5*$H99^2)</f>
        <v>9.9999990000001E-008</v>
      </c>
      <c r="S99" s="209" t="n">
        <f aca="false">(X$4*$H99+2*X$5*$H99^2)/(1+X$4*$H99+X$5*$H99^2)</f>
        <v>1.99999949881302</v>
      </c>
      <c r="T99" s="210" t="n">
        <f aca="false">(R$12*$H99)/(1+R$12*$H99)</f>
        <v>9.99999000001E-007</v>
      </c>
      <c r="U99" s="210" t="n">
        <f aca="false">(S$12*$H99)/(1+S$12*$H99)</f>
        <v>1</v>
      </c>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row>
    <row r="100" customFormat="false" ht="12.75" hidden="false" customHeight="false" outlineLevel="0" collapsed="false">
      <c r="A100" s="206"/>
      <c r="B100" s="206"/>
      <c r="C100" s="207"/>
      <c r="D100" s="206"/>
      <c r="E100" s="208" t="n">
        <f aca="false">I100-J100</f>
        <v>-0.999505666246146</v>
      </c>
      <c r="F100" s="208"/>
      <c r="G100" s="208"/>
      <c r="H100" s="208" t="n">
        <f aca="false">10^-B100</f>
        <v>1</v>
      </c>
      <c r="I100" s="208" t="n">
        <f aca="false">L100*I$12+K100*E$18</f>
        <v>0.21</v>
      </c>
      <c r="J100" s="208" t="n">
        <f aca="false">H100-Kw/H100+L100*(M100*$B$11+N100*$C$11+O100*$D$11+P100*$E$11+Q100*$F$11+R100*$G$11+S100*$H$11)+K100*(T100*$B$17+U100*$C$17+S100*$D$17)</f>
        <v>1.20950566624615</v>
      </c>
      <c r="K100" s="209" t="n">
        <f aca="false">A100/(A100+$H$16)</f>
        <v>0</v>
      </c>
      <c r="L100" s="209" t="n">
        <f aca="false">$F$16/(A100+$H$16)</f>
        <v>1</v>
      </c>
      <c r="M100" s="209" t="n">
        <f aca="false">(R$4*$H100+2*R$5*$H100^2+3*R$6*$H100^3+4*R$7*$H100^4+5*R$8*$H100^5+6*R$9*$H100^6)/(1+R$4*$H100+R$5*$H100^2+R$6*$H100^3+R$7*$H100^4+R$8*$H100^5+R$9*$H100^6)</f>
        <v>5.47626551241841</v>
      </c>
      <c r="N100" s="209" t="n">
        <f aca="false">(S$4*$H100+2*S$5*$H100^2+3*S$6*$H100^3+4*S$7*$H100^4)/(1+S$4*$H100+S$5*$H100^2+S$6*$H100^3+S$7*$H100^4)</f>
        <v>2.9929380892308</v>
      </c>
      <c r="O100" s="209" t="n">
        <f aca="false">(T$4*$H100+2*T$5*$H100^2+3*T$6*$H100^3)/(1+T$4*$H100+T$5*$H100^2+T$6*$H100^3)</f>
        <v>1.9878468273637</v>
      </c>
      <c r="P100" s="209" t="n">
        <f aca="false">(U$4*$H100+2*U$5*$H100^2)/(1+U$4*$H100+U$5*$H100^2)</f>
        <v>0.999982501839305</v>
      </c>
      <c r="Q100" s="209" t="n">
        <f aca="false">(V$4*$H100+2*V$5*$H100^2)/(1+V$4*$H100+V$5*$H100^2)</f>
        <v>0.999999999429836</v>
      </c>
      <c r="R100" s="209" t="n">
        <f aca="false">(W$4*$H100+2*W$5*$H100^2)/(1+W$4*$H100+W$5*$H100^2)</f>
        <v>9.9999990000001E-008</v>
      </c>
      <c r="S100" s="209" t="n">
        <f aca="false">(X$4*$H100+2*X$5*$H100^2)/(1+X$4*$H100+X$5*$H100^2)</f>
        <v>1.99999949881302</v>
      </c>
      <c r="T100" s="210" t="n">
        <f aca="false">(R$12*$H100)/(1+R$12*$H100)</f>
        <v>9.99999000001E-007</v>
      </c>
      <c r="U100" s="210" t="n">
        <f aca="false">(S$12*$H100)/(1+S$12*$H100)</f>
        <v>1</v>
      </c>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row>
    <row r="101" customFormat="false" ht="12.75" hidden="false" customHeight="false" outlineLevel="0" collapsed="false">
      <c r="A101" s="206"/>
      <c r="B101" s="206"/>
      <c r="C101" s="207"/>
      <c r="D101" s="206"/>
      <c r="E101" s="208" t="n">
        <f aca="false">I101-J101</f>
        <v>-0.999505666246146</v>
      </c>
      <c r="F101" s="208"/>
      <c r="G101" s="208"/>
      <c r="H101" s="208" t="n">
        <f aca="false">10^-B101</f>
        <v>1</v>
      </c>
      <c r="I101" s="208" t="n">
        <f aca="false">L101*I$12+K101*E$18</f>
        <v>0.21</v>
      </c>
      <c r="J101" s="208" t="n">
        <f aca="false">H101-Kw/H101+L101*(M101*$B$11+N101*$C$11+O101*$D$11+P101*$E$11+Q101*$F$11+R101*$G$11+S101*$H$11)+K101*(T101*$B$17+U101*$C$17+S101*$D$17)</f>
        <v>1.20950566624615</v>
      </c>
      <c r="K101" s="209" t="n">
        <f aca="false">A101/(A101+$H$16)</f>
        <v>0</v>
      </c>
      <c r="L101" s="209" t="n">
        <f aca="false">$F$16/(A101+$H$16)</f>
        <v>1</v>
      </c>
      <c r="M101" s="209" t="n">
        <f aca="false">(R$4*$H101+2*R$5*$H101^2+3*R$6*$H101^3+4*R$7*$H101^4+5*R$8*$H101^5+6*R$9*$H101^6)/(1+R$4*$H101+R$5*$H101^2+R$6*$H101^3+R$7*$H101^4+R$8*$H101^5+R$9*$H101^6)</f>
        <v>5.47626551241841</v>
      </c>
      <c r="N101" s="209" t="n">
        <f aca="false">(S$4*$H101+2*S$5*$H101^2+3*S$6*$H101^3+4*S$7*$H101^4)/(1+S$4*$H101+S$5*$H101^2+S$6*$H101^3+S$7*$H101^4)</f>
        <v>2.9929380892308</v>
      </c>
      <c r="O101" s="209" t="n">
        <f aca="false">(T$4*$H101+2*T$5*$H101^2+3*T$6*$H101^3)/(1+T$4*$H101+T$5*$H101^2+T$6*$H101^3)</f>
        <v>1.9878468273637</v>
      </c>
      <c r="P101" s="209" t="n">
        <f aca="false">(U$4*$H101+2*U$5*$H101^2)/(1+U$4*$H101+U$5*$H101^2)</f>
        <v>0.999982501839305</v>
      </c>
      <c r="Q101" s="209" t="n">
        <f aca="false">(V$4*$H101+2*V$5*$H101^2)/(1+V$4*$H101+V$5*$H101^2)</f>
        <v>0.999999999429836</v>
      </c>
      <c r="R101" s="209" t="n">
        <f aca="false">(W$4*$H101+2*W$5*$H101^2)/(1+W$4*$H101+W$5*$H101^2)</f>
        <v>9.9999990000001E-008</v>
      </c>
      <c r="S101" s="209" t="n">
        <f aca="false">(X$4*$H101+2*X$5*$H101^2)/(1+X$4*$H101+X$5*$H101^2)</f>
        <v>1.99999949881302</v>
      </c>
      <c r="T101" s="210" t="n">
        <f aca="false">(R$12*$H101)/(1+R$12*$H101)</f>
        <v>9.99999000001E-007</v>
      </c>
      <c r="U101" s="210" t="n">
        <f aca="false">(S$12*$H101)/(1+S$12*$H101)</f>
        <v>1</v>
      </c>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row>
    <row r="102" customFormat="false" ht="12.75" hidden="false" customHeight="false" outlineLevel="0" collapsed="false">
      <c r="A102" s="206"/>
      <c r="B102" s="206"/>
      <c r="C102" s="207"/>
      <c r="D102" s="206"/>
      <c r="E102" s="208" t="n">
        <f aca="false">I102-J102</f>
        <v>-0.999505666246146</v>
      </c>
      <c r="F102" s="208"/>
      <c r="G102" s="208"/>
      <c r="H102" s="208" t="n">
        <f aca="false">10^-B102</f>
        <v>1</v>
      </c>
      <c r="I102" s="208" t="n">
        <f aca="false">L102*I$12+K102*E$18</f>
        <v>0.21</v>
      </c>
      <c r="J102" s="208" t="n">
        <f aca="false">H102-Kw/H102+L102*(M102*$B$11+N102*$C$11+O102*$D$11+P102*$E$11+Q102*$F$11+R102*$G$11+S102*$H$11)+K102*(T102*$B$17+U102*$C$17+S102*$D$17)</f>
        <v>1.20950566624615</v>
      </c>
      <c r="K102" s="209" t="n">
        <f aca="false">A102/(A102+$H$16)</f>
        <v>0</v>
      </c>
      <c r="L102" s="209" t="n">
        <f aca="false">$F$16/(A102+$H$16)</f>
        <v>1</v>
      </c>
      <c r="M102" s="209" t="n">
        <f aca="false">(R$4*$H102+2*R$5*$H102^2+3*R$6*$H102^3+4*R$7*$H102^4+5*R$8*$H102^5+6*R$9*$H102^6)/(1+R$4*$H102+R$5*$H102^2+R$6*$H102^3+R$7*$H102^4+R$8*$H102^5+R$9*$H102^6)</f>
        <v>5.47626551241841</v>
      </c>
      <c r="N102" s="209" t="n">
        <f aca="false">(S$4*$H102+2*S$5*$H102^2+3*S$6*$H102^3+4*S$7*$H102^4)/(1+S$4*$H102+S$5*$H102^2+S$6*$H102^3+S$7*$H102^4)</f>
        <v>2.9929380892308</v>
      </c>
      <c r="O102" s="209" t="n">
        <f aca="false">(T$4*$H102+2*T$5*$H102^2+3*T$6*$H102^3)/(1+T$4*$H102+T$5*$H102^2+T$6*$H102^3)</f>
        <v>1.9878468273637</v>
      </c>
      <c r="P102" s="209" t="n">
        <f aca="false">(U$4*$H102+2*U$5*$H102^2)/(1+U$4*$H102+U$5*$H102^2)</f>
        <v>0.999982501839305</v>
      </c>
      <c r="Q102" s="209" t="n">
        <f aca="false">(V$4*$H102+2*V$5*$H102^2)/(1+V$4*$H102+V$5*$H102^2)</f>
        <v>0.999999999429836</v>
      </c>
      <c r="R102" s="209" t="n">
        <f aca="false">(W$4*$H102+2*W$5*$H102^2)/(1+W$4*$H102+W$5*$H102^2)</f>
        <v>9.9999990000001E-008</v>
      </c>
      <c r="S102" s="209" t="n">
        <f aca="false">(X$4*$H102+2*X$5*$H102^2)/(1+X$4*$H102+X$5*$H102^2)</f>
        <v>1.99999949881302</v>
      </c>
      <c r="T102" s="210" t="n">
        <f aca="false">(R$12*$H102)/(1+R$12*$H102)</f>
        <v>9.99999000001E-007</v>
      </c>
      <c r="U102" s="210" t="n">
        <f aca="false">(S$12*$H102)/(1+S$12*$H102)</f>
        <v>1</v>
      </c>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row>
    <row r="103" customFormat="false" ht="12.75" hidden="false" customHeight="false" outlineLevel="0" collapsed="false">
      <c r="A103" s="211"/>
      <c r="B103" s="206"/>
      <c r="C103" s="207"/>
      <c r="D103" s="206"/>
      <c r="E103" s="208" t="n">
        <f aca="false">I103-J103</f>
        <v>-0.999505666246146</v>
      </c>
      <c r="F103" s="208"/>
      <c r="G103" s="208"/>
      <c r="H103" s="208" t="n">
        <f aca="false">10^-B103</f>
        <v>1</v>
      </c>
      <c r="I103" s="208" t="n">
        <f aca="false">L103*I$12+K103*E$18</f>
        <v>0.21</v>
      </c>
      <c r="J103" s="208" t="n">
        <f aca="false">H103-Kw/H103+L103*(M103*$B$11+N103*$C$11+O103*$D$11+P103*$E$11+Q103*$F$11+R103*$G$11+S103*$H$11)+K103*(T103*$B$17+U103*$C$17+S103*$D$17)</f>
        <v>1.20950566624615</v>
      </c>
      <c r="K103" s="209" t="n">
        <f aca="false">A103/(A103+$H$16)</f>
        <v>0</v>
      </c>
      <c r="L103" s="209" t="n">
        <f aca="false">$F$16/(A103+$H$16)</f>
        <v>1</v>
      </c>
      <c r="M103" s="209" t="n">
        <f aca="false">(R$4*$H103+2*R$5*$H103^2+3*R$6*$H103^3+4*R$7*$H103^4+5*R$8*$H103^5+6*R$9*$H103^6)/(1+R$4*$H103+R$5*$H103^2+R$6*$H103^3+R$7*$H103^4+R$8*$H103^5+R$9*$H103^6)</f>
        <v>5.47626551241841</v>
      </c>
      <c r="N103" s="209" t="n">
        <f aca="false">(S$4*$H103+2*S$5*$H103^2+3*S$6*$H103^3+4*S$7*$H103^4)/(1+S$4*$H103+S$5*$H103^2+S$6*$H103^3+S$7*$H103^4)</f>
        <v>2.9929380892308</v>
      </c>
      <c r="O103" s="209" t="n">
        <f aca="false">(T$4*$H103+2*T$5*$H103^2+3*T$6*$H103^3)/(1+T$4*$H103+T$5*$H103^2+T$6*$H103^3)</f>
        <v>1.9878468273637</v>
      </c>
      <c r="P103" s="209" t="n">
        <f aca="false">(U$4*$H103+2*U$5*$H103^2)/(1+U$4*$H103+U$5*$H103^2)</f>
        <v>0.999982501839305</v>
      </c>
      <c r="Q103" s="209" t="n">
        <f aca="false">(V$4*$H103+2*V$5*$H103^2)/(1+V$4*$H103+V$5*$H103^2)</f>
        <v>0.999999999429836</v>
      </c>
      <c r="R103" s="209" t="n">
        <f aca="false">(W$4*$H103+2*W$5*$H103^2)/(1+W$4*$H103+W$5*$H103^2)</f>
        <v>9.9999990000001E-008</v>
      </c>
      <c r="S103" s="209" t="n">
        <f aca="false">(X$4*$H103+2*X$5*$H103^2)/(1+X$4*$H103+X$5*$H103^2)</f>
        <v>1.99999949881302</v>
      </c>
      <c r="T103" s="210" t="n">
        <f aca="false">(R$12*$H103)/(1+R$12*$H103)</f>
        <v>9.99999000001E-007</v>
      </c>
      <c r="U103" s="210" t="n">
        <f aca="false">(S$12*$H103)/(1+S$12*$H103)</f>
        <v>1</v>
      </c>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row>
    <row r="104" customFormat="false" ht="12.75" hidden="false" customHeight="false" outlineLevel="0" collapsed="false">
      <c r="A104" s="211"/>
      <c r="B104" s="206"/>
      <c r="C104" s="207"/>
      <c r="D104" s="206"/>
      <c r="E104" s="208" t="n">
        <f aca="false">I104-J104</f>
        <v>-0.999505666246146</v>
      </c>
      <c r="F104" s="208"/>
      <c r="G104" s="208"/>
      <c r="H104" s="208" t="n">
        <f aca="false">10^-B104</f>
        <v>1</v>
      </c>
      <c r="I104" s="208" t="n">
        <f aca="false">L104*I$12+K104*E$18</f>
        <v>0.21</v>
      </c>
      <c r="J104" s="208" t="n">
        <f aca="false">H104-Kw/H104+L104*(M104*$B$11+N104*$C$11+O104*$D$11+P104*$E$11+Q104*$F$11+R104*$G$11+S104*$H$11)+K104*(T104*$B$17+U104*$C$17+S104*$D$17)</f>
        <v>1.20950566624615</v>
      </c>
      <c r="K104" s="209" t="n">
        <f aca="false">A104/(A104+$H$16)</f>
        <v>0</v>
      </c>
      <c r="L104" s="209" t="n">
        <f aca="false">$F$16/(A104+$H$16)</f>
        <v>1</v>
      </c>
      <c r="M104" s="209" t="n">
        <f aca="false">(R$4*$H104+2*R$5*$H104^2+3*R$6*$H104^3+4*R$7*$H104^4+5*R$8*$H104^5+6*R$9*$H104^6)/(1+R$4*$H104+R$5*$H104^2+R$6*$H104^3+R$7*$H104^4+R$8*$H104^5+R$9*$H104^6)</f>
        <v>5.47626551241841</v>
      </c>
      <c r="N104" s="209" t="n">
        <f aca="false">(S$4*$H104+2*S$5*$H104^2+3*S$6*$H104^3+4*S$7*$H104^4)/(1+S$4*$H104+S$5*$H104^2+S$6*$H104^3+S$7*$H104^4)</f>
        <v>2.9929380892308</v>
      </c>
      <c r="O104" s="209" t="n">
        <f aca="false">(T$4*$H104+2*T$5*$H104^2+3*T$6*$H104^3)/(1+T$4*$H104+T$5*$H104^2+T$6*$H104^3)</f>
        <v>1.9878468273637</v>
      </c>
      <c r="P104" s="209" t="n">
        <f aca="false">(U$4*$H104+2*U$5*$H104^2)/(1+U$4*$H104+U$5*$H104^2)</f>
        <v>0.999982501839305</v>
      </c>
      <c r="Q104" s="209" t="n">
        <f aca="false">(V$4*$H104+2*V$5*$H104^2)/(1+V$4*$H104+V$5*$H104^2)</f>
        <v>0.999999999429836</v>
      </c>
      <c r="R104" s="209" t="n">
        <f aca="false">(W$4*$H104+2*W$5*$H104^2)/(1+W$4*$H104+W$5*$H104^2)</f>
        <v>9.9999990000001E-008</v>
      </c>
      <c r="S104" s="209" t="n">
        <f aca="false">(X$4*$H104+2*X$5*$H104^2)/(1+X$4*$H104+X$5*$H104^2)</f>
        <v>1.99999949881302</v>
      </c>
      <c r="T104" s="210" t="n">
        <f aca="false">(R$12*$H104)/(1+R$12*$H104)</f>
        <v>9.99999000001E-007</v>
      </c>
      <c r="U104" s="210" t="n">
        <f aca="false">(S$12*$H104)/(1+S$12*$H104)</f>
        <v>1</v>
      </c>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row>
    <row r="105" customFormat="false" ht="12.75" hidden="false" customHeight="false" outlineLevel="0" collapsed="false">
      <c r="A105" s="211"/>
      <c r="B105" s="206"/>
      <c r="C105" s="207"/>
      <c r="D105" s="206"/>
      <c r="E105" s="208" t="n">
        <f aca="false">I105-J105</f>
        <v>-0.999505666246146</v>
      </c>
      <c r="F105" s="208"/>
      <c r="G105" s="208"/>
      <c r="H105" s="208" t="n">
        <f aca="false">10^-B105</f>
        <v>1</v>
      </c>
      <c r="I105" s="208" t="n">
        <f aca="false">L105*I$12+K105*E$18</f>
        <v>0.21</v>
      </c>
      <c r="J105" s="208" t="n">
        <f aca="false">H105-Kw/H105+L105*(M105*$B$11+N105*$C$11+O105*$D$11+P105*$E$11+Q105*$F$11+R105*$G$11+S105*$H$11)+K105*(T105*$B$17+U105*$C$17+S105*$D$17)</f>
        <v>1.20950566624615</v>
      </c>
      <c r="K105" s="209" t="n">
        <f aca="false">A105/(A105+$H$16)</f>
        <v>0</v>
      </c>
      <c r="L105" s="209" t="n">
        <f aca="false">$F$16/(A105+$H$16)</f>
        <v>1</v>
      </c>
      <c r="M105" s="209" t="n">
        <f aca="false">(R$4*$H105+2*R$5*$H105^2+3*R$6*$H105^3+4*R$7*$H105^4+5*R$8*$H105^5+6*R$9*$H105^6)/(1+R$4*$H105+R$5*$H105^2+R$6*$H105^3+R$7*$H105^4+R$8*$H105^5+R$9*$H105^6)</f>
        <v>5.47626551241841</v>
      </c>
      <c r="N105" s="209" t="n">
        <f aca="false">(S$4*$H105+2*S$5*$H105^2+3*S$6*$H105^3+4*S$7*$H105^4)/(1+S$4*$H105+S$5*$H105^2+S$6*$H105^3+S$7*$H105^4)</f>
        <v>2.9929380892308</v>
      </c>
      <c r="O105" s="209" t="n">
        <f aca="false">(T$4*$H105+2*T$5*$H105^2+3*T$6*$H105^3)/(1+T$4*$H105+T$5*$H105^2+T$6*$H105^3)</f>
        <v>1.9878468273637</v>
      </c>
      <c r="P105" s="209" t="n">
        <f aca="false">(U$4*$H105+2*U$5*$H105^2)/(1+U$4*$H105+U$5*$H105^2)</f>
        <v>0.999982501839305</v>
      </c>
      <c r="Q105" s="209" t="n">
        <f aca="false">(V$4*$H105+2*V$5*$H105^2)/(1+V$4*$H105+V$5*$H105^2)</f>
        <v>0.999999999429836</v>
      </c>
      <c r="R105" s="209" t="n">
        <f aca="false">(W$4*$H105+2*W$5*$H105^2)/(1+W$4*$H105+W$5*$H105^2)</f>
        <v>9.9999990000001E-008</v>
      </c>
      <c r="S105" s="209" t="n">
        <f aca="false">(X$4*$H105+2*X$5*$H105^2)/(1+X$4*$H105+X$5*$H105^2)</f>
        <v>1.99999949881302</v>
      </c>
      <c r="T105" s="210" t="n">
        <f aca="false">(R$12*$H105)/(1+R$12*$H105)</f>
        <v>9.99999000001E-007</v>
      </c>
      <c r="U105" s="210" t="n">
        <f aca="false">(S$12*$H105)/(1+S$12*$H105)</f>
        <v>1</v>
      </c>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row>
    <row r="106" customFormat="false" ht="12.75" hidden="false" customHeight="false" outlineLevel="0" collapsed="false">
      <c r="A106" s="211"/>
      <c r="B106" s="206"/>
      <c r="C106" s="207"/>
      <c r="D106" s="206"/>
      <c r="E106" s="208" t="n">
        <f aca="false">I106-J106</f>
        <v>-0.999505666246146</v>
      </c>
      <c r="F106" s="208"/>
      <c r="G106" s="208"/>
      <c r="H106" s="208" t="n">
        <f aca="false">10^-B106</f>
        <v>1</v>
      </c>
      <c r="I106" s="208" t="n">
        <f aca="false">L106*I$12+K106*E$18</f>
        <v>0.21</v>
      </c>
      <c r="J106" s="208" t="n">
        <f aca="false">H106-Kw/H106+L106*(M106*$B$11+N106*$C$11+O106*$D$11+P106*$E$11+Q106*$F$11+R106*$G$11+S106*$H$11)+K106*(T106*$B$17+U106*$C$17+S106*$D$17)</f>
        <v>1.20950566624615</v>
      </c>
      <c r="K106" s="209" t="n">
        <f aca="false">A106/(A106+$H$16)</f>
        <v>0</v>
      </c>
      <c r="L106" s="209" t="n">
        <f aca="false">$F$16/(A106+$H$16)</f>
        <v>1</v>
      </c>
      <c r="M106" s="209" t="n">
        <f aca="false">(R$4*$H106+2*R$5*$H106^2+3*R$6*$H106^3+4*R$7*$H106^4+5*R$8*$H106^5+6*R$9*$H106^6)/(1+R$4*$H106+R$5*$H106^2+R$6*$H106^3+R$7*$H106^4+R$8*$H106^5+R$9*$H106^6)</f>
        <v>5.47626551241841</v>
      </c>
      <c r="N106" s="209" t="n">
        <f aca="false">(S$4*$H106+2*S$5*$H106^2+3*S$6*$H106^3+4*S$7*$H106^4)/(1+S$4*$H106+S$5*$H106^2+S$6*$H106^3+S$7*$H106^4)</f>
        <v>2.9929380892308</v>
      </c>
      <c r="O106" s="209" t="n">
        <f aca="false">(T$4*$H106+2*T$5*$H106^2+3*T$6*$H106^3)/(1+T$4*$H106+T$5*$H106^2+T$6*$H106^3)</f>
        <v>1.9878468273637</v>
      </c>
      <c r="P106" s="209" t="n">
        <f aca="false">(U$4*$H106+2*U$5*$H106^2)/(1+U$4*$H106+U$5*$H106^2)</f>
        <v>0.999982501839305</v>
      </c>
      <c r="Q106" s="209" t="n">
        <f aca="false">(V$4*$H106+2*V$5*$H106^2)/(1+V$4*$H106+V$5*$H106^2)</f>
        <v>0.999999999429836</v>
      </c>
      <c r="R106" s="209" t="n">
        <f aca="false">(W$4*$H106+2*W$5*$H106^2)/(1+W$4*$H106+W$5*$H106^2)</f>
        <v>9.9999990000001E-008</v>
      </c>
      <c r="S106" s="209" t="n">
        <f aca="false">(X$4*$H106+2*X$5*$H106^2)/(1+X$4*$H106+X$5*$H106^2)</f>
        <v>1.99999949881302</v>
      </c>
      <c r="T106" s="210" t="n">
        <f aca="false">(R$12*$H106)/(1+R$12*$H106)</f>
        <v>9.99999000001E-007</v>
      </c>
      <c r="U106" s="210" t="n">
        <f aca="false">(S$12*$H106)/(1+S$12*$H106)</f>
        <v>1</v>
      </c>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row>
    <row r="107" customFormat="false" ht="12.75" hidden="false" customHeight="false" outlineLevel="0" collapsed="false">
      <c r="A107" s="211"/>
      <c r="B107" s="206"/>
      <c r="C107" s="207"/>
      <c r="D107" s="206"/>
      <c r="E107" s="208" t="n">
        <f aca="false">I107-J107</f>
        <v>-0.999505666246146</v>
      </c>
      <c r="F107" s="208"/>
      <c r="G107" s="208"/>
      <c r="H107" s="208" t="n">
        <f aca="false">10^-B107</f>
        <v>1</v>
      </c>
      <c r="I107" s="208" t="n">
        <f aca="false">L107*I$12+K107*E$18</f>
        <v>0.21</v>
      </c>
      <c r="J107" s="208" t="n">
        <f aca="false">H107-Kw/H107+L107*(M107*$B$11+N107*$C$11+O107*$D$11+P107*$E$11+Q107*$F$11+R107*$G$11+S107*$H$11)+K107*(T107*$B$17+U107*$C$17+S107*$D$17)</f>
        <v>1.20950566624615</v>
      </c>
      <c r="K107" s="209" t="n">
        <f aca="false">A107/(A107+$H$16)</f>
        <v>0</v>
      </c>
      <c r="L107" s="209" t="n">
        <f aca="false">$F$16/(A107+$H$16)</f>
        <v>1</v>
      </c>
      <c r="M107" s="209" t="n">
        <f aca="false">(R$4*$H107+2*R$5*$H107^2+3*R$6*$H107^3+4*R$7*$H107^4+5*R$8*$H107^5+6*R$9*$H107^6)/(1+R$4*$H107+R$5*$H107^2+R$6*$H107^3+R$7*$H107^4+R$8*$H107^5+R$9*$H107^6)</f>
        <v>5.47626551241841</v>
      </c>
      <c r="N107" s="209" t="n">
        <f aca="false">(S$4*$H107+2*S$5*$H107^2+3*S$6*$H107^3+4*S$7*$H107^4)/(1+S$4*$H107+S$5*$H107^2+S$6*$H107^3+S$7*$H107^4)</f>
        <v>2.9929380892308</v>
      </c>
      <c r="O107" s="209" t="n">
        <f aca="false">(T$4*$H107+2*T$5*$H107^2+3*T$6*$H107^3)/(1+T$4*$H107+T$5*$H107^2+T$6*$H107^3)</f>
        <v>1.9878468273637</v>
      </c>
      <c r="P107" s="209" t="n">
        <f aca="false">(U$4*$H107+2*U$5*$H107^2)/(1+U$4*$H107+U$5*$H107^2)</f>
        <v>0.999982501839305</v>
      </c>
      <c r="Q107" s="209" t="n">
        <f aca="false">(V$4*$H107+2*V$5*$H107^2)/(1+V$4*$H107+V$5*$H107^2)</f>
        <v>0.999999999429836</v>
      </c>
      <c r="R107" s="209" t="n">
        <f aca="false">(W$4*$H107+2*W$5*$H107^2)/(1+W$4*$H107+W$5*$H107^2)</f>
        <v>9.9999990000001E-008</v>
      </c>
      <c r="S107" s="209" t="n">
        <f aca="false">(X$4*$H107+2*X$5*$H107^2)/(1+X$4*$H107+X$5*$H107^2)</f>
        <v>1.99999949881302</v>
      </c>
      <c r="T107" s="210" t="n">
        <f aca="false">(R$12*$H107)/(1+R$12*$H107)</f>
        <v>9.99999000001E-007</v>
      </c>
      <c r="U107" s="210" t="n">
        <f aca="false">(S$12*$H107)/(1+S$12*$H107)</f>
        <v>1</v>
      </c>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row>
    <row r="108" customFormat="false" ht="12.75" hidden="false" customHeight="false" outlineLevel="0" collapsed="false">
      <c r="A108" s="211"/>
      <c r="B108" s="206"/>
      <c r="C108" s="207"/>
      <c r="D108" s="206"/>
      <c r="E108" s="208" t="n">
        <f aca="false">I108-J108</f>
        <v>-0.999505666246146</v>
      </c>
      <c r="F108" s="208"/>
      <c r="G108" s="208"/>
      <c r="H108" s="208" t="n">
        <f aca="false">10^-B108</f>
        <v>1</v>
      </c>
      <c r="I108" s="208" t="n">
        <f aca="false">L108*I$12+K108*E$18</f>
        <v>0.21</v>
      </c>
      <c r="J108" s="208" t="n">
        <f aca="false">H108-Kw/H108+L108*(M108*$B$11+N108*$C$11+O108*$D$11+P108*$E$11+Q108*$F$11+R108*$G$11+S108*$H$11)+K108*(T108*$B$17+U108*$C$17+S108*$D$17)</f>
        <v>1.20950566624615</v>
      </c>
      <c r="K108" s="209" t="n">
        <f aca="false">A108/(A108+$H$16)</f>
        <v>0</v>
      </c>
      <c r="L108" s="209" t="n">
        <f aca="false">$F$16/(A108+$H$16)</f>
        <v>1</v>
      </c>
      <c r="M108" s="209" t="n">
        <f aca="false">(R$4*$H108+2*R$5*$H108^2+3*R$6*$H108^3+4*R$7*$H108^4+5*R$8*$H108^5+6*R$9*$H108^6)/(1+R$4*$H108+R$5*$H108^2+R$6*$H108^3+R$7*$H108^4+R$8*$H108^5+R$9*$H108^6)</f>
        <v>5.47626551241841</v>
      </c>
      <c r="N108" s="209" t="n">
        <f aca="false">(S$4*$H108+2*S$5*$H108^2+3*S$6*$H108^3+4*S$7*$H108^4)/(1+S$4*$H108+S$5*$H108^2+S$6*$H108^3+S$7*$H108^4)</f>
        <v>2.9929380892308</v>
      </c>
      <c r="O108" s="209" t="n">
        <f aca="false">(T$4*$H108+2*T$5*$H108^2+3*T$6*$H108^3)/(1+T$4*$H108+T$5*$H108^2+T$6*$H108^3)</f>
        <v>1.9878468273637</v>
      </c>
      <c r="P108" s="209" t="n">
        <f aca="false">(U$4*$H108+2*U$5*$H108^2)/(1+U$4*$H108+U$5*$H108^2)</f>
        <v>0.999982501839305</v>
      </c>
      <c r="Q108" s="209" t="n">
        <f aca="false">(V$4*$H108+2*V$5*$H108^2)/(1+V$4*$H108+V$5*$H108^2)</f>
        <v>0.999999999429836</v>
      </c>
      <c r="R108" s="209" t="n">
        <f aca="false">(W$4*$H108+2*W$5*$H108^2)/(1+W$4*$H108+W$5*$H108^2)</f>
        <v>9.9999990000001E-008</v>
      </c>
      <c r="S108" s="209" t="n">
        <f aca="false">(X$4*$H108+2*X$5*$H108^2)/(1+X$4*$H108+X$5*$H108^2)</f>
        <v>1.99999949881302</v>
      </c>
      <c r="T108" s="210" t="n">
        <f aca="false">(R$12*$H108)/(1+R$12*$H108)</f>
        <v>9.99999000001E-007</v>
      </c>
      <c r="U108" s="210" t="n">
        <f aca="false">(S$12*$H108)/(1+S$12*$H108)</f>
        <v>1</v>
      </c>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row>
    <row r="109" customFormat="false" ht="12.75" hidden="false" customHeight="false" outlineLevel="0" collapsed="false">
      <c r="A109" s="211"/>
      <c r="B109" s="206"/>
      <c r="C109" s="207"/>
      <c r="D109" s="206"/>
      <c r="E109" s="208" t="n">
        <f aca="false">I109-J109</f>
        <v>-0.999505666246146</v>
      </c>
      <c r="F109" s="208"/>
      <c r="G109" s="208"/>
      <c r="H109" s="208" t="n">
        <f aca="false">10^-B109</f>
        <v>1</v>
      </c>
      <c r="I109" s="208" t="n">
        <f aca="false">L109*I$12+K109*E$18</f>
        <v>0.21</v>
      </c>
      <c r="J109" s="208" t="n">
        <f aca="false">H109-Kw/H109+L109*(M109*$B$11+N109*$C$11+O109*$D$11+P109*$E$11+Q109*$F$11+R109*$G$11+S109*$H$11)+K109*(T109*$B$17+U109*$C$17+S109*$D$17)</f>
        <v>1.20950566624615</v>
      </c>
      <c r="K109" s="209" t="n">
        <f aca="false">A109/(A109+$H$16)</f>
        <v>0</v>
      </c>
      <c r="L109" s="209" t="n">
        <f aca="false">$F$16/(A109+$H$16)</f>
        <v>1</v>
      </c>
      <c r="M109" s="209" t="n">
        <f aca="false">(R$4*$H109+2*R$5*$H109^2+3*R$6*$H109^3+4*R$7*$H109^4+5*R$8*$H109^5+6*R$9*$H109^6)/(1+R$4*$H109+R$5*$H109^2+R$6*$H109^3+R$7*$H109^4+R$8*$H109^5+R$9*$H109^6)</f>
        <v>5.47626551241841</v>
      </c>
      <c r="N109" s="209" t="n">
        <f aca="false">(S$4*$H109+2*S$5*$H109^2+3*S$6*$H109^3+4*S$7*$H109^4)/(1+S$4*$H109+S$5*$H109^2+S$6*$H109^3+S$7*$H109^4)</f>
        <v>2.9929380892308</v>
      </c>
      <c r="O109" s="209" t="n">
        <f aca="false">(T$4*$H109+2*T$5*$H109^2+3*T$6*$H109^3)/(1+T$4*$H109+T$5*$H109^2+T$6*$H109^3)</f>
        <v>1.9878468273637</v>
      </c>
      <c r="P109" s="209" t="n">
        <f aca="false">(U$4*$H109+2*U$5*$H109^2)/(1+U$4*$H109+U$5*$H109^2)</f>
        <v>0.999982501839305</v>
      </c>
      <c r="Q109" s="209" t="n">
        <f aca="false">(V$4*$H109+2*V$5*$H109^2)/(1+V$4*$H109+V$5*$H109^2)</f>
        <v>0.999999999429836</v>
      </c>
      <c r="R109" s="209" t="n">
        <f aca="false">(W$4*$H109+2*W$5*$H109^2)/(1+W$4*$H109+W$5*$H109^2)</f>
        <v>9.9999990000001E-008</v>
      </c>
      <c r="S109" s="209" t="n">
        <f aca="false">(X$4*$H109+2*X$5*$H109^2)/(1+X$4*$H109+X$5*$H109^2)</f>
        <v>1.99999949881302</v>
      </c>
      <c r="T109" s="210" t="n">
        <f aca="false">(R$12*$H109)/(1+R$12*$H109)</f>
        <v>9.99999000001E-007</v>
      </c>
      <c r="U109" s="210" t="n">
        <f aca="false">(S$12*$H109)/(1+S$12*$H109)</f>
        <v>1</v>
      </c>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row>
    <row r="110" customFormat="false" ht="12.75" hidden="false" customHeight="false" outlineLevel="0" collapsed="false">
      <c r="A110" s="211"/>
      <c r="B110" s="206"/>
      <c r="C110" s="207"/>
      <c r="D110" s="206"/>
      <c r="E110" s="208" t="n">
        <f aca="false">I110-J110</f>
        <v>-0.999505666246146</v>
      </c>
      <c r="F110" s="208"/>
      <c r="G110" s="208"/>
      <c r="H110" s="208" t="n">
        <f aca="false">10^-B110</f>
        <v>1</v>
      </c>
      <c r="I110" s="208" t="n">
        <f aca="false">L110*I$12+K110*E$18</f>
        <v>0.21</v>
      </c>
      <c r="J110" s="208" t="n">
        <f aca="false">H110-Kw/H110+L110*(M110*$B$11+N110*$C$11+O110*$D$11+P110*$E$11+Q110*$F$11+R110*$G$11+S110*$H$11)+K110*(T110*$B$17+U110*$C$17+S110*$D$17)</f>
        <v>1.20950566624615</v>
      </c>
      <c r="K110" s="209" t="n">
        <f aca="false">A110/(A110+$H$16)</f>
        <v>0</v>
      </c>
      <c r="L110" s="209" t="n">
        <f aca="false">$F$16/(A110+$H$16)</f>
        <v>1</v>
      </c>
      <c r="M110" s="209" t="n">
        <f aca="false">(R$4*$H110+2*R$5*$H110^2+3*R$6*$H110^3+4*R$7*$H110^4+5*R$8*$H110^5+6*R$9*$H110^6)/(1+R$4*$H110+R$5*$H110^2+R$6*$H110^3+R$7*$H110^4+R$8*$H110^5+R$9*$H110^6)</f>
        <v>5.47626551241841</v>
      </c>
      <c r="N110" s="209" t="n">
        <f aca="false">(S$4*$H110+2*S$5*$H110^2+3*S$6*$H110^3+4*S$7*$H110^4)/(1+S$4*$H110+S$5*$H110^2+S$6*$H110^3+S$7*$H110^4)</f>
        <v>2.9929380892308</v>
      </c>
      <c r="O110" s="209" t="n">
        <f aca="false">(T$4*$H110+2*T$5*$H110^2+3*T$6*$H110^3)/(1+T$4*$H110+T$5*$H110^2+T$6*$H110^3)</f>
        <v>1.9878468273637</v>
      </c>
      <c r="P110" s="209" t="n">
        <f aca="false">(U$4*$H110+2*U$5*$H110^2)/(1+U$4*$H110+U$5*$H110^2)</f>
        <v>0.999982501839305</v>
      </c>
      <c r="Q110" s="209" t="n">
        <f aca="false">(V$4*$H110+2*V$5*$H110^2)/(1+V$4*$H110+V$5*$H110^2)</f>
        <v>0.999999999429836</v>
      </c>
      <c r="R110" s="209" t="n">
        <f aca="false">(W$4*$H110+2*W$5*$H110^2)/(1+W$4*$H110+W$5*$H110^2)</f>
        <v>9.9999990000001E-008</v>
      </c>
      <c r="S110" s="209" t="n">
        <f aca="false">(X$4*$H110+2*X$5*$H110^2)/(1+X$4*$H110+X$5*$H110^2)</f>
        <v>1.99999949881302</v>
      </c>
      <c r="T110" s="210" t="n">
        <f aca="false">(R$12*$H110)/(1+R$12*$H110)</f>
        <v>9.99999000001E-007</v>
      </c>
      <c r="U110" s="210" t="n">
        <f aca="false">(S$12*$H110)/(1+S$12*$H110)</f>
        <v>1</v>
      </c>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row>
    <row r="111" customFormat="false" ht="12.75" hidden="false" customHeight="false" outlineLevel="0" collapsed="false">
      <c r="A111" s="211"/>
      <c r="B111" s="211"/>
      <c r="C111" s="207"/>
      <c r="D111" s="206"/>
      <c r="E111" s="208" t="n">
        <f aca="false">I111-J111</f>
        <v>-0.999505666246146</v>
      </c>
      <c r="F111" s="208"/>
      <c r="G111" s="208"/>
      <c r="H111" s="208" t="n">
        <f aca="false">10^-B111</f>
        <v>1</v>
      </c>
      <c r="I111" s="208" t="n">
        <f aca="false">L111*I$12+K111*E$18</f>
        <v>0.21</v>
      </c>
      <c r="J111" s="208" t="n">
        <f aca="false">H111-Kw/H111+L111*(M111*$B$11+N111*$C$11+O111*$D$11+P111*$E$11+Q111*$F$11+R111*$G$11+S111*$H$11)+K111*(T111*$B$17+U111*$C$17+S111*$D$17)</f>
        <v>1.20950566624615</v>
      </c>
      <c r="K111" s="209" t="n">
        <f aca="false">A111/(A111+$H$16)</f>
        <v>0</v>
      </c>
      <c r="L111" s="209" t="n">
        <f aca="false">$F$16/(A111+$H$16)</f>
        <v>1</v>
      </c>
      <c r="M111" s="209" t="n">
        <f aca="false">(R$4*$H111+2*R$5*$H111^2+3*R$6*$H111^3+4*R$7*$H111^4+5*R$8*$H111^5+6*R$9*$H111^6)/(1+R$4*$H111+R$5*$H111^2+R$6*$H111^3+R$7*$H111^4+R$8*$H111^5+R$9*$H111^6)</f>
        <v>5.47626551241841</v>
      </c>
      <c r="N111" s="209" t="n">
        <f aca="false">(S$4*$H111+2*S$5*$H111^2+3*S$6*$H111^3+4*S$7*$H111^4)/(1+S$4*$H111+S$5*$H111^2+S$6*$H111^3+S$7*$H111^4)</f>
        <v>2.9929380892308</v>
      </c>
      <c r="O111" s="209" t="n">
        <f aca="false">(T$4*$H111+2*T$5*$H111^2+3*T$6*$H111^3)/(1+T$4*$H111+T$5*$H111^2+T$6*$H111^3)</f>
        <v>1.9878468273637</v>
      </c>
      <c r="P111" s="209" t="n">
        <f aca="false">(U$4*$H111+2*U$5*$H111^2)/(1+U$4*$H111+U$5*$H111^2)</f>
        <v>0.999982501839305</v>
      </c>
      <c r="Q111" s="209" t="n">
        <f aca="false">(V$4*$H111+2*V$5*$H111^2)/(1+V$4*$H111+V$5*$H111^2)</f>
        <v>0.999999999429836</v>
      </c>
      <c r="R111" s="209" t="n">
        <f aca="false">(W$4*$H111+2*W$5*$H111^2)/(1+W$4*$H111+W$5*$H111^2)</f>
        <v>9.9999990000001E-008</v>
      </c>
      <c r="S111" s="209" t="n">
        <f aca="false">(X$4*$H111+2*X$5*$H111^2)/(1+X$4*$H111+X$5*$H111^2)</f>
        <v>1.99999949881302</v>
      </c>
      <c r="T111" s="210" t="n">
        <f aca="false">(R$12*$H111)/(1+R$12*$H111)</f>
        <v>9.99999000001E-007</v>
      </c>
      <c r="U111" s="210" t="n">
        <f aca="false">(S$12*$H111)/(1+S$12*$H111)</f>
        <v>1</v>
      </c>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row>
    <row r="112" customFormat="false" ht="12.75" hidden="false" customHeight="false" outlineLevel="0" collapsed="false">
      <c r="A112" s="211"/>
      <c r="B112" s="211"/>
      <c r="C112" s="207"/>
      <c r="D112" s="206"/>
      <c r="E112" s="208" t="n">
        <f aca="false">I112-J112</f>
        <v>-0.999505666246146</v>
      </c>
      <c r="F112" s="208"/>
      <c r="G112" s="208"/>
      <c r="H112" s="208" t="n">
        <f aca="false">10^-B112</f>
        <v>1</v>
      </c>
      <c r="I112" s="208" t="n">
        <f aca="false">L112*I$12+K112*E$18</f>
        <v>0.21</v>
      </c>
      <c r="J112" s="208" t="n">
        <f aca="false">H112-Kw/H112+L112*(M112*$B$11+N112*$C$11+O112*$D$11+P112*$E$11+Q112*$F$11+R112*$G$11+S112*$H$11)+K112*(T112*$B$17+U112*$C$17+S112*$D$17)</f>
        <v>1.20950566624615</v>
      </c>
      <c r="K112" s="209" t="n">
        <f aca="false">A112/(A112+$H$16)</f>
        <v>0</v>
      </c>
      <c r="L112" s="209" t="n">
        <f aca="false">$F$16/(A112+$H$16)</f>
        <v>1</v>
      </c>
      <c r="M112" s="209" t="n">
        <f aca="false">(R$4*$H112+2*R$5*$H112^2+3*R$6*$H112^3+4*R$7*$H112^4+5*R$8*$H112^5+6*R$9*$H112^6)/(1+R$4*$H112+R$5*$H112^2+R$6*$H112^3+R$7*$H112^4+R$8*$H112^5+R$9*$H112^6)</f>
        <v>5.47626551241841</v>
      </c>
      <c r="N112" s="209" t="n">
        <f aca="false">(S$4*$H112+2*S$5*$H112^2+3*S$6*$H112^3+4*S$7*$H112^4)/(1+S$4*$H112+S$5*$H112^2+S$6*$H112^3+S$7*$H112^4)</f>
        <v>2.9929380892308</v>
      </c>
      <c r="O112" s="209" t="n">
        <f aca="false">(T$4*$H112+2*T$5*$H112^2+3*T$6*$H112^3)/(1+T$4*$H112+T$5*$H112^2+T$6*$H112^3)</f>
        <v>1.9878468273637</v>
      </c>
      <c r="P112" s="209" t="n">
        <f aca="false">(U$4*$H112+2*U$5*$H112^2)/(1+U$4*$H112+U$5*$H112^2)</f>
        <v>0.999982501839305</v>
      </c>
      <c r="Q112" s="209" t="n">
        <f aca="false">(V$4*$H112+2*V$5*$H112^2)/(1+V$4*$H112+V$5*$H112^2)</f>
        <v>0.999999999429836</v>
      </c>
      <c r="R112" s="209" t="n">
        <f aca="false">(W$4*$H112+2*W$5*$H112^2)/(1+W$4*$H112+W$5*$H112^2)</f>
        <v>9.9999990000001E-008</v>
      </c>
      <c r="S112" s="209" t="n">
        <f aca="false">(X$4*$H112+2*X$5*$H112^2)/(1+X$4*$H112+X$5*$H112^2)</f>
        <v>1.99999949881302</v>
      </c>
      <c r="T112" s="210" t="n">
        <f aca="false">(R$12*$H112)/(1+R$12*$H112)</f>
        <v>9.99999000001E-007</v>
      </c>
      <c r="U112" s="210" t="n">
        <f aca="false">(S$12*$H112)/(1+S$12*$H112)</f>
        <v>1</v>
      </c>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row>
    <row r="113" customFormat="false" ht="12.75" hidden="false" customHeight="false" outlineLevel="0" collapsed="false">
      <c r="A113" s="211"/>
      <c r="B113" s="211"/>
      <c r="C113" s="207"/>
      <c r="D113" s="206"/>
      <c r="E113" s="208" t="n">
        <f aca="false">I113-J113</f>
        <v>-0.999505666246146</v>
      </c>
      <c r="F113" s="208"/>
      <c r="G113" s="208"/>
      <c r="H113" s="208" t="n">
        <f aca="false">10^-B113</f>
        <v>1</v>
      </c>
      <c r="I113" s="208" t="n">
        <f aca="false">L113*I$12+K113*E$18</f>
        <v>0.21</v>
      </c>
      <c r="J113" s="208" t="n">
        <f aca="false">H113-Kw/H113+L113*(M113*$B$11+N113*$C$11+O113*$D$11+P113*$E$11+Q113*$F$11+R113*$G$11+S113*$H$11)+K113*(T113*$B$17+U113*$C$17+S113*$D$17)</f>
        <v>1.20950566624615</v>
      </c>
      <c r="K113" s="209" t="n">
        <f aca="false">A113/(A113+$H$16)</f>
        <v>0</v>
      </c>
      <c r="L113" s="209" t="n">
        <f aca="false">$F$16/(A113+$H$16)</f>
        <v>1</v>
      </c>
      <c r="M113" s="209" t="n">
        <f aca="false">(R$4*$H113+2*R$5*$H113^2+3*R$6*$H113^3+4*R$7*$H113^4+5*R$8*$H113^5+6*R$9*$H113^6)/(1+R$4*$H113+R$5*$H113^2+R$6*$H113^3+R$7*$H113^4+R$8*$H113^5+R$9*$H113^6)</f>
        <v>5.47626551241841</v>
      </c>
      <c r="N113" s="209" t="n">
        <f aca="false">(S$4*$H113+2*S$5*$H113^2+3*S$6*$H113^3+4*S$7*$H113^4)/(1+S$4*$H113+S$5*$H113^2+S$6*$H113^3+S$7*$H113^4)</f>
        <v>2.9929380892308</v>
      </c>
      <c r="O113" s="209" t="n">
        <f aca="false">(T$4*$H113+2*T$5*$H113^2+3*T$6*$H113^3)/(1+T$4*$H113+T$5*$H113^2+T$6*$H113^3)</f>
        <v>1.9878468273637</v>
      </c>
      <c r="P113" s="209" t="n">
        <f aca="false">(U$4*$H113+2*U$5*$H113^2)/(1+U$4*$H113+U$5*$H113^2)</f>
        <v>0.999982501839305</v>
      </c>
      <c r="Q113" s="209" t="n">
        <f aca="false">(V$4*$H113+2*V$5*$H113^2)/(1+V$4*$H113+V$5*$H113^2)</f>
        <v>0.999999999429836</v>
      </c>
      <c r="R113" s="209" t="n">
        <f aca="false">(W$4*$H113+2*W$5*$H113^2)/(1+W$4*$H113+W$5*$H113^2)</f>
        <v>9.9999990000001E-008</v>
      </c>
      <c r="S113" s="209" t="n">
        <f aca="false">(X$4*$H113+2*X$5*$H113^2)/(1+X$4*$H113+X$5*$H113^2)</f>
        <v>1.99999949881302</v>
      </c>
      <c r="T113" s="210" t="n">
        <f aca="false">(R$12*$H113)/(1+R$12*$H113)</f>
        <v>9.99999000001E-007</v>
      </c>
      <c r="U113" s="210" t="n">
        <f aca="false">(S$12*$H113)/(1+S$12*$H113)</f>
        <v>1</v>
      </c>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row>
    <row r="114" customFormat="false" ht="12.75" hidden="false" customHeight="false" outlineLevel="0" collapsed="false">
      <c r="A114" s="211"/>
      <c r="B114" s="211"/>
      <c r="C114" s="207"/>
      <c r="D114" s="206"/>
      <c r="E114" s="208" t="n">
        <f aca="false">I114-J114</f>
        <v>-0.999505666246146</v>
      </c>
      <c r="F114" s="208"/>
      <c r="G114" s="208"/>
      <c r="H114" s="208" t="n">
        <f aca="false">10^-B114</f>
        <v>1</v>
      </c>
      <c r="I114" s="208" t="n">
        <f aca="false">L114*I$12+K114*E$18</f>
        <v>0.21</v>
      </c>
      <c r="J114" s="208" t="n">
        <f aca="false">H114-Kw/H114+L114*(M114*$B$11+N114*$C$11+O114*$D$11+P114*$E$11+Q114*$F$11+R114*$G$11+S114*$H$11)+K114*(T114*$B$17+U114*$C$17+S114*$D$17)</f>
        <v>1.20950566624615</v>
      </c>
      <c r="K114" s="209" t="n">
        <f aca="false">A114/(A114+$H$16)</f>
        <v>0</v>
      </c>
      <c r="L114" s="209" t="n">
        <f aca="false">$F$16/(A114+$H$16)</f>
        <v>1</v>
      </c>
      <c r="M114" s="209" t="n">
        <f aca="false">(R$4*$H114+2*R$5*$H114^2+3*R$6*$H114^3+4*R$7*$H114^4+5*R$8*$H114^5+6*R$9*$H114^6)/(1+R$4*$H114+R$5*$H114^2+R$6*$H114^3+R$7*$H114^4+R$8*$H114^5+R$9*$H114^6)</f>
        <v>5.47626551241841</v>
      </c>
      <c r="N114" s="209" t="n">
        <f aca="false">(S$4*$H114+2*S$5*$H114^2+3*S$6*$H114^3+4*S$7*$H114^4)/(1+S$4*$H114+S$5*$H114^2+S$6*$H114^3+S$7*$H114^4)</f>
        <v>2.9929380892308</v>
      </c>
      <c r="O114" s="209" t="n">
        <f aca="false">(T$4*$H114+2*T$5*$H114^2+3*T$6*$H114^3)/(1+T$4*$H114+T$5*$H114^2+T$6*$H114^3)</f>
        <v>1.9878468273637</v>
      </c>
      <c r="P114" s="209" t="n">
        <f aca="false">(U$4*$H114+2*U$5*$H114^2)/(1+U$4*$H114+U$5*$H114^2)</f>
        <v>0.999982501839305</v>
      </c>
      <c r="Q114" s="209" t="n">
        <f aca="false">(V$4*$H114+2*V$5*$H114^2)/(1+V$4*$H114+V$5*$H114^2)</f>
        <v>0.999999999429836</v>
      </c>
      <c r="R114" s="209" t="n">
        <f aca="false">(W$4*$H114+2*W$5*$H114^2)/(1+W$4*$H114+W$5*$H114^2)</f>
        <v>9.9999990000001E-008</v>
      </c>
      <c r="S114" s="209" t="n">
        <f aca="false">(X$4*$H114+2*X$5*$H114^2)/(1+X$4*$H114+X$5*$H114^2)</f>
        <v>1.99999949881302</v>
      </c>
      <c r="T114" s="210" t="n">
        <f aca="false">(R$12*$H114)/(1+R$12*$H114)</f>
        <v>9.99999000001E-007</v>
      </c>
      <c r="U114" s="210" t="n">
        <f aca="false">(S$12*$H114)/(1+S$12*$H114)</f>
        <v>1</v>
      </c>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row>
    <row r="115" customFormat="false" ht="12.75" hidden="false" customHeight="false" outlineLevel="0" collapsed="false">
      <c r="A115" s="211"/>
      <c r="B115" s="211"/>
      <c r="C115" s="207"/>
      <c r="D115" s="206"/>
      <c r="E115" s="208" t="n">
        <f aca="false">I115-J115</f>
        <v>-0.999505666246146</v>
      </c>
      <c r="F115" s="208"/>
      <c r="G115" s="208"/>
      <c r="H115" s="208" t="n">
        <f aca="false">10^-B115</f>
        <v>1</v>
      </c>
      <c r="I115" s="208" t="n">
        <f aca="false">L115*I$12+K115*E$18</f>
        <v>0.21</v>
      </c>
      <c r="J115" s="208" t="n">
        <f aca="false">H115-Kw/H115+L115*(M115*$B$11+N115*$C$11+O115*$D$11+P115*$E$11+Q115*$F$11+R115*$G$11+S115*$H$11)+K115*(T115*$B$17+U115*$C$17+S115*$D$17)</f>
        <v>1.20950566624615</v>
      </c>
      <c r="K115" s="209" t="n">
        <f aca="false">A115/(A115+$H$16)</f>
        <v>0</v>
      </c>
      <c r="L115" s="209" t="n">
        <f aca="false">$F$16/(A115+$H$16)</f>
        <v>1</v>
      </c>
      <c r="M115" s="209" t="n">
        <f aca="false">(R$4*$H115+2*R$5*$H115^2+3*R$6*$H115^3+4*R$7*$H115^4+5*R$8*$H115^5+6*R$9*$H115^6)/(1+R$4*$H115+R$5*$H115^2+R$6*$H115^3+R$7*$H115^4+R$8*$H115^5+R$9*$H115^6)</f>
        <v>5.47626551241841</v>
      </c>
      <c r="N115" s="209" t="n">
        <f aca="false">(S$4*$H115+2*S$5*$H115^2+3*S$6*$H115^3+4*S$7*$H115^4)/(1+S$4*$H115+S$5*$H115^2+S$6*$H115^3+S$7*$H115^4)</f>
        <v>2.9929380892308</v>
      </c>
      <c r="O115" s="209" t="n">
        <f aca="false">(T$4*$H115+2*T$5*$H115^2+3*T$6*$H115^3)/(1+T$4*$H115+T$5*$H115^2+T$6*$H115^3)</f>
        <v>1.9878468273637</v>
      </c>
      <c r="P115" s="209" t="n">
        <f aca="false">(U$4*$H115+2*U$5*$H115^2)/(1+U$4*$H115+U$5*$H115^2)</f>
        <v>0.999982501839305</v>
      </c>
      <c r="Q115" s="209" t="n">
        <f aca="false">(V$4*$H115+2*V$5*$H115^2)/(1+V$4*$H115+V$5*$H115^2)</f>
        <v>0.999999999429836</v>
      </c>
      <c r="R115" s="209" t="n">
        <f aca="false">(W$4*$H115+2*W$5*$H115^2)/(1+W$4*$H115+W$5*$H115^2)</f>
        <v>9.9999990000001E-008</v>
      </c>
      <c r="S115" s="209" t="n">
        <f aca="false">(X$4*$H115+2*X$5*$H115^2)/(1+X$4*$H115+X$5*$H115^2)</f>
        <v>1.99999949881302</v>
      </c>
      <c r="T115" s="210" t="n">
        <f aca="false">(R$12*$H115)/(1+R$12*$H115)</f>
        <v>9.99999000001E-007</v>
      </c>
      <c r="U115" s="210" t="n">
        <f aca="false">(S$12*$H115)/(1+S$12*$H115)</f>
        <v>1</v>
      </c>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row>
    <row r="116" customFormat="false" ht="12.75" hidden="false" customHeight="false" outlineLevel="0" collapsed="false">
      <c r="A116" s="211"/>
      <c r="B116" s="211"/>
      <c r="C116" s="207"/>
      <c r="D116" s="206"/>
      <c r="E116" s="208" t="n">
        <f aca="false">I116-J116</f>
        <v>-0.999505666246146</v>
      </c>
      <c r="F116" s="208"/>
      <c r="G116" s="208"/>
      <c r="H116" s="208" t="n">
        <f aca="false">10^-B116</f>
        <v>1</v>
      </c>
      <c r="I116" s="208" t="n">
        <f aca="false">L116*I$12+K116*E$18</f>
        <v>0.21</v>
      </c>
      <c r="J116" s="208" t="n">
        <f aca="false">H116-Kw/H116+L116*(M116*$B$11+N116*$C$11+O116*$D$11+P116*$E$11+Q116*$F$11+R116*$G$11+S116*$H$11)+K116*(T116*$B$17+U116*$C$17+S116*$D$17)</f>
        <v>1.20950566624615</v>
      </c>
      <c r="K116" s="209" t="n">
        <f aca="false">A116/(A116+$H$16)</f>
        <v>0</v>
      </c>
      <c r="L116" s="209" t="n">
        <f aca="false">$F$16/(A116+$H$16)</f>
        <v>1</v>
      </c>
      <c r="M116" s="209" t="n">
        <f aca="false">(R$4*$H116+2*R$5*$H116^2+3*R$6*$H116^3+4*R$7*$H116^4+5*R$8*$H116^5+6*R$9*$H116^6)/(1+R$4*$H116+R$5*$H116^2+R$6*$H116^3+R$7*$H116^4+R$8*$H116^5+R$9*$H116^6)</f>
        <v>5.47626551241841</v>
      </c>
      <c r="N116" s="209" t="n">
        <f aca="false">(S$4*$H116+2*S$5*$H116^2+3*S$6*$H116^3+4*S$7*$H116^4)/(1+S$4*$H116+S$5*$H116^2+S$6*$H116^3+S$7*$H116^4)</f>
        <v>2.9929380892308</v>
      </c>
      <c r="O116" s="209" t="n">
        <f aca="false">(T$4*$H116+2*T$5*$H116^2+3*T$6*$H116^3)/(1+T$4*$H116+T$5*$H116^2+T$6*$H116^3)</f>
        <v>1.9878468273637</v>
      </c>
      <c r="P116" s="209" t="n">
        <f aca="false">(U$4*$H116+2*U$5*$H116^2)/(1+U$4*$H116+U$5*$H116^2)</f>
        <v>0.999982501839305</v>
      </c>
      <c r="Q116" s="209" t="n">
        <f aca="false">(V$4*$H116+2*V$5*$H116^2)/(1+V$4*$H116+V$5*$H116^2)</f>
        <v>0.999999999429836</v>
      </c>
      <c r="R116" s="209" t="n">
        <f aca="false">(W$4*$H116+2*W$5*$H116^2)/(1+W$4*$H116+W$5*$H116^2)</f>
        <v>9.9999990000001E-008</v>
      </c>
      <c r="S116" s="209" t="n">
        <f aca="false">(X$4*$H116+2*X$5*$H116^2)/(1+X$4*$H116+X$5*$H116^2)</f>
        <v>1.99999949881302</v>
      </c>
      <c r="T116" s="210" t="n">
        <f aca="false">(R$12*$H116)/(1+R$12*$H116)</f>
        <v>9.99999000001E-007</v>
      </c>
      <c r="U116" s="210" t="n">
        <f aca="false">(S$12*$H116)/(1+S$12*$H116)</f>
        <v>1</v>
      </c>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row>
    <row r="117" customFormat="false" ht="12.75" hidden="false" customHeight="false" outlineLevel="0" collapsed="false">
      <c r="A117" s="211"/>
      <c r="B117" s="211"/>
      <c r="C117" s="207"/>
      <c r="D117" s="206"/>
      <c r="E117" s="208" t="n">
        <f aca="false">I117-J117</f>
        <v>-0.999505666246146</v>
      </c>
      <c r="F117" s="208"/>
      <c r="G117" s="208"/>
      <c r="H117" s="208" t="n">
        <f aca="false">10^-B117</f>
        <v>1</v>
      </c>
      <c r="I117" s="208" t="n">
        <f aca="false">L117*I$12+K117*E$18</f>
        <v>0.21</v>
      </c>
      <c r="J117" s="208" t="n">
        <f aca="false">H117-Kw/H117+L117*(M117*$B$11+N117*$C$11+O117*$D$11+P117*$E$11+Q117*$F$11+R117*$G$11+S117*$H$11)+K117*(T117*$B$17+U117*$C$17+S117*$D$17)</f>
        <v>1.20950566624615</v>
      </c>
      <c r="K117" s="209" t="n">
        <f aca="false">A117/(A117+$H$16)</f>
        <v>0</v>
      </c>
      <c r="L117" s="209" t="n">
        <f aca="false">$F$16/(A117+$H$16)</f>
        <v>1</v>
      </c>
      <c r="M117" s="209" t="n">
        <f aca="false">(R$4*$H117+2*R$5*$H117^2+3*R$6*$H117^3+4*R$7*$H117^4+5*R$8*$H117^5+6*R$9*$H117^6)/(1+R$4*$H117+R$5*$H117^2+R$6*$H117^3+R$7*$H117^4+R$8*$H117^5+R$9*$H117^6)</f>
        <v>5.47626551241841</v>
      </c>
      <c r="N117" s="209" t="n">
        <f aca="false">(S$4*$H117+2*S$5*$H117^2+3*S$6*$H117^3+4*S$7*$H117^4)/(1+S$4*$H117+S$5*$H117^2+S$6*$H117^3+S$7*$H117^4)</f>
        <v>2.9929380892308</v>
      </c>
      <c r="O117" s="209" t="n">
        <f aca="false">(T$4*$H117+2*T$5*$H117^2+3*T$6*$H117^3)/(1+T$4*$H117+T$5*$H117^2+T$6*$H117^3)</f>
        <v>1.9878468273637</v>
      </c>
      <c r="P117" s="209" t="n">
        <f aca="false">(U$4*$H117+2*U$5*$H117^2)/(1+U$4*$H117+U$5*$H117^2)</f>
        <v>0.999982501839305</v>
      </c>
      <c r="Q117" s="209" t="n">
        <f aca="false">(V$4*$H117+2*V$5*$H117^2)/(1+V$4*$H117+V$5*$H117^2)</f>
        <v>0.999999999429836</v>
      </c>
      <c r="R117" s="209" t="n">
        <f aca="false">(W$4*$H117+2*W$5*$H117^2)/(1+W$4*$H117+W$5*$H117^2)</f>
        <v>9.9999990000001E-008</v>
      </c>
      <c r="S117" s="209" t="n">
        <f aca="false">(X$4*$H117+2*X$5*$H117^2)/(1+X$4*$H117+X$5*$H117^2)</f>
        <v>1.99999949881302</v>
      </c>
      <c r="T117" s="210" t="n">
        <f aca="false">(R$12*$H117)/(1+R$12*$H117)</f>
        <v>9.99999000001E-007</v>
      </c>
      <c r="U117" s="210" t="n">
        <f aca="false">(S$12*$H117)/(1+S$12*$H117)</f>
        <v>1</v>
      </c>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row>
    <row r="118" customFormat="false" ht="12.75" hidden="false" customHeight="false" outlineLevel="0" collapsed="false">
      <c r="A118" s="211"/>
      <c r="B118" s="211"/>
      <c r="C118" s="207"/>
      <c r="D118" s="206"/>
      <c r="E118" s="208" t="n">
        <f aca="false">I118-J118</f>
        <v>-0.999505666246146</v>
      </c>
      <c r="F118" s="208"/>
      <c r="G118" s="208"/>
      <c r="H118" s="208" t="n">
        <f aca="false">10^-B118</f>
        <v>1</v>
      </c>
      <c r="I118" s="208" t="n">
        <f aca="false">L118*I$12+K118*E$18</f>
        <v>0.21</v>
      </c>
      <c r="J118" s="208" t="n">
        <f aca="false">H118-Kw/H118+L118*(M118*$B$11+N118*$C$11+O118*$D$11+P118*$E$11+Q118*$F$11+R118*$G$11+S118*$H$11)+K118*(T118*$B$17+U118*$C$17+S118*$D$17)</f>
        <v>1.20950566624615</v>
      </c>
      <c r="K118" s="209" t="n">
        <f aca="false">A118/(A118+$H$16)</f>
        <v>0</v>
      </c>
      <c r="L118" s="209" t="n">
        <f aca="false">$F$16/(A118+$H$16)</f>
        <v>1</v>
      </c>
      <c r="M118" s="209" t="n">
        <f aca="false">(R$4*$H118+2*R$5*$H118^2+3*R$6*$H118^3+4*R$7*$H118^4+5*R$8*$H118^5+6*R$9*$H118^6)/(1+R$4*$H118+R$5*$H118^2+R$6*$H118^3+R$7*$H118^4+R$8*$H118^5+R$9*$H118^6)</f>
        <v>5.47626551241841</v>
      </c>
      <c r="N118" s="209" t="n">
        <f aca="false">(S$4*$H118+2*S$5*$H118^2+3*S$6*$H118^3+4*S$7*$H118^4)/(1+S$4*$H118+S$5*$H118^2+S$6*$H118^3+S$7*$H118^4)</f>
        <v>2.9929380892308</v>
      </c>
      <c r="O118" s="209" t="n">
        <f aca="false">(T$4*$H118+2*T$5*$H118^2+3*T$6*$H118^3)/(1+T$4*$H118+T$5*$H118^2+T$6*$H118^3)</f>
        <v>1.9878468273637</v>
      </c>
      <c r="P118" s="209" t="n">
        <f aca="false">(U$4*$H118+2*U$5*$H118^2)/(1+U$4*$H118+U$5*$H118^2)</f>
        <v>0.999982501839305</v>
      </c>
      <c r="Q118" s="209" t="n">
        <f aca="false">(V$4*$H118+2*V$5*$H118^2)/(1+V$4*$H118+V$5*$H118^2)</f>
        <v>0.999999999429836</v>
      </c>
      <c r="R118" s="209" t="n">
        <f aca="false">(W$4*$H118+2*W$5*$H118^2)/(1+W$4*$H118+W$5*$H118^2)</f>
        <v>9.9999990000001E-008</v>
      </c>
      <c r="S118" s="209" t="n">
        <f aca="false">(X$4*$H118+2*X$5*$H118^2)/(1+X$4*$H118+X$5*$H118^2)</f>
        <v>1.99999949881302</v>
      </c>
      <c r="T118" s="210" t="n">
        <f aca="false">(R$12*$H118)/(1+R$12*$H118)</f>
        <v>9.99999000001E-007</v>
      </c>
      <c r="U118" s="210" t="n">
        <f aca="false">(S$12*$H118)/(1+S$12*$H118)</f>
        <v>1</v>
      </c>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row>
    <row r="119" customFormat="false" ht="12.75" hidden="false" customHeight="false" outlineLevel="0" collapsed="false">
      <c r="A119" s="211"/>
      <c r="B119" s="211"/>
      <c r="C119" s="207"/>
      <c r="D119" s="206"/>
      <c r="E119" s="208" t="n">
        <f aca="false">I119-J119</f>
        <v>-0.999505666246146</v>
      </c>
      <c r="F119" s="208"/>
      <c r="G119" s="208"/>
      <c r="H119" s="208" t="n">
        <f aca="false">10^-B119</f>
        <v>1</v>
      </c>
      <c r="I119" s="208" t="n">
        <f aca="false">L119*I$12+K119*E$18</f>
        <v>0.21</v>
      </c>
      <c r="J119" s="208" t="n">
        <f aca="false">H119-Kw/H119+L119*(M119*$B$11+N119*$C$11+O119*$D$11+P119*$E$11+Q119*$F$11+R119*$G$11+S119*$H$11)+K119*(T119*$B$17+U119*$C$17+S119*$D$17)</f>
        <v>1.20950566624615</v>
      </c>
      <c r="K119" s="209" t="n">
        <f aca="false">A119/(A119+$H$16)</f>
        <v>0</v>
      </c>
      <c r="L119" s="209" t="n">
        <f aca="false">$F$16/(A119+$H$16)</f>
        <v>1</v>
      </c>
      <c r="M119" s="209" t="n">
        <f aca="false">(R$4*$H119+2*R$5*$H119^2+3*R$6*$H119^3+4*R$7*$H119^4+5*R$8*$H119^5+6*R$9*$H119^6)/(1+R$4*$H119+R$5*$H119^2+R$6*$H119^3+R$7*$H119^4+R$8*$H119^5+R$9*$H119^6)</f>
        <v>5.47626551241841</v>
      </c>
      <c r="N119" s="209" t="n">
        <f aca="false">(S$4*$H119+2*S$5*$H119^2+3*S$6*$H119^3+4*S$7*$H119^4)/(1+S$4*$H119+S$5*$H119^2+S$6*$H119^3+S$7*$H119^4)</f>
        <v>2.9929380892308</v>
      </c>
      <c r="O119" s="209" t="n">
        <f aca="false">(T$4*$H119+2*T$5*$H119^2+3*T$6*$H119^3)/(1+T$4*$H119+T$5*$H119^2+T$6*$H119^3)</f>
        <v>1.9878468273637</v>
      </c>
      <c r="P119" s="209" t="n">
        <f aca="false">(U$4*$H119+2*U$5*$H119^2)/(1+U$4*$H119+U$5*$H119^2)</f>
        <v>0.999982501839305</v>
      </c>
      <c r="Q119" s="209" t="n">
        <f aca="false">(V$4*$H119+2*V$5*$H119^2)/(1+V$4*$H119+V$5*$H119^2)</f>
        <v>0.999999999429836</v>
      </c>
      <c r="R119" s="209" t="n">
        <f aca="false">(W$4*$H119+2*W$5*$H119^2)/(1+W$4*$H119+W$5*$H119^2)</f>
        <v>9.9999990000001E-008</v>
      </c>
      <c r="S119" s="209" t="n">
        <f aca="false">(X$4*$H119+2*X$5*$H119^2)/(1+X$4*$H119+X$5*$H119^2)</f>
        <v>1.99999949881302</v>
      </c>
      <c r="T119" s="210" t="n">
        <f aca="false">(R$12*$H119)/(1+R$12*$H119)</f>
        <v>9.99999000001E-007</v>
      </c>
      <c r="U119" s="210" t="n">
        <f aca="false">(S$12*$H119)/(1+S$12*$H119)</f>
        <v>1</v>
      </c>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row>
    <row r="120" customFormat="false" ht="12.75" hidden="false" customHeight="false" outlineLevel="0" collapsed="false">
      <c r="A120" s="211"/>
      <c r="B120" s="211"/>
      <c r="C120" s="207"/>
      <c r="D120" s="206"/>
      <c r="E120" s="208" t="n">
        <f aca="false">I120-J120</f>
        <v>-0.999505666246146</v>
      </c>
      <c r="F120" s="208"/>
      <c r="G120" s="208"/>
      <c r="H120" s="208" t="n">
        <f aca="false">10^-B120</f>
        <v>1</v>
      </c>
      <c r="I120" s="208" t="n">
        <f aca="false">L120*I$12+K120*E$18</f>
        <v>0.21</v>
      </c>
      <c r="J120" s="208" t="n">
        <f aca="false">H120-Kw/H120+L120*(M120*$B$11+N120*$C$11+O120*$D$11+P120*$E$11+Q120*$F$11+R120*$G$11+S120*$H$11)+K120*(T120*$B$17+U120*$C$17+S120*$D$17)</f>
        <v>1.20950566624615</v>
      </c>
      <c r="K120" s="209" t="n">
        <f aca="false">A120/(A120+$H$16)</f>
        <v>0</v>
      </c>
      <c r="L120" s="209" t="n">
        <f aca="false">$F$16/(A120+$H$16)</f>
        <v>1</v>
      </c>
      <c r="M120" s="209" t="n">
        <f aca="false">(R$4*$H120+2*R$5*$H120^2+3*R$6*$H120^3+4*R$7*$H120^4+5*R$8*$H120^5+6*R$9*$H120^6)/(1+R$4*$H120+R$5*$H120^2+R$6*$H120^3+R$7*$H120^4+R$8*$H120^5+R$9*$H120^6)</f>
        <v>5.47626551241841</v>
      </c>
      <c r="N120" s="209" t="n">
        <f aca="false">(S$4*$H120+2*S$5*$H120^2+3*S$6*$H120^3+4*S$7*$H120^4)/(1+S$4*$H120+S$5*$H120^2+S$6*$H120^3+S$7*$H120^4)</f>
        <v>2.9929380892308</v>
      </c>
      <c r="O120" s="209" t="n">
        <f aca="false">(T$4*$H120+2*T$5*$H120^2+3*T$6*$H120^3)/(1+T$4*$H120+T$5*$H120^2+T$6*$H120^3)</f>
        <v>1.9878468273637</v>
      </c>
      <c r="P120" s="209" t="n">
        <f aca="false">(U$4*$H120+2*U$5*$H120^2)/(1+U$4*$H120+U$5*$H120^2)</f>
        <v>0.999982501839305</v>
      </c>
      <c r="Q120" s="209" t="n">
        <f aca="false">(V$4*$H120+2*V$5*$H120^2)/(1+V$4*$H120+V$5*$H120^2)</f>
        <v>0.999999999429836</v>
      </c>
      <c r="R120" s="209" t="n">
        <f aca="false">(W$4*$H120+2*W$5*$H120^2)/(1+W$4*$H120+W$5*$H120^2)</f>
        <v>9.9999990000001E-008</v>
      </c>
      <c r="S120" s="209" t="n">
        <f aca="false">(X$4*$H120+2*X$5*$H120^2)/(1+X$4*$H120+X$5*$H120^2)</f>
        <v>1.99999949881302</v>
      </c>
      <c r="T120" s="210" t="n">
        <f aca="false">(R$12*$H120)/(1+R$12*$H120)</f>
        <v>9.99999000001E-007</v>
      </c>
      <c r="U120" s="210" t="n">
        <f aca="false">(S$12*$H120)/(1+S$12*$H120)</f>
        <v>1</v>
      </c>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row>
    <row r="121" customFormat="false" ht="12.75" hidden="false" customHeight="false" outlineLevel="0" collapsed="false">
      <c r="A121" s="211"/>
      <c r="B121" s="211"/>
      <c r="C121" s="207"/>
      <c r="D121" s="206"/>
      <c r="E121" s="208" t="n">
        <f aca="false">I121-J121</f>
        <v>-0.999505666246146</v>
      </c>
      <c r="F121" s="208"/>
      <c r="G121" s="208"/>
      <c r="H121" s="208" t="n">
        <f aca="false">10^-B121</f>
        <v>1</v>
      </c>
      <c r="I121" s="208" t="n">
        <f aca="false">L121*I$12+K121*E$18</f>
        <v>0.21</v>
      </c>
      <c r="J121" s="208" t="n">
        <f aca="false">H121-Kw/H121+L121*(M121*$B$11+N121*$C$11+O121*$D$11+P121*$E$11+Q121*$F$11+R121*$G$11+S121*$H$11)+K121*(T121*$B$17+U121*$C$17+S121*$D$17)</f>
        <v>1.20950566624615</v>
      </c>
      <c r="K121" s="209" t="n">
        <f aca="false">A121/(A121+$H$16)</f>
        <v>0</v>
      </c>
      <c r="L121" s="209" t="n">
        <f aca="false">$F$16/(A121+$H$16)</f>
        <v>1</v>
      </c>
      <c r="M121" s="209" t="n">
        <f aca="false">(R$4*$H121+2*R$5*$H121^2+3*R$6*$H121^3+4*R$7*$H121^4+5*R$8*$H121^5+6*R$9*$H121^6)/(1+R$4*$H121+R$5*$H121^2+R$6*$H121^3+R$7*$H121^4+R$8*$H121^5+R$9*$H121^6)</f>
        <v>5.47626551241841</v>
      </c>
      <c r="N121" s="209" t="n">
        <f aca="false">(S$4*$H121+2*S$5*$H121^2+3*S$6*$H121^3+4*S$7*$H121^4)/(1+S$4*$H121+S$5*$H121^2+S$6*$H121^3+S$7*$H121^4)</f>
        <v>2.9929380892308</v>
      </c>
      <c r="O121" s="209" t="n">
        <f aca="false">(T$4*$H121+2*T$5*$H121^2+3*T$6*$H121^3)/(1+T$4*$H121+T$5*$H121^2+T$6*$H121^3)</f>
        <v>1.9878468273637</v>
      </c>
      <c r="P121" s="209" t="n">
        <f aca="false">(U$4*$H121+2*U$5*$H121^2)/(1+U$4*$H121+U$5*$H121^2)</f>
        <v>0.999982501839305</v>
      </c>
      <c r="Q121" s="209" t="n">
        <f aca="false">(V$4*$H121+2*V$5*$H121^2)/(1+V$4*$H121+V$5*$H121^2)</f>
        <v>0.999999999429836</v>
      </c>
      <c r="R121" s="209" t="n">
        <f aca="false">(W$4*$H121+2*W$5*$H121^2)/(1+W$4*$H121+W$5*$H121^2)</f>
        <v>9.9999990000001E-008</v>
      </c>
      <c r="S121" s="209" t="n">
        <f aca="false">(X$4*$H121+2*X$5*$H121^2)/(1+X$4*$H121+X$5*$H121^2)</f>
        <v>1.99999949881302</v>
      </c>
      <c r="T121" s="210" t="n">
        <f aca="false">(R$12*$H121)/(1+R$12*$H121)</f>
        <v>9.99999000001E-007</v>
      </c>
      <c r="U121" s="210" t="n">
        <f aca="false">(S$12*$H121)/(1+S$12*$H121)</f>
        <v>1</v>
      </c>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row>
    <row r="122" customFormat="false" ht="12.75" hidden="false" customHeight="false" outlineLevel="0" collapsed="false">
      <c r="A122" s="211"/>
      <c r="B122" s="211"/>
      <c r="C122" s="207"/>
      <c r="D122" s="206"/>
      <c r="E122" s="208" t="n">
        <f aca="false">I122-J122</f>
        <v>-0.999505666246146</v>
      </c>
      <c r="F122" s="208"/>
      <c r="G122" s="208"/>
      <c r="H122" s="208" t="n">
        <f aca="false">10^-B122</f>
        <v>1</v>
      </c>
      <c r="I122" s="208" t="n">
        <f aca="false">L122*I$12+K122*E$18</f>
        <v>0.21</v>
      </c>
      <c r="J122" s="208" t="n">
        <f aca="false">H122-Kw/H122+L122*(M122*$B$11+N122*$C$11+O122*$D$11+P122*$E$11+Q122*$F$11+R122*$G$11+S122*$H$11)+K122*(T122*$B$17+U122*$C$17+S122*$D$17)</f>
        <v>1.20950566624615</v>
      </c>
      <c r="K122" s="209" t="n">
        <f aca="false">A122/(A122+$H$16)</f>
        <v>0</v>
      </c>
      <c r="L122" s="209" t="n">
        <f aca="false">$F$16/(A122+$H$16)</f>
        <v>1</v>
      </c>
      <c r="M122" s="209" t="n">
        <f aca="false">(R$4*$H122+2*R$5*$H122^2+3*R$6*$H122^3+4*R$7*$H122^4+5*R$8*$H122^5+6*R$9*$H122^6)/(1+R$4*$H122+R$5*$H122^2+R$6*$H122^3+R$7*$H122^4+R$8*$H122^5+R$9*$H122^6)</f>
        <v>5.47626551241841</v>
      </c>
      <c r="N122" s="209" t="n">
        <f aca="false">(S$4*$H122+2*S$5*$H122^2+3*S$6*$H122^3+4*S$7*$H122^4)/(1+S$4*$H122+S$5*$H122^2+S$6*$H122^3+S$7*$H122^4)</f>
        <v>2.9929380892308</v>
      </c>
      <c r="O122" s="209" t="n">
        <f aca="false">(T$4*$H122+2*T$5*$H122^2+3*T$6*$H122^3)/(1+T$4*$H122+T$5*$H122^2+T$6*$H122^3)</f>
        <v>1.9878468273637</v>
      </c>
      <c r="P122" s="209" t="n">
        <f aca="false">(U$4*$H122+2*U$5*$H122^2)/(1+U$4*$H122+U$5*$H122^2)</f>
        <v>0.999982501839305</v>
      </c>
      <c r="Q122" s="209" t="n">
        <f aca="false">(V$4*$H122+2*V$5*$H122^2)/(1+V$4*$H122+V$5*$H122^2)</f>
        <v>0.999999999429836</v>
      </c>
      <c r="R122" s="209" t="n">
        <f aca="false">(W$4*$H122+2*W$5*$H122^2)/(1+W$4*$H122+W$5*$H122^2)</f>
        <v>9.9999990000001E-008</v>
      </c>
      <c r="S122" s="209" t="n">
        <f aca="false">(X$4*$H122+2*X$5*$H122^2)/(1+X$4*$H122+X$5*$H122^2)</f>
        <v>1.99999949881302</v>
      </c>
      <c r="T122" s="210" t="n">
        <f aca="false">(R$12*$H122)/(1+R$12*$H122)</f>
        <v>9.99999000001E-007</v>
      </c>
      <c r="U122" s="210" t="n">
        <f aca="false">(S$12*$H122)/(1+S$12*$H122)</f>
        <v>1</v>
      </c>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row>
    <row r="123" customFormat="false" ht="12.75" hidden="false" customHeight="false" outlineLevel="0" collapsed="false">
      <c r="A123" s="211"/>
      <c r="B123" s="211"/>
      <c r="C123" s="207"/>
      <c r="D123" s="206"/>
      <c r="E123" s="208" t="n">
        <f aca="false">I123-J123</f>
        <v>-0.999505666246146</v>
      </c>
      <c r="F123" s="208"/>
      <c r="G123" s="208"/>
      <c r="H123" s="208" t="n">
        <f aca="false">10^-B123</f>
        <v>1</v>
      </c>
      <c r="I123" s="208" t="n">
        <f aca="false">L123*I$12+K123*E$18</f>
        <v>0.21</v>
      </c>
      <c r="J123" s="208" t="n">
        <f aca="false">H123-Kw/H123+L123*(M123*$B$11+N123*$C$11+O123*$D$11+P123*$E$11+Q123*$F$11+R123*$G$11+S123*$H$11)+K123*(T123*$B$17+U123*$C$17+S123*$D$17)</f>
        <v>1.20950566624615</v>
      </c>
      <c r="K123" s="209" t="n">
        <f aca="false">A123/(A123+$H$16)</f>
        <v>0</v>
      </c>
      <c r="L123" s="209" t="n">
        <f aca="false">$F$16/(A123+$H$16)</f>
        <v>1</v>
      </c>
      <c r="M123" s="209" t="n">
        <f aca="false">(R$4*$H123+2*R$5*$H123^2+3*R$6*$H123^3+4*R$7*$H123^4+5*R$8*$H123^5+6*R$9*$H123^6)/(1+R$4*$H123+R$5*$H123^2+R$6*$H123^3+R$7*$H123^4+R$8*$H123^5+R$9*$H123^6)</f>
        <v>5.47626551241841</v>
      </c>
      <c r="N123" s="209" t="n">
        <f aca="false">(S$4*$H123+2*S$5*$H123^2+3*S$6*$H123^3+4*S$7*$H123^4)/(1+S$4*$H123+S$5*$H123^2+S$6*$H123^3+S$7*$H123^4)</f>
        <v>2.9929380892308</v>
      </c>
      <c r="O123" s="209" t="n">
        <f aca="false">(T$4*$H123+2*T$5*$H123^2+3*T$6*$H123^3)/(1+T$4*$H123+T$5*$H123^2+T$6*$H123^3)</f>
        <v>1.9878468273637</v>
      </c>
      <c r="P123" s="209" t="n">
        <f aca="false">(U$4*$H123+2*U$5*$H123^2)/(1+U$4*$H123+U$5*$H123^2)</f>
        <v>0.999982501839305</v>
      </c>
      <c r="Q123" s="209" t="n">
        <f aca="false">(V$4*$H123+2*V$5*$H123^2)/(1+V$4*$H123+V$5*$H123^2)</f>
        <v>0.999999999429836</v>
      </c>
      <c r="R123" s="209" t="n">
        <f aca="false">(W$4*$H123+2*W$5*$H123^2)/(1+W$4*$H123+W$5*$H123^2)</f>
        <v>9.9999990000001E-008</v>
      </c>
      <c r="S123" s="209" t="n">
        <f aca="false">(X$4*$H123+2*X$5*$H123^2)/(1+X$4*$H123+X$5*$H123^2)</f>
        <v>1.99999949881302</v>
      </c>
      <c r="T123" s="210" t="n">
        <f aca="false">(R$12*$H123)/(1+R$12*$H123)</f>
        <v>9.99999000001E-007</v>
      </c>
      <c r="U123" s="210" t="n">
        <f aca="false">(S$12*$H123)/(1+S$12*$H123)</f>
        <v>1</v>
      </c>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row>
    <row r="124" customFormat="false" ht="12.75" hidden="false" customHeight="false" outlineLevel="0" collapsed="false">
      <c r="A124" s="211"/>
      <c r="B124" s="211"/>
      <c r="C124" s="207"/>
      <c r="D124" s="206"/>
      <c r="E124" s="208" t="n">
        <f aca="false">I124-J124</f>
        <v>-0.999505666246146</v>
      </c>
      <c r="F124" s="208"/>
      <c r="G124" s="208"/>
      <c r="H124" s="208" t="n">
        <f aca="false">10^-B124</f>
        <v>1</v>
      </c>
      <c r="I124" s="208" t="n">
        <f aca="false">L124*I$12+K124*E$18</f>
        <v>0.21</v>
      </c>
      <c r="J124" s="208" t="n">
        <f aca="false">H124-Kw/H124+L124*(M124*$B$11+N124*$C$11+O124*$D$11+P124*$E$11+Q124*$F$11+R124*$G$11+S124*$H$11)+K124*(T124*$B$17+U124*$C$17+S124*$D$17)</f>
        <v>1.20950566624615</v>
      </c>
      <c r="K124" s="209" t="n">
        <f aca="false">A124/(A124+$H$16)</f>
        <v>0</v>
      </c>
      <c r="L124" s="209" t="n">
        <f aca="false">$F$16/(A124+$H$16)</f>
        <v>1</v>
      </c>
      <c r="M124" s="209" t="n">
        <f aca="false">(R$4*$H124+2*R$5*$H124^2+3*R$6*$H124^3+4*R$7*$H124^4+5*R$8*$H124^5+6*R$9*$H124^6)/(1+R$4*$H124+R$5*$H124^2+R$6*$H124^3+R$7*$H124^4+R$8*$H124^5+R$9*$H124^6)</f>
        <v>5.47626551241841</v>
      </c>
      <c r="N124" s="209" t="n">
        <f aca="false">(S$4*$H124+2*S$5*$H124^2+3*S$6*$H124^3+4*S$7*$H124^4)/(1+S$4*$H124+S$5*$H124^2+S$6*$H124^3+S$7*$H124^4)</f>
        <v>2.9929380892308</v>
      </c>
      <c r="O124" s="209" t="n">
        <f aca="false">(T$4*$H124+2*T$5*$H124^2+3*T$6*$H124^3)/(1+T$4*$H124+T$5*$H124^2+T$6*$H124^3)</f>
        <v>1.9878468273637</v>
      </c>
      <c r="P124" s="209" t="n">
        <f aca="false">(U$4*$H124+2*U$5*$H124^2)/(1+U$4*$H124+U$5*$H124^2)</f>
        <v>0.999982501839305</v>
      </c>
      <c r="Q124" s="209" t="n">
        <f aca="false">(V$4*$H124+2*V$5*$H124^2)/(1+V$4*$H124+V$5*$H124^2)</f>
        <v>0.999999999429836</v>
      </c>
      <c r="R124" s="209" t="n">
        <f aca="false">(W$4*$H124+2*W$5*$H124^2)/(1+W$4*$H124+W$5*$H124^2)</f>
        <v>9.9999990000001E-008</v>
      </c>
      <c r="S124" s="209" t="n">
        <f aca="false">(X$4*$H124+2*X$5*$H124^2)/(1+X$4*$H124+X$5*$H124^2)</f>
        <v>1.99999949881302</v>
      </c>
      <c r="T124" s="210" t="n">
        <f aca="false">(R$12*$H124)/(1+R$12*$H124)</f>
        <v>9.99999000001E-007</v>
      </c>
      <c r="U124" s="210" t="n">
        <f aca="false">(S$12*$H124)/(1+S$12*$H124)</f>
        <v>1</v>
      </c>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row>
    <row r="125" customFormat="false" ht="12.75" hidden="false" customHeight="false" outlineLevel="0" collapsed="false">
      <c r="A125" s="211"/>
      <c r="B125" s="211"/>
      <c r="C125" s="207"/>
      <c r="D125" s="206"/>
      <c r="E125" s="208" t="n">
        <f aca="false">I125-J125</f>
        <v>-0.999505666246146</v>
      </c>
      <c r="F125" s="208"/>
      <c r="G125" s="208"/>
      <c r="H125" s="208" t="n">
        <f aca="false">10^-B125</f>
        <v>1</v>
      </c>
      <c r="I125" s="208" t="n">
        <f aca="false">L125*I$12+K125*E$18</f>
        <v>0.21</v>
      </c>
      <c r="J125" s="208" t="n">
        <f aca="false">H125-Kw/H125+L125*(M125*$B$11+N125*$C$11+O125*$D$11+P125*$E$11+Q125*$F$11+R125*$G$11+S125*$H$11)+K125*(T125*$B$17+U125*$C$17+S125*$D$17)</f>
        <v>1.20950566624615</v>
      </c>
      <c r="K125" s="209" t="n">
        <f aca="false">A125/(A125+$H$16)</f>
        <v>0</v>
      </c>
      <c r="L125" s="209" t="n">
        <f aca="false">$F$16/(A125+$H$16)</f>
        <v>1</v>
      </c>
      <c r="M125" s="209" t="n">
        <f aca="false">(R$4*$H125+2*R$5*$H125^2+3*R$6*$H125^3+4*R$7*$H125^4+5*R$8*$H125^5+6*R$9*$H125^6)/(1+R$4*$H125+R$5*$H125^2+R$6*$H125^3+R$7*$H125^4+R$8*$H125^5+R$9*$H125^6)</f>
        <v>5.47626551241841</v>
      </c>
      <c r="N125" s="209" t="n">
        <f aca="false">(S$4*$H125+2*S$5*$H125^2+3*S$6*$H125^3+4*S$7*$H125^4)/(1+S$4*$H125+S$5*$H125^2+S$6*$H125^3+S$7*$H125^4)</f>
        <v>2.9929380892308</v>
      </c>
      <c r="O125" s="209" t="n">
        <f aca="false">(T$4*$H125+2*T$5*$H125^2+3*T$6*$H125^3)/(1+T$4*$H125+T$5*$H125^2+T$6*$H125^3)</f>
        <v>1.9878468273637</v>
      </c>
      <c r="P125" s="209" t="n">
        <f aca="false">(U$4*$H125+2*U$5*$H125^2)/(1+U$4*$H125+U$5*$H125^2)</f>
        <v>0.999982501839305</v>
      </c>
      <c r="Q125" s="209" t="n">
        <f aca="false">(V$4*$H125+2*V$5*$H125^2)/(1+V$4*$H125+V$5*$H125^2)</f>
        <v>0.999999999429836</v>
      </c>
      <c r="R125" s="209" t="n">
        <f aca="false">(W$4*$H125+2*W$5*$H125^2)/(1+W$4*$H125+W$5*$H125^2)</f>
        <v>9.9999990000001E-008</v>
      </c>
      <c r="S125" s="209" t="n">
        <f aca="false">(X$4*$H125+2*X$5*$H125^2)/(1+X$4*$H125+X$5*$H125^2)</f>
        <v>1.99999949881302</v>
      </c>
      <c r="T125" s="210" t="n">
        <f aca="false">(R$12*$H125)/(1+R$12*$H125)</f>
        <v>9.99999000001E-007</v>
      </c>
      <c r="U125" s="210" t="n">
        <f aca="false">(S$12*$H125)/(1+S$12*$H125)</f>
        <v>1</v>
      </c>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row>
    <row r="126" customFormat="false" ht="12.75" hidden="false" customHeight="false" outlineLevel="0" collapsed="false">
      <c r="A126" s="211"/>
      <c r="B126" s="211"/>
      <c r="C126" s="207"/>
      <c r="D126" s="206"/>
      <c r="E126" s="208" t="n">
        <f aca="false">I126-J126</f>
        <v>-0.999505666246146</v>
      </c>
      <c r="F126" s="208"/>
      <c r="G126" s="208"/>
      <c r="H126" s="208" t="n">
        <f aca="false">10^-B126</f>
        <v>1</v>
      </c>
      <c r="I126" s="208" t="n">
        <f aca="false">L126*I$12+K126*E$18</f>
        <v>0.21</v>
      </c>
      <c r="J126" s="208" t="n">
        <f aca="false">H126-Kw/H126+L126*(M126*$B$11+N126*$C$11+O126*$D$11+P126*$E$11+Q126*$F$11+R126*$G$11+S126*$H$11)+K126*(T126*$B$17+U126*$C$17+S126*$D$17)</f>
        <v>1.20950566624615</v>
      </c>
      <c r="K126" s="209" t="n">
        <f aca="false">A126/(A126+$H$16)</f>
        <v>0</v>
      </c>
      <c r="L126" s="209" t="n">
        <f aca="false">$F$16/(A126+$H$16)</f>
        <v>1</v>
      </c>
      <c r="M126" s="209" t="n">
        <f aca="false">(R$4*$H126+2*R$5*$H126^2+3*R$6*$H126^3+4*R$7*$H126^4+5*R$8*$H126^5+6*R$9*$H126^6)/(1+R$4*$H126+R$5*$H126^2+R$6*$H126^3+R$7*$H126^4+R$8*$H126^5+R$9*$H126^6)</f>
        <v>5.47626551241841</v>
      </c>
      <c r="N126" s="209" t="n">
        <f aca="false">(S$4*$H126+2*S$5*$H126^2+3*S$6*$H126^3+4*S$7*$H126^4)/(1+S$4*$H126+S$5*$H126^2+S$6*$H126^3+S$7*$H126^4)</f>
        <v>2.9929380892308</v>
      </c>
      <c r="O126" s="209" t="n">
        <f aca="false">(T$4*$H126+2*T$5*$H126^2+3*T$6*$H126^3)/(1+T$4*$H126+T$5*$H126^2+T$6*$H126^3)</f>
        <v>1.9878468273637</v>
      </c>
      <c r="P126" s="209" t="n">
        <f aca="false">(U$4*$H126+2*U$5*$H126^2)/(1+U$4*$H126+U$5*$H126^2)</f>
        <v>0.999982501839305</v>
      </c>
      <c r="Q126" s="209" t="n">
        <f aca="false">(V$4*$H126+2*V$5*$H126^2)/(1+V$4*$H126+V$5*$H126^2)</f>
        <v>0.999999999429836</v>
      </c>
      <c r="R126" s="209" t="n">
        <f aca="false">(W$4*$H126+2*W$5*$H126^2)/(1+W$4*$H126+W$5*$H126^2)</f>
        <v>9.9999990000001E-008</v>
      </c>
      <c r="S126" s="209" t="n">
        <f aca="false">(X$4*$H126+2*X$5*$H126^2)/(1+X$4*$H126+X$5*$H126^2)</f>
        <v>1.99999949881302</v>
      </c>
      <c r="T126" s="210" t="n">
        <f aca="false">(R$12*$H126)/(1+R$12*$H126)</f>
        <v>9.99999000001E-007</v>
      </c>
      <c r="U126" s="210" t="n">
        <f aca="false">(S$12*$H126)/(1+S$12*$H126)</f>
        <v>1</v>
      </c>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row>
    <row r="127" customFormat="false" ht="12.75" hidden="false" customHeight="false" outlineLevel="0" collapsed="false">
      <c r="A127" s="211"/>
      <c r="B127" s="211"/>
      <c r="C127" s="207"/>
      <c r="D127" s="206"/>
      <c r="E127" s="208" t="n">
        <f aca="false">I127-J127</f>
        <v>-0.999505666246146</v>
      </c>
      <c r="F127" s="208"/>
      <c r="G127" s="208"/>
      <c r="H127" s="208" t="n">
        <f aca="false">10^-B127</f>
        <v>1</v>
      </c>
      <c r="I127" s="208" t="n">
        <f aca="false">L127*I$12+K127*E$18</f>
        <v>0.21</v>
      </c>
      <c r="J127" s="208" t="n">
        <f aca="false">H127-Kw/H127+L127*(M127*$B$11+N127*$C$11+O127*$D$11+P127*$E$11+Q127*$F$11+R127*$G$11+S127*$H$11)+K127*(T127*$B$17+U127*$C$17+S127*$D$17)</f>
        <v>1.20950566624615</v>
      </c>
      <c r="K127" s="209" t="n">
        <f aca="false">A127/(A127+$H$16)</f>
        <v>0</v>
      </c>
      <c r="L127" s="209" t="n">
        <f aca="false">$F$16/(A127+$H$16)</f>
        <v>1</v>
      </c>
      <c r="M127" s="209" t="n">
        <f aca="false">(R$4*$H127+2*R$5*$H127^2+3*R$6*$H127^3+4*R$7*$H127^4+5*R$8*$H127^5+6*R$9*$H127^6)/(1+R$4*$H127+R$5*$H127^2+R$6*$H127^3+R$7*$H127^4+R$8*$H127^5+R$9*$H127^6)</f>
        <v>5.47626551241841</v>
      </c>
      <c r="N127" s="209" t="n">
        <f aca="false">(S$4*$H127+2*S$5*$H127^2+3*S$6*$H127^3+4*S$7*$H127^4)/(1+S$4*$H127+S$5*$H127^2+S$6*$H127^3+S$7*$H127^4)</f>
        <v>2.9929380892308</v>
      </c>
      <c r="O127" s="209" t="n">
        <f aca="false">(T$4*$H127+2*T$5*$H127^2+3*T$6*$H127^3)/(1+T$4*$H127+T$5*$H127^2+T$6*$H127^3)</f>
        <v>1.9878468273637</v>
      </c>
      <c r="P127" s="209" t="n">
        <f aca="false">(U$4*$H127+2*U$5*$H127^2)/(1+U$4*$H127+U$5*$H127^2)</f>
        <v>0.999982501839305</v>
      </c>
      <c r="Q127" s="209" t="n">
        <f aca="false">(V$4*$H127+2*V$5*$H127^2)/(1+V$4*$H127+V$5*$H127^2)</f>
        <v>0.999999999429836</v>
      </c>
      <c r="R127" s="209" t="n">
        <f aca="false">(W$4*$H127+2*W$5*$H127^2)/(1+W$4*$H127+W$5*$H127^2)</f>
        <v>9.9999990000001E-008</v>
      </c>
      <c r="S127" s="209" t="n">
        <f aca="false">(X$4*$H127+2*X$5*$H127^2)/(1+X$4*$H127+X$5*$H127^2)</f>
        <v>1.99999949881302</v>
      </c>
      <c r="T127" s="210" t="n">
        <f aca="false">(R$12*$H127)/(1+R$12*$H127)</f>
        <v>9.99999000001E-007</v>
      </c>
      <c r="U127" s="210" t="n">
        <f aca="false">(S$12*$H127)/(1+S$12*$H127)</f>
        <v>1</v>
      </c>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row>
    <row r="128" customFormat="false" ht="12.75" hidden="false" customHeight="false" outlineLevel="0" collapsed="false">
      <c r="A128" s="211"/>
      <c r="B128" s="211"/>
      <c r="C128" s="207"/>
      <c r="D128" s="206"/>
      <c r="E128" s="208" t="n">
        <f aca="false">I128-J128</f>
        <v>-0.999505666246146</v>
      </c>
      <c r="F128" s="208"/>
      <c r="G128" s="208"/>
      <c r="H128" s="208" t="n">
        <f aca="false">10^-B128</f>
        <v>1</v>
      </c>
      <c r="I128" s="208" t="n">
        <f aca="false">L128*I$12+K128*E$18</f>
        <v>0.21</v>
      </c>
      <c r="J128" s="208" t="n">
        <f aca="false">H128-Kw/H128+L128*(M128*$B$11+N128*$C$11+O128*$D$11+P128*$E$11+Q128*$F$11+R128*$G$11+S128*$H$11)+K128*(T128*$B$17+U128*$C$17+S128*$D$17)</f>
        <v>1.20950566624615</v>
      </c>
      <c r="K128" s="209" t="n">
        <f aca="false">A128/(A128+$H$16)</f>
        <v>0</v>
      </c>
      <c r="L128" s="209" t="n">
        <f aca="false">$F$16/(A128+$H$16)</f>
        <v>1</v>
      </c>
      <c r="M128" s="209" t="n">
        <f aca="false">(R$4*$H128+2*R$5*$H128^2+3*R$6*$H128^3+4*R$7*$H128^4+5*R$8*$H128^5+6*R$9*$H128^6)/(1+R$4*$H128+R$5*$H128^2+R$6*$H128^3+R$7*$H128^4+R$8*$H128^5+R$9*$H128^6)</f>
        <v>5.47626551241841</v>
      </c>
      <c r="N128" s="209" t="n">
        <f aca="false">(S$4*$H128+2*S$5*$H128^2+3*S$6*$H128^3+4*S$7*$H128^4)/(1+S$4*$H128+S$5*$H128^2+S$6*$H128^3+S$7*$H128^4)</f>
        <v>2.9929380892308</v>
      </c>
      <c r="O128" s="209" t="n">
        <f aca="false">(T$4*$H128+2*T$5*$H128^2+3*T$6*$H128^3)/(1+T$4*$H128+T$5*$H128^2+T$6*$H128^3)</f>
        <v>1.9878468273637</v>
      </c>
      <c r="P128" s="209" t="n">
        <f aca="false">(U$4*$H128+2*U$5*$H128^2)/(1+U$4*$H128+U$5*$H128^2)</f>
        <v>0.999982501839305</v>
      </c>
      <c r="Q128" s="209" t="n">
        <f aca="false">(V$4*$H128+2*V$5*$H128^2)/(1+V$4*$H128+V$5*$H128^2)</f>
        <v>0.999999999429836</v>
      </c>
      <c r="R128" s="209" t="n">
        <f aca="false">(W$4*$H128+2*W$5*$H128^2)/(1+W$4*$H128+W$5*$H128^2)</f>
        <v>9.9999990000001E-008</v>
      </c>
      <c r="S128" s="209" t="n">
        <f aca="false">(X$4*$H128+2*X$5*$H128^2)/(1+X$4*$H128+X$5*$H128^2)</f>
        <v>1.99999949881302</v>
      </c>
      <c r="T128" s="210" t="n">
        <f aca="false">(R$12*$H128)/(1+R$12*$H128)</f>
        <v>9.99999000001E-007</v>
      </c>
      <c r="U128" s="210" t="n">
        <f aca="false">(S$12*$H128)/(1+S$12*$H128)</f>
        <v>1</v>
      </c>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row>
    <row r="129" customFormat="false" ht="12.75" hidden="false" customHeight="false" outlineLevel="0" collapsed="false">
      <c r="A129" s="211"/>
      <c r="B129" s="211"/>
      <c r="C129" s="207"/>
      <c r="D129" s="206"/>
      <c r="E129" s="208" t="n">
        <f aca="false">I129-J129</f>
        <v>-0.999505666246146</v>
      </c>
      <c r="F129" s="208"/>
      <c r="G129" s="208"/>
      <c r="H129" s="208" t="n">
        <f aca="false">10^-B129</f>
        <v>1</v>
      </c>
      <c r="I129" s="208" t="n">
        <f aca="false">L129*I$12+K129*E$18</f>
        <v>0.21</v>
      </c>
      <c r="J129" s="208" t="n">
        <f aca="false">H129-Kw/H129+L129*(M129*$B$11+N129*$C$11+O129*$D$11+P129*$E$11+Q129*$F$11+R129*$G$11+S129*$H$11)+K129*(T129*$B$17+U129*$C$17+S129*$D$17)</f>
        <v>1.20950566624615</v>
      </c>
      <c r="K129" s="209" t="n">
        <f aca="false">A129/(A129+$H$16)</f>
        <v>0</v>
      </c>
      <c r="L129" s="209" t="n">
        <f aca="false">$F$16/(A129+$H$16)</f>
        <v>1</v>
      </c>
      <c r="M129" s="209" t="n">
        <f aca="false">(R$4*$H129+2*R$5*$H129^2+3*R$6*$H129^3+4*R$7*$H129^4+5*R$8*$H129^5+6*R$9*$H129^6)/(1+R$4*$H129+R$5*$H129^2+R$6*$H129^3+R$7*$H129^4+R$8*$H129^5+R$9*$H129^6)</f>
        <v>5.47626551241841</v>
      </c>
      <c r="N129" s="209" t="n">
        <f aca="false">(S$4*$H129+2*S$5*$H129^2+3*S$6*$H129^3+4*S$7*$H129^4)/(1+S$4*$H129+S$5*$H129^2+S$6*$H129^3+S$7*$H129^4)</f>
        <v>2.9929380892308</v>
      </c>
      <c r="O129" s="209" t="n">
        <f aca="false">(T$4*$H129+2*T$5*$H129^2+3*T$6*$H129^3)/(1+T$4*$H129+T$5*$H129^2+T$6*$H129^3)</f>
        <v>1.9878468273637</v>
      </c>
      <c r="P129" s="209" t="n">
        <f aca="false">(U$4*$H129+2*U$5*$H129^2)/(1+U$4*$H129+U$5*$H129^2)</f>
        <v>0.999982501839305</v>
      </c>
      <c r="Q129" s="209" t="n">
        <f aca="false">(V$4*$H129+2*V$5*$H129^2)/(1+V$4*$H129+V$5*$H129^2)</f>
        <v>0.999999999429836</v>
      </c>
      <c r="R129" s="209" t="n">
        <f aca="false">(W$4*$H129+2*W$5*$H129^2)/(1+W$4*$H129+W$5*$H129^2)</f>
        <v>9.9999990000001E-008</v>
      </c>
      <c r="S129" s="209" t="n">
        <f aca="false">(X$4*$H129+2*X$5*$H129^2)/(1+X$4*$H129+X$5*$H129^2)</f>
        <v>1.99999949881302</v>
      </c>
      <c r="T129" s="210" t="n">
        <f aca="false">(R$12*$H129)/(1+R$12*$H129)</f>
        <v>9.99999000001E-007</v>
      </c>
      <c r="U129" s="210" t="n">
        <f aca="false">(S$12*$H129)/(1+S$12*$H129)</f>
        <v>1</v>
      </c>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row>
    <row r="130" customFormat="false" ht="12.75" hidden="false" customHeight="false" outlineLevel="0" collapsed="false">
      <c r="A130" s="211"/>
      <c r="B130" s="211"/>
      <c r="C130" s="207"/>
      <c r="D130" s="206"/>
      <c r="E130" s="208" t="n">
        <f aca="false">I130-J130</f>
        <v>-0.999505666246146</v>
      </c>
      <c r="F130" s="208"/>
      <c r="G130" s="208"/>
      <c r="H130" s="208" t="n">
        <f aca="false">10^-B130</f>
        <v>1</v>
      </c>
      <c r="I130" s="208" t="n">
        <f aca="false">L130*I$12+K130*E$18</f>
        <v>0.21</v>
      </c>
      <c r="J130" s="208" t="n">
        <f aca="false">H130-Kw/H130+L130*(M130*$B$11+N130*$C$11+O130*$D$11+P130*$E$11+Q130*$F$11+R130*$G$11+S130*$H$11)+K130*(T130*$B$17+U130*$C$17+S130*$D$17)</f>
        <v>1.20950566624615</v>
      </c>
      <c r="K130" s="209" t="n">
        <f aca="false">A130/(A130+$H$16)</f>
        <v>0</v>
      </c>
      <c r="L130" s="209" t="n">
        <f aca="false">$F$16/(A130+$H$16)</f>
        <v>1</v>
      </c>
      <c r="M130" s="209" t="n">
        <f aca="false">(R$4*$H130+2*R$5*$H130^2+3*R$6*$H130^3+4*R$7*$H130^4+5*R$8*$H130^5+6*R$9*$H130^6)/(1+R$4*$H130+R$5*$H130^2+R$6*$H130^3+R$7*$H130^4+R$8*$H130^5+R$9*$H130^6)</f>
        <v>5.47626551241841</v>
      </c>
      <c r="N130" s="209" t="n">
        <f aca="false">(S$4*$H130+2*S$5*$H130^2+3*S$6*$H130^3+4*S$7*$H130^4)/(1+S$4*$H130+S$5*$H130^2+S$6*$H130^3+S$7*$H130^4)</f>
        <v>2.9929380892308</v>
      </c>
      <c r="O130" s="209" t="n">
        <f aca="false">(T$4*$H130+2*T$5*$H130^2+3*T$6*$H130^3)/(1+T$4*$H130+T$5*$H130^2+T$6*$H130^3)</f>
        <v>1.9878468273637</v>
      </c>
      <c r="P130" s="209" t="n">
        <f aca="false">(U$4*$H130+2*U$5*$H130^2)/(1+U$4*$H130+U$5*$H130^2)</f>
        <v>0.999982501839305</v>
      </c>
      <c r="Q130" s="209" t="n">
        <f aca="false">(V$4*$H130+2*V$5*$H130^2)/(1+V$4*$H130+V$5*$H130^2)</f>
        <v>0.999999999429836</v>
      </c>
      <c r="R130" s="209" t="n">
        <f aca="false">(W$4*$H130+2*W$5*$H130^2)/(1+W$4*$H130+W$5*$H130^2)</f>
        <v>9.9999990000001E-008</v>
      </c>
      <c r="S130" s="209" t="n">
        <f aca="false">(X$4*$H130+2*X$5*$H130^2)/(1+X$4*$H130+X$5*$H130^2)</f>
        <v>1.99999949881302</v>
      </c>
      <c r="T130" s="210" t="n">
        <f aca="false">(R$12*$H130)/(1+R$12*$H130)</f>
        <v>9.99999000001E-007</v>
      </c>
      <c r="U130" s="210" t="n">
        <f aca="false">(S$12*$H130)/(1+S$12*$H130)</f>
        <v>1</v>
      </c>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row>
    <row r="131" customFormat="false" ht="12.75" hidden="false" customHeight="false" outlineLevel="0" collapsed="false">
      <c r="A131" s="211"/>
      <c r="B131" s="211"/>
      <c r="C131" s="207"/>
      <c r="D131" s="206"/>
      <c r="E131" s="208" t="n">
        <f aca="false">I131-J131</f>
        <v>-0.999505666246146</v>
      </c>
      <c r="F131" s="208"/>
      <c r="G131" s="208"/>
      <c r="H131" s="208" t="n">
        <f aca="false">10^-B131</f>
        <v>1</v>
      </c>
      <c r="I131" s="208" t="n">
        <f aca="false">L131*I$12+K131*E$18</f>
        <v>0.21</v>
      </c>
      <c r="J131" s="208" t="n">
        <f aca="false">H131-Kw/H131+L131*(M131*$B$11+N131*$C$11+O131*$D$11+P131*$E$11+Q131*$F$11+R131*$G$11+S131*$H$11)+K131*(T131*$B$17+U131*$C$17+S131*$D$17)</f>
        <v>1.20950566624615</v>
      </c>
      <c r="K131" s="209" t="n">
        <f aca="false">A131/(A131+$H$16)</f>
        <v>0</v>
      </c>
      <c r="L131" s="209" t="n">
        <f aca="false">$F$16/(A131+$H$16)</f>
        <v>1</v>
      </c>
      <c r="M131" s="209" t="n">
        <f aca="false">(R$4*$H131+2*R$5*$H131^2+3*R$6*$H131^3+4*R$7*$H131^4+5*R$8*$H131^5+6*R$9*$H131^6)/(1+R$4*$H131+R$5*$H131^2+R$6*$H131^3+R$7*$H131^4+R$8*$H131^5+R$9*$H131^6)</f>
        <v>5.47626551241841</v>
      </c>
      <c r="N131" s="209" t="n">
        <f aca="false">(S$4*$H131+2*S$5*$H131^2+3*S$6*$H131^3+4*S$7*$H131^4)/(1+S$4*$H131+S$5*$H131^2+S$6*$H131^3+S$7*$H131^4)</f>
        <v>2.9929380892308</v>
      </c>
      <c r="O131" s="209" t="n">
        <f aca="false">(T$4*$H131+2*T$5*$H131^2+3*T$6*$H131^3)/(1+T$4*$H131+T$5*$H131^2+T$6*$H131^3)</f>
        <v>1.9878468273637</v>
      </c>
      <c r="P131" s="209" t="n">
        <f aca="false">(U$4*$H131+2*U$5*$H131^2)/(1+U$4*$H131+U$5*$H131^2)</f>
        <v>0.999982501839305</v>
      </c>
      <c r="Q131" s="209" t="n">
        <f aca="false">(V$4*$H131+2*V$5*$H131^2)/(1+V$4*$H131+V$5*$H131^2)</f>
        <v>0.999999999429836</v>
      </c>
      <c r="R131" s="209" t="n">
        <f aca="false">(W$4*$H131+2*W$5*$H131^2)/(1+W$4*$H131+W$5*$H131^2)</f>
        <v>9.9999990000001E-008</v>
      </c>
      <c r="S131" s="209" t="n">
        <f aca="false">(X$4*$H131+2*X$5*$H131^2)/(1+X$4*$H131+X$5*$H131^2)</f>
        <v>1.99999949881302</v>
      </c>
      <c r="T131" s="210" t="n">
        <f aca="false">(R$12*$H131)/(1+R$12*$H131)</f>
        <v>9.99999000001E-007</v>
      </c>
      <c r="U131" s="210" t="n">
        <f aca="false">(S$12*$H131)/(1+S$12*$H131)</f>
        <v>1</v>
      </c>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row>
    <row r="132" customFormat="false" ht="12.75" hidden="false" customHeight="false" outlineLevel="0" collapsed="false">
      <c r="A132" s="211"/>
      <c r="B132" s="211"/>
      <c r="C132" s="207"/>
      <c r="D132" s="206"/>
      <c r="E132" s="208" t="n">
        <f aca="false">I132-J132</f>
        <v>-0.999505666246146</v>
      </c>
      <c r="F132" s="208"/>
      <c r="G132" s="208"/>
      <c r="H132" s="208" t="n">
        <f aca="false">10^-B132</f>
        <v>1</v>
      </c>
      <c r="I132" s="208" t="n">
        <f aca="false">L132*I$12+K132*E$18</f>
        <v>0.21</v>
      </c>
      <c r="J132" s="208" t="n">
        <f aca="false">H132-Kw/H132+L132*(M132*$B$11+N132*$C$11+O132*$D$11+P132*$E$11+Q132*$F$11+R132*$G$11+S132*$H$11)+K132*(T132*$B$17+U132*$C$17+S132*$D$17)</f>
        <v>1.20950566624615</v>
      </c>
      <c r="K132" s="209" t="n">
        <f aca="false">A132/(A132+$H$16)</f>
        <v>0</v>
      </c>
      <c r="L132" s="209" t="n">
        <f aca="false">$F$16/(A132+$H$16)</f>
        <v>1</v>
      </c>
      <c r="M132" s="209" t="n">
        <f aca="false">(R$4*$H132+2*R$5*$H132^2+3*R$6*$H132^3+4*R$7*$H132^4+5*R$8*$H132^5+6*R$9*$H132^6)/(1+R$4*$H132+R$5*$H132^2+R$6*$H132^3+R$7*$H132^4+R$8*$H132^5+R$9*$H132^6)</f>
        <v>5.47626551241841</v>
      </c>
      <c r="N132" s="209" t="n">
        <f aca="false">(S$4*$H132+2*S$5*$H132^2+3*S$6*$H132^3+4*S$7*$H132^4)/(1+S$4*$H132+S$5*$H132^2+S$6*$H132^3+S$7*$H132^4)</f>
        <v>2.9929380892308</v>
      </c>
      <c r="O132" s="209" t="n">
        <f aca="false">(T$4*$H132+2*T$5*$H132^2+3*T$6*$H132^3)/(1+T$4*$H132+T$5*$H132^2+T$6*$H132^3)</f>
        <v>1.9878468273637</v>
      </c>
      <c r="P132" s="209" t="n">
        <f aca="false">(U$4*$H132+2*U$5*$H132^2)/(1+U$4*$H132+U$5*$H132^2)</f>
        <v>0.999982501839305</v>
      </c>
      <c r="Q132" s="209" t="n">
        <f aca="false">(V$4*$H132+2*V$5*$H132^2)/(1+V$4*$H132+V$5*$H132^2)</f>
        <v>0.999999999429836</v>
      </c>
      <c r="R132" s="209" t="n">
        <f aca="false">(W$4*$H132+2*W$5*$H132^2)/(1+W$4*$H132+W$5*$H132^2)</f>
        <v>9.9999990000001E-008</v>
      </c>
      <c r="S132" s="209" t="n">
        <f aca="false">(X$4*$H132+2*X$5*$H132^2)/(1+X$4*$H132+X$5*$H132^2)</f>
        <v>1.99999949881302</v>
      </c>
      <c r="T132" s="210" t="n">
        <f aca="false">(R$12*$H132)/(1+R$12*$H132)</f>
        <v>9.99999000001E-007</v>
      </c>
      <c r="U132" s="210" t="n">
        <f aca="false">(S$12*$H132)/(1+S$12*$H132)</f>
        <v>1</v>
      </c>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row>
    <row r="133" customFormat="false" ht="12.75" hidden="false" customHeight="false" outlineLevel="0" collapsed="false">
      <c r="A133" s="211"/>
      <c r="B133" s="211"/>
      <c r="C133" s="207"/>
      <c r="D133" s="206"/>
      <c r="E133" s="208" t="n">
        <f aca="false">I133-J133</f>
        <v>-0.999505666246146</v>
      </c>
      <c r="F133" s="208"/>
      <c r="G133" s="208"/>
      <c r="H133" s="208" t="n">
        <f aca="false">10^-B133</f>
        <v>1</v>
      </c>
      <c r="I133" s="208" t="n">
        <f aca="false">L133*I$12+K133*E$18</f>
        <v>0.21</v>
      </c>
      <c r="J133" s="208" t="n">
        <f aca="false">H133-Kw/H133+L133*(M133*$B$11+N133*$C$11+O133*$D$11+P133*$E$11+Q133*$F$11+R133*$G$11+S133*$H$11)+K133*(T133*$B$17+U133*$C$17+S133*$D$17)</f>
        <v>1.20950566624615</v>
      </c>
      <c r="K133" s="209" t="n">
        <f aca="false">A133/(A133+$H$16)</f>
        <v>0</v>
      </c>
      <c r="L133" s="209" t="n">
        <f aca="false">$F$16/(A133+$H$16)</f>
        <v>1</v>
      </c>
      <c r="M133" s="209" t="n">
        <f aca="false">(R$4*$H133+2*R$5*$H133^2+3*R$6*$H133^3+4*R$7*$H133^4+5*R$8*$H133^5+6*R$9*$H133^6)/(1+R$4*$H133+R$5*$H133^2+R$6*$H133^3+R$7*$H133^4+R$8*$H133^5+R$9*$H133^6)</f>
        <v>5.47626551241841</v>
      </c>
      <c r="N133" s="209" t="n">
        <f aca="false">(S$4*$H133+2*S$5*$H133^2+3*S$6*$H133^3+4*S$7*$H133^4)/(1+S$4*$H133+S$5*$H133^2+S$6*$H133^3+S$7*$H133^4)</f>
        <v>2.9929380892308</v>
      </c>
      <c r="O133" s="209" t="n">
        <f aca="false">(T$4*$H133+2*T$5*$H133^2+3*T$6*$H133^3)/(1+T$4*$H133+T$5*$H133^2+T$6*$H133^3)</f>
        <v>1.9878468273637</v>
      </c>
      <c r="P133" s="209" t="n">
        <f aca="false">(U$4*$H133+2*U$5*$H133^2)/(1+U$4*$H133+U$5*$H133^2)</f>
        <v>0.999982501839305</v>
      </c>
      <c r="Q133" s="209" t="n">
        <f aca="false">(V$4*$H133+2*V$5*$H133^2)/(1+V$4*$H133+V$5*$H133^2)</f>
        <v>0.999999999429836</v>
      </c>
      <c r="R133" s="209" t="n">
        <f aca="false">(W$4*$H133+2*W$5*$H133^2)/(1+W$4*$H133+W$5*$H133^2)</f>
        <v>9.9999990000001E-008</v>
      </c>
      <c r="S133" s="209" t="n">
        <f aca="false">(X$4*$H133+2*X$5*$H133^2)/(1+X$4*$H133+X$5*$H133^2)</f>
        <v>1.99999949881302</v>
      </c>
      <c r="T133" s="210" t="n">
        <f aca="false">(R$12*$H133)/(1+R$12*$H133)</f>
        <v>9.99999000001E-007</v>
      </c>
      <c r="U133" s="210" t="n">
        <f aca="false">(S$12*$H133)/(1+S$12*$H133)</f>
        <v>1</v>
      </c>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row>
    <row r="134" customFormat="false" ht="12.75" hidden="false" customHeight="false" outlineLevel="0" collapsed="false">
      <c r="A134" s="211"/>
      <c r="B134" s="211"/>
      <c r="C134" s="207"/>
      <c r="D134" s="206"/>
      <c r="E134" s="208" t="n">
        <f aca="false">I134-J134</f>
        <v>-0.999505666246146</v>
      </c>
      <c r="F134" s="208"/>
      <c r="G134" s="208"/>
      <c r="H134" s="208" t="n">
        <f aca="false">10^-B134</f>
        <v>1</v>
      </c>
      <c r="I134" s="208" t="n">
        <f aca="false">L134*I$12+K134*E$18</f>
        <v>0.21</v>
      </c>
      <c r="J134" s="208" t="n">
        <f aca="false">H134-Kw/H134+L134*(M134*$B$11+N134*$C$11+O134*$D$11+P134*$E$11+Q134*$F$11+R134*$G$11+S134*$H$11)+K134*(T134*$B$17+U134*$C$17+S134*$D$17)</f>
        <v>1.20950566624615</v>
      </c>
      <c r="K134" s="209" t="n">
        <f aca="false">A134/(A134+$H$16)</f>
        <v>0</v>
      </c>
      <c r="L134" s="209" t="n">
        <f aca="false">$F$16/(A134+$H$16)</f>
        <v>1</v>
      </c>
      <c r="M134" s="209" t="n">
        <f aca="false">(R$4*$H134+2*R$5*$H134^2+3*R$6*$H134^3+4*R$7*$H134^4+5*R$8*$H134^5+6*R$9*$H134^6)/(1+R$4*$H134+R$5*$H134^2+R$6*$H134^3+R$7*$H134^4+R$8*$H134^5+R$9*$H134^6)</f>
        <v>5.47626551241841</v>
      </c>
      <c r="N134" s="209" t="n">
        <f aca="false">(S$4*$H134+2*S$5*$H134^2+3*S$6*$H134^3+4*S$7*$H134^4)/(1+S$4*$H134+S$5*$H134^2+S$6*$H134^3+S$7*$H134^4)</f>
        <v>2.9929380892308</v>
      </c>
      <c r="O134" s="209" t="n">
        <f aca="false">(T$4*$H134+2*T$5*$H134^2+3*T$6*$H134^3)/(1+T$4*$H134+T$5*$H134^2+T$6*$H134^3)</f>
        <v>1.9878468273637</v>
      </c>
      <c r="P134" s="209" t="n">
        <f aca="false">(U$4*$H134+2*U$5*$H134^2)/(1+U$4*$H134+U$5*$H134^2)</f>
        <v>0.999982501839305</v>
      </c>
      <c r="Q134" s="209" t="n">
        <f aca="false">(V$4*$H134+2*V$5*$H134^2)/(1+V$4*$H134+V$5*$H134^2)</f>
        <v>0.999999999429836</v>
      </c>
      <c r="R134" s="209" t="n">
        <f aca="false">(W$4*$H134+2*W$5*$H134^2)/(1+W$4*$H134+W$5*$H134^2)</f>
        <v>9.9999990000001E-008</v>
      </c>
      <c r="S134" s="209" t="n">
        <f aca="false">(X$4*$H134+2*X$5*$H134^2)/(1+X$4*$H134+X$5*$H134^2)</f>
        <v>1.99999949881302</v>
      </c>
      <c r="T134" s="210" t="n">
        <f aca="false">(R$12*$H134)/(1+R$12*$H134)</f>
        <v>9.99999000001E-007</v>
      </c>
      <c r="U134" s="210" t="n">
        <f aca="false">(S$12*$H134)/(1+S$12*$H134)</f>
        <v>1</v>
      </c>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row>
    <row r="135" customFormat="false" ht="12.75" hidden="false" customHeight="false" outlineLevel="0" collapsed="false">
      <c r="A135" s="211"/>
      <c r="B135" s="211"/>
      <c r="C135" s="207"/>
      <c r="D135" s="206"/>
      <c r="E135" s="208" t="n">
        <f aca="false">I135-J135</f>
        <v>-0.999505666246146</v>
      </c>
      <c r="F135" s="208"/>
      <c r="G135" s="208"/>
      <c r="H135" s="208" t="n">
        <f aca="false">10^-B135</f>
        <v>1</v>
      </c>
      <c r="I135" s="208" t="n">
        <f aca="false">L135*I$12+K135*E$18</f>
        <v>0.21</v>
      </c>
      <c r="J135" s="208" t="n">
        <f aca="false">H135-Kw/H135+L135*(M135*$B$11+N135*$C$11+O135*$D$11+P135*$E$11+Q135*$F$11+R135*$G$11+S135*$H$11)+K135*(T135*$B$17+U135*$C$17+S135*$D$17)</f>
        <v>1.20950566624615</v>
      </c>
      <c r="K135" s="209" t="n">
        <f aca="false">A135/(A135+$H$16)</f>
        <v>0</v>
      </c>
      <c r="L135" s="209" t="n">
        <f aca="false">$F$16/(A135+$H$16)</f>
        <v>1</v>
      </c>
      <c r="M135" s="209" t="n">
        <f aca="false">(R$4*$H135+2*R$5*$H135^2+3*R$6*$H135^3+4*R$7*$H135^4+5*R$8*$H135^5+6*R$9*$H135^6)/(1+R$4*$H135+R$5*$H135^2+R$6*$H135^3+R$7*$H135^4+R$8*$H135^5+R$9*$H135^6)</f>
        <v>5.47626551241841</v>
      </c>
      <c r="N135" s="209" t="n">
        <f aca="false">(S$4*$H135+2*S$5*$H135^2+3*S$6*$H135^3+4*S$7*$H135^4)/(1+S$4*$H135+S$5*$H135^2+S$6*$H135^3+S$7*$H135^4)</f>
        <v>2.9929380892308</v>
      </c>
      <c r="O135" s="209" t="n">
        <f aca="false">(T$4*$H135+2*T$5*$H135^2+3*T$6*$H135^3)/(1+T$4*$H135+T$5*$H135^2+T$6*$H135^3)</f>
        <v>1.9878468273637</v>
      </c>
      <c r="P135" s="209" t="n">
        <f aca="false">(U$4*$H135+2*U$5*$H135^2)/(1+U$4*$H135+U$5*$H135^2)</f>
        <v>0.999982501839305</v>
      </c>
      <c r="Q135" s="209" t="n">
        <f aca="false">(V$4*$H135+2*V$5*$H135^2)/(1+V$4*$H135+V$5*$H135^2)</f>
        <v>0.999999999429836</v>
      </c>
      <c r="R135" s="209" t="n">
        <f aca="false">(W$4*$H135+2*W$5*$H135^2)/(1+W$4*$H135+W$5*$H135^2)</f>
        <v>9.9999990000001E-008</v>
      </c>
      <c r="S135" s="209" t="n">
        <f aca="false">(X$4*$H135+2*X$5*$H135^2)/(1+X$4*$H135+X$5*$H135^2)</f>
        <v>1.99999949881302</v>
      </c>
      <c r="T135" s="210" t="n">
        <f aca="false">(R$12*$H135)/(1+R$12*$H135)</f>
        <v>9.99999000001E-007</v>
      </c>
      <c r="U135" s="210" t="n">
        <f aca="false">(S$12*$H135)/(1+S$12*$H135)</f>
        <v>1</v>
      </c>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row>
    <row r="136" customFormat="false" ht="12.75" hidden="false" customHeight="false" outlineLevel="0" collapsed="false">
      <c r="A136" s="211"/>
      <c r="B136" s="211"/>
      <c r="C136" s="207"/>
      <c r="D136" s="206"/>
      <c r="E136" s="208" t="n">
        <f aca="false">I136-J136</f>
        <v>-0.999505666246146</v>
      </c>
      <c r="F136" s="208"/>
      <c r="G136" s="208"/>
      <c r="H136" s="208" t="n">
        <f aca="false">10^-B136</f>
        <v>1</v>
      </c>
      <c r="I136" s="208" t="n">
        <f aca="false">L136*I$12+K136*E$18</f>
        <v>0.21</v>
      </c>
      <c r="J136" s="208" t="n">
        <f aca="false">H136-Kw/H136+L136*(M136*$B$11+N136*$C$11+O136*$D$11+P136*$E$11+Q136*$F$11+R136*$G$11+S136*$H$11)+K136*(T136*$B$17+U136*$C$17+S136*$D$17)</f>
        <v>1.20950566624615</v>
      </c>
      <c r="K136" s="209" t="n">
        <f aca="false">A136/(A136+$H$16)</f>
        <v>0</v>
      </c>
      <c r="L136" s="209" t="n">
        <f aca="false">$F$16/(A136+$H$16)</f>
        <v>1</v>
      </c>
      <c r="M136" s="209" t="n">
        <f aca="false">(R$4*$H136+2*R$5*$H136^2+3*R$6*$H136^3+4*R$7*$H136^4+5*R$8*$H136^5+6*R$9*$H136^6)/(1+R$4*$H136+R$5*$H136^2+R$6*$H136^3+R$7*$H136^4+R$8*$H136^5+R$9*$H136^6)</f>
        <v>5.47626551241841</v>
      </c>
      <c r="N136" s="209" t="n">
        <f aca="false">(S$4*$H136+2*S$5*$H136^2+3*S$6*$H136^3+4*S$7*$H136^4)/(1+S$4*$H136+S$5*$H136^2+S$6*$H136^3+S$7*$H136^4)</f>
        <v>2.9929380892308</v>
      </c>
      <c r="O136" s="209" t="n">
        <f aca="false">(T$4*$H136+2*T$5*$H136^2+3*T$6*$H136^3)/(1+T$4*$H136+T$5*$H136^2+T$6*$H136^3)</f>
        <v>1.9878468273637</v>
      </c>
      <c r="P136" s="209" t="n">
        <f aca="false">(U$4*$H136+2*U$5*$H136^2)/(1+U$4*$H136+U$5*$H136^2)</f>
        <v>0.999982501839305</v>
      </c>
      <c r="Q136" s="209" t="n">
        <f aca="false">(V$4*$H136+2*V$5*$H136^2)/(1+V$4*$H136+V$5*$H136^2)</f>
        <v>0.999999999429836</v>
      </c>
      <c r="R136" s="209" t="n">
        <f aca="false">(W$4*$H136+2*W$5*$H136^2)/(1+W$4*$H136+W$5*$H136^2)</f>
        <v>9.9999990000001E-008</v>
      </c>
      <c r="S136" s="209" t="n">
        <f aca="false">(X$4*$H136+2*X$5*$H136^2)/(1+X$4*$H136+X$5*$H136^2)</f>
        <v>1.99999949881302</v>
      </c>
      <c r="T136" s="210" t="n">
        <f aca="false">(R$12*$H136)/(1+R$12*$H136)</f>
        <v>9.99999000001E-007</v>
      </c>
      <c r="U136" s="210" t="n">
        <f aca="false">(S$12*$H136)/(1+S$12*$H136)</f>
        <v>1</v>
      </c>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row>
    <row r="137" customFormat="false" ht="12.75" hidden="false" customHeight="false" outlineLevel="0" collapsed="false">
      <c r="A137" s="211"/>
      <c r="B137" s="211"/>
      <c r="C137" s="207"/>
      <c r="D137" s="206"/>
      <c r="E137" s="208" t="n">
        <f aca="false">I137-J137</f>
        <v>-0.999505666246146</v>
      </c>
      <c r="F137" s="208"/>
      <c r="G137" s="208"/>
      <c r="H137" s="208" t="n">
        <f aca="false">10^-B137</f>
        <v>1</v>
      </c>
      <c r="I137" s="208" t="n">
        <f aca="false">L137*I$12+K137*E$18</f>
        <v>0.21</v>
      </c>
      <c r="J137" s="208" t="n">
        <f aca="false">H137-Kw/H137+L137*(M137*$B$11+N137*$C$11+O137*$D$11+P137*$E$11+Q137*$F$11+R137*$G$11+S137*$H$11)+K137*(T137*$B$17+U137*$C$17+S137*$D$17)</f>
        <v>1.20950566624615</v>
      </c>
      <c r="K137" s="209" t="n">
        <f aca="false">A137/(A137+$H$16)</f>
        <v>0</v>
      </c>
      <c r="L137" s="209" t="n">
        <f aca="false">$F$16/(A137+$H$16)</f>
        <v>1</v>
      </c>
      <c r="M137" s="209" t="n">
        <f aca="false">(R$4*$H137+2*R$5*$H137^2+3*R$6*$H137^3+4*R$7*$H137^4+5*R$8*$H137^5+6*R$9*$H137^6)/(1+R$4*$H137+R$5*$H137^2+R$6*$H137^3+R$7*$H137^4+R$8*$H137^5+R$9*$H137^6)</f>
        <v>5.47626551241841</v>
      </c>
      <c r="N137" s="209" t="n">
        <f aca="false">(S$4*$H137+2*S$5*$H137^2+3*S$6*$H137^3+4*S$7*$H137^4)/(1+S$4*$H137+S$5*$H137^2+S$6*$H137^3+S$7*$H137^4)</f>
        <v>2.9929380892308</v>
      </c>
      <c r="O137" s="209" t="n">
        <f aca="false">(T$4*$H137+2*T$5*$H137^2+3*T$6*$H137^3)/(1+T$4*$H137+T$5*$H137^2+T$6*$H137^3)</f>
        <v>1.9878468273637</v>
      </c>
      <c r="P137" s="209" t="n">
        <f aca="false">(U$4*$H137+2*U$5*$H137^2)/(1+U$4*$H137+U$5*$H137^2)</f>
        <v>0.999982501839305</v>
      </c>
      <c r="Q137" s="209" t="n">
        <f aca="false">(V$4*$H137+2*V$5*$H137^2)/(1+V$4*$H137+V$5*$H137^2)</f>
        <v>0.999999999429836</v>
      </c>
      <c r="R137" s="209" t="n">
        <f aca="false">(W$4*$H137+2*W$5*$H137^2)/(1+W$4*$H137+W$5*$H137^2)</f>
        <v>9.9999990000001E-008</v>
      </c>
      <c r="S137" s="209" t="n">
        <f aca="false">(X$4*$H137+2*X$5*$H137^2)/(1+X$4*$H137+X$5*$H137^2)</f>
        <v>1.99999949881302</v>
      </c>
      <c r="T137" s="210" t="n">
        <f aca="false">(R$12*$H137)/(1+R$12*$H137)</f>
        <v>9.99999000001E-007</v>
      </c>
      <c r="U137" s="210" t="n">
        <f aca="false">(S$12*$H137)/(1+S$12*$H137)</f>
        <v>1</v>
      </c>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row>
    <row r="138" customFormat="false" ht="12.75" hidden="false" customHeight="false" outlineLevel="0" collapsed="false">
      <c r="A138" s="211"/>
      <c r="B138" s="211"/>
      <c r="C138" s="207"/>
      <c r="D138" s="206"/>
      <c r="E138" s="208" t="n">
        <f aca="false">I138-J138</f>
        <v>-0.999505666246146</v>
      </c>
      <c r="F138" s="208"/>
      <c r="G138" s="208"/>
      <c r="H138" s="208" t="n">
        <f aca="false">10^-B138</f>
        <v>1</v>
      </c>
      <c r="I138" s="208" t="n">
        <f aca="false">L138*I$12+K138*E$18</f>
        <v>0.21</v>
      </c>
      <c r="J138" s="208" t="n">
        <f aca="false">H138-Kw/H138+L138*(M138*$B$11+N138*$C$11+O138*$D$11+P138*$E$11+Q138*$F$11+R138*$G$11+S138*$H$11)+K138*(T138*$B$17+U138*$C$17+S138*$D$17)</f>
        <v>1.20950566624615</v>
      </c>
      <c r="K138" s="209" t="n">
        <f aca="false">A138/(A138+$H$16)</f>
        <v>0</v>
      </c>
      <c r="L138" s="209" t="n">
        <f aca="false">$F$16/(A138+$H$16)</f>
        <v>1</v>
      </c>
      <c r="M138" s="209" t="n">
        <f aca="false">(R$4*$H138+2*R$5*$H138^2+3*R$6*$H138^3+4*R$7*$H138^4+5*R$8*$H138^5+6*R$9*$H138^6)/(1+R$4*$H138+R$5*$H138^2+R$6*$H138^3+R$7*$H138^4+R$8*$H138^5+R$9*$H138^6)</f>
        <v>5.47626551241841</v>
      </c>
      <c r="N138" s="209" t="n">
        <f aca="false">(S$4*$H138+2*S$5*$H138^2+3*S$6*$H138^3+4*S$7*$H138^4)/(1+S$4*$H138+S$5*$H138^2+S$6*$H138^3+S$7*$H138^4)</f>
        <v>2.9929380892308</v>
      </c>
      <c r="O138" s="209" t="n">
        <f aca="false">(T$4*$H138+2*T$5*$H138^2+3*T$6*$H138^3)/(1+T$4*$H138+T$5*$H138^2+T$6*$H138^3)</f>
        <v>1.9878468273637</v>
      </c>
      <c r="P138" s="209" t="n">
        <f aca="false">(U$4*$H138+2*U$5*$H138^2)/(1+U$4*$H138+U$5*$H138^2)</f>
        <v>0.999982501839305</v>
      </c>
      <c r="Q138" s="209" t="n">
        <f aca="false">(V$4*$H138+2*V$5*$H138^2)/(1+V$4*$H138+V$5*$H138^2)</f>
        <v>0.999999999429836</v>
      </c>
      <c r="R138" s="209" t="n">
        <f aca="false">(W$4*$H138+2*W$5*$H138^2)/(1+W$4*$H138+W$5*$H138^2)</f>
        <v>9.9999990000001E-008</v>
      </c>
      <c r="S138" s="209" t="n">
        <f aca="false">(X$4*$H138+2*X$5*$H138^2)/(1+X$4*$H138+X$5*$H138^2)</f>
        <v>1.99999949881302</v>
      </c>
      <c r="T138" s="210" t="n">
        <f aca="false">(R$12*$H138)/(1+R$12*$H138)</f>
        <v>9.99999000001E-007</v>
      </c>
      <c r="U138" s="210" t="n">
        <f aca="false">(S$12*$H138)/(1+S$12*$H138)</f>
        <v>1</v>
      </c>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row>
    <row r="139" customFormat="false" ht="12.75" hidden="false" customHeight="false" outlineLevel="0" collapsed="false">
      <c r="A139" s="211"/>
      <c r="B139" s="211"/>
      <c r="C139" s="207"/>
      <c r="D139" s="206"/>
      <c r="E139" s="208" t="n">
        <f aca="false">I139-J139</f>
        <v>-0.999505666246146</v>
      </c>
      <c r="F139" s="208"/>
      <c r="G139" s="208"/>
      <c r="H139" s="208" t="n">
        <f aca="false">10^-B139</f>
        <v>1</v>
      </c>
      <c r="I139" s="208" t="n">
        <f aca="false">L139*I$12+K139*E$18</f>
        <v>0.21</v>
      </c>
      <c r="J139" s="208" t="n">
        <f aca="false">H139-Kw/H139+L139*(M139*$B$11+N139*$C$11+O139*$D$11+P139*$E$11+Q139*$F$11+R139*$G$11+S139*$H$11)+K139*(T139*$B$17+U139*$C$17+S139*$D$17)</f>
        <v>1.20950566624615</v>
      </c>
      <c r="K139" s="209" t="n">
        <f aca="false">A139/(A139+$H$16)</f>
        <v>0</v>
      </c>
      <c r="L139" s="209" t="n">
        <f aca="false">$F$16/(A139+$H$16)</f>
        <v>1</v>
      </c>
      <c r="M139" s="209" t="n">
        <f aca="false">(R$4*$H139+2*R$5*$H139^2+3*R$6*$H139^3+4*R$7*$H139^4+5*R$8*$H139^5+6*R$9*$H139^6)/(1+R$4*$H139+R$5*$H139^2+R$6*$H139^3+R$7*$H139^4+R$8*$H139^5+R$9*$H139^6)</f>
        <v>5.47626551241841</v>
      </c>
      <c r="N139" s="209" t="n">
        <f aca="false">(S$4*$H139+2*S$5*$H139^2+3*S$6*$H139^3+4*S$7*$H139^4)/(1+S$4*$H139+S$5*$H139^2+S$6*$H139^3+S$7*$H139^4)</f>
        <v>2.9929380892308</v>
      </c>
      <c r="O139" s="209" t="n">
        <f aca="false">(T$4*$H139+2*T$5*$H139^2+3*T$6*$H139^3)/(1+T$4*$H139+T$5*$H139^2+T$6*$H139^3)</f>
        <v>1.9878468273637</v>
      </c>
      <c r="P139" s="209" t="n">
        <f aca="false">(U$4*$H139+2*U$5*$H139^2)/(1+U$4*$H139+U$5*$H139^2)</f>
        <v>0.999982501839305</v>
      </c>
      <c r="Q139" s="209" t="n">
        <f aca="false">(V$4*$H139+2*V$5*$H139^2)/(1+V$4*$H139+V$5*$H139^2)</f>
        <v>0.999999999429836</v>
      </c>
      <c r="R139" s="209" t="n">
        <f aca="false">(W$4*$H139+2*W$5*$H139^2)/(1+W$4*$H139+W$5*$H139^2)</f>
        <v>9.9999990000001E-008</v>
      </c>
      <c r="S139" s="209" t="n">
        <f aca="false">(X$4*$H139+2*X$5*$H139^2)/(1+X$4*$H139+X$5*$H139^2)</f>
        <v>1.99999949881302</v>
      </c>
      <c r="T139" s="210" t="n">
        <f aca="false">(R$12*$H139)/(1+R$12*$H139)</f>
        <v>9.99999000001E-007</v>
      </c>
      <c r="U139" s="210" t="n">
        <f aca="false">(S$12*$H139)/(1+S$12*$H139)</f>
        <v>1</v>
      </c>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row>
    <row r="140" customFormat="false" ht="12.75" hidden="false" customHeight="false" outlineLevel="0" collapsed="false">
      <c r="A140" s="211"/>
      <c r="B140" s="211"/>
      <c r="C140" s="207"/>
      <c r="D140" s="206"/>
      <c r="E140" s="208" t="n">
        <f aca="false">I140-J140</f>
        <v>-0.999505666246146</v>
      </c>
      <c r="F140" s="208"/>
      <c r="G140" s="208"/>
      <c r="H140" s="208" t="n">
        <f aca="false">10^-B140</f>
        <v>1</v>
      </c>
      <c r="I140" s="208" t="n">
        <f aca="false">L140*I$12+K140*E$18</f>
        <v>0.21</v>
      </c>
      <c r="J140" s="208" t="n">
        <f aca="false">H140-Kw/H140+L140*(M140*$B$11+N140*$C$11+O140*$D$11+P140*$E$11+Q140*$F$11+R140*$G$11+S140*$H$11)+K140*(T140*$B$17+U140*$C$17+S140*$D$17)</f>
        <v>1.20950566624615</v>
      </c>
      <c r="K140" s="209" t="n">
        <f aca="false">A140/(A140+$H$16)</f>
        <v>0</v>
      </c>
      <c r="L140" s="209" t="n">
        <f aca="false">$F$16/(A140+$H$16)</f>
        <v>1</v>
      </c>
      <c r="M140" s="209" t="n">
        <f aca="false">(R$4*$H140+2*R$5*$H140^2+3*R$6*$H140^3+4*R$7*$H140^4+5*R$8*$H140^5+6*R$9*$H140^6)/(1+R$4*$H140+R$5*$H140^2+R$6*$H140^3+R$7*$H140^4+R$8*$H140^5+R$9*$H140^6)</f>
        <v>5.47626551241841</v>
      </c>
      <c r="N140" s="209" t="n">
        <f aca="false">(S$4*$H140+2*S$5*$H140^2+3*S$6*$H140^3+4*S$7*$H140^4)/(1+S$4*$H140+S$5*$H140^2+S$6*$H140^3+S$7*$H140^4)</f>
        <v>2.9929380892308</v>
      </c>
      <c r="O140" s="209" t="n">
        <f aca="false">(T$4*$H140+2*T$5*$H140^2+3*T$6*$H140^3)/(1+T$4*$H140+T$5*$H140^2+T$6*$H140^3)</f>
        <v>1.9878468273637</v>
      </c>
      <c r="P140" s="209" t="n">
        <f aca="false">(U$4*$H140+2*U$5*$H140^2)/(1+U$4*$H140+U$5*$H140^2)</f>
        <v>0.999982501839305</v>
      </c>
      <c r="Q140" s="209" t="n">
        <f aca="false">(V$4*$H140+2*V$5*$H140^2)/(1+V$4*$H140+V$5*$H140^2)</f>
        <v>0.999999999429836</v>
      </c>
      <c r="R140" s="209" t="n">
        <f aca="false">(W$4*$H140+2*W$5*$H140^2)/(1+W$4*$H140+W$5*$H140^2)</f>
        <v>9.9999990000001E-008</v>
      </c>
      <c r="S140" s="209" t="n">
        <f aca="false">(X$4*$H140+2*X$5*$H140^2)/(1+X$4*$H140+X$5*$H140^2)</f>
        <v>1.99999949881302</v>
      </c>
      <c r="T140" s="210" t="n">
        <f aca="false">(R$12*$H140)/(1+R$12*$H140)</f>
        <v>9.99999000001E-007</v>
      </c>
      <c r="U140" s="210" t="n">
        <f aca="false">(S$12*$H140)/(1+S$12*$H140)</f>
        <v>1</v>
      </c>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row>
    <row r="141" customFormat="false" ht="12.75" hidden="false" customHeight="false" outlineLevel="0" collapsed="false">
      <c r="A141" s="211"/>
      <c r="B141" s="211"/>
      <c r="C141" s="207"/>
      <c r="D141" s="206"/>
      <c r="E141" s="208" t="n">
        <f aca="false">I141-J141</f>
        <v>-0.999505666246146</v>
      </c>
      <c r="F141" s="208"/>
      <c r="G141" s="208"/>
      <c r="H141" s="208" t="n">
        <f aca="false">10^-B141</f>
        <v>1</v>
      </c>
      <c r="I141" s="208" t="n">
        <f aca="false">L141*I$12+K141*E$18</f>
        <v>0.21</v>
      </c>
      <c r="J141" s="208" t="n">
        <f aca="false">H141-Kw/H141+L141*(M141*$B$11+N141*$C$11+O141*$D$11+P141*$E$11+Q141*$F$11+R141*$G$11+S141*$H$11)+K141*(T141*$B$17+U141*$C$17+S141*$D$17)</f>
        <v>1.20950566624615</v>
      </c>
      <c r="K141" s="209" t="n">
        <f aca="false">A141/(A141+$H$16)</f>
        <v>0</v>
      </c>
      <c r="L141" s="209" t="n">
        <f aca="false">$F$16/(A141+$H$16)</f>
        <v>1</v>
      </c>
      <c r="M141" s="209" t="n">
        <f aca="false">(R$4*$H141+2*R$5*$H141^2+3*R$6*$H141^3+4*R$7*$H141^4+5*R$8*$H141^5+6*R$9*$H141^6)/(1+R$4*$H141+R$5*$H141^2+R$6*$H141^3+R$7*$H141^4+R$8*$H141^5+R$9*$H141^6)</f>
        <v>5.47626551241841</v>
      </c>
      <c r="N141" s="209" t="n">
        <f aca="false">(S$4*$H141+2*S$5*$H141^2+3*S$6*$H141^3+4*S$7*$H141^4)/(1+S$4*$H141+S$5*$H141^2+S$6*$H141^3+S$7*$H141^4)</f>
        <v>2.9929380892308</v>
      </c>
      <c r="O141" s="209" t="n">
        <f aca="false">(T$4*$H141+2*T$5*$H141^2+3*T$6*$H141^3)/(1+T$4*$H141+T$5*$H141^2+T$6*$H141^3)</f>
        <v>1.9878468273637</v>
      </c>
      <c r="P141" s="209" t="n">
        <f aca="false">(U$4*$H141+2*U$5*$H141^2)/(1+U$4*$H141+U$5*$H141^2)</f>
        <v>0.999982501839305</v>
      </c>
      <c r="Q141" s="209" t="n">
        <f aca="false">(V$4*$H141+2*V$5*$H141^2)/(1+V$4*$H141+V$5*$H141^2)</f>
        <v>0.999999999429836</v>
      </c>
      <c r="R141" s="209" t="n">
        <f aca="false">(W$4*$H141+2*W$5*$H141^2)/(1+W$4*$H141+W$5*$H141^2)</f>
        <v>9.9999990000001E-008</v>
      </c>
      <c r="S141" s="209" t="n">
        <f aca="false">(X$4*$H141+2*X$5*$H141^2)/(1+X$4*$H141+X$5*$H141^2)</f>
        <v>1.99999949881302</v>
      </c>
      <c r="T141" s="210" t="n">
        <f aca="false">(R$12*$H141)/(1+R$12*$H141)</f>
        <v>9.99999000001E-007</v>
      </c>
      <c r="U141" s="210" t="n">
        <f aca="false">(S$12*$H141)/(1+S$12*$H141)</f>
        <v>1</v>
      </c>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row>
    <row r="142" customFormat="false" ht="12.75" hidden="false" customHeight="false" outlineLevel="0" collapsed="false">
      <c r="A142" s="211"/>
      <c r="B142" s="211"/>
      <c r="C142" s="207"/>
      <c r="D142" s="206"/>
      <c r="E142" s="208" t="n">
        <f aca="false">I142-J142</f>
        <v>-0.999505666246146</v>
      </c>
      <c r="F142" s="208"/>
      <c r="G142" s="208"/>
      <c r="H142" s="208" t="n">
        <f aca="false">10^-B142</f>
        <v>1</v>
      </c>
      <c r="I142" s="208" t="n">
        <f aca="false">L142*I$12+K142*E$18</f>
        <v>0.21</v>
      </c>
      <c r="J142" s="208" t="n">
        <f aca="false">H142-Kw/H142+L142*(M142*$B$11+N142*$C$11+O142*$D$11+P142*$E$11+Q142*$F$11+R142*$G$11+S142*$H$11)+K142*(T142*$B$17+U142*$C$17+S142*$D$17)</f>
        <v>1.20950566624615</v>
      </c>
      <c r="K142" s="209" t="n">
        <f aca="false">A142/(A142+$H$16)</f>
        <v>0</v>
      </c>
      <c r="L142" s="209" t="n">
        <f aca="false">$F$16/(A142+$H$16)</f>
        <v>1</v>
      </c>
      <c r="M142" s="209" t="n">
        <f aca="false">(R$4*$H142+2*R$5*$H142^2+3*R$6*$H142^3+4*R$7*$H142^4+5*R$8*$H142^5+6*R$9*$H142^6)/(1+R$4*$H142+R$5*$H142^2+R$6*$H142^3+R$7*$H142^4+R$8*$H142^5+R$9*$H142^6)</f>
        <v>5.47626551241841</v>
      </c>
      <c r="N142" s="209" t="n">
        <f aca="false">(S$4*$H142+2*S$5*$H142^2+3*S$6*$H142^3+4*S$7*$H142^4)/(1+S$4*$H142+S$5*$H142^2+S$6*$H142^3+S$7*$H142^4)</f>
        <v>2.9929380892308</v>
      </c>
      <c r="O142" s="209" t="n">
        <f aca="false">(T$4*$H142+2*T$5*$H142^2+3*T$6*$H142^3)/(1+T$4*$H142+T$5*$H142^2+T$6*$H142^3)</f>
        <v>1.9878468273637</v>
      </c>
      <c r="P142" s="209" t="n">
        <f aca="false">(U$4*$H142+2*U$5*$H142^2)/(1+U$4*$H142+U$5*$H142^2)</f>
        <v>0.999982501839305</v>
      </c>
      <c r="Q142" s="209" t="n">
        <f aca="false">(V$4*$H142+2*V$5*$H142^2)/(1+V$4*$H142+V$5*$H142^2)</f>
        <v>0.999999999429836</v>
      </c>
      <c r="R142" s="209" t="n">
        <f aca="false">(W$4*$H142+2*W$5*$H142^2)/(1+W$4*$H142+W$5*$H142^2)</f>
        <v>9.9999990000001E-008</v>
      </c>
      <c r="S142" s="209" t="n">
        <f aca="false">(X$4*$H142+2*X$5*$H142^2)/(1+X$4*$H142+X$5*$H142^2)</f>
        <v>1.99999949881302</v>
      </c>
      <c r="T142" s="210" t="n">
        <f aca="false">(R$12*$H142)/(1+R$12*$H142)</f>
        <v>9.99999000001E-007</v>
      </c>
      <c r="U142" s="210" t="n">
        <f aca="false">(S$12*$H142)/(1+S$12*$H142)</f>
        <v>1</v>
      </c>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row>
    <row r="143" customFormat="false" ht="12.75" hidden="false" customHeight="false" outlineLevel="0" collapsed="false">
      <c r="A143" s="211"/>
      <c r="B143" s="211"/>
      <c r="C143" s="207"/>
      <c r="D143" s="206"/>
      <c r="E143" s="208" t="n">
        <f aca="false">I143-J143</f>
        <v>-0.999505666246146</v>
      </c>
      <c r="F143" s="208"/>
      <c r="G143" s="208"/>
      <c r="H143" s="208" t="n">
        <f aca="false">10^-B143</f>
        <v>1</v>
      </c>
      <c r="I143" s="208" t="n">
        <f aca="false">L143*I$12+K143*E$18</f>
        <v>0.21</v>
      </c>
      <c r="J143" s="208" t="n">
        <f aca="false">H143-Kw/H143+L143*(M143*$B$11+N143*$C$11+O143*$D$11+P143*$E$11+Q143*$F$11+R143*$G$11+S143*$H$11)+K143*(T143*$B$17+U143*$C$17+S143*$D$17)</f>
        <v>1.20950566624615</v>
      </c>
      <c r="K143" s="209" t="n">
        <f aca="false">A143/(A143+$H$16)</f>
        <v>0</v>
      </c>
      <c r="L143" s="209" t="n">
        <f aca="false">$F$16/(A143+$H$16)</f>
        <v>1</v>
      </c>
      <c r="M143" s="209" t="n">
        <f aca="false">(R$4*$H143+2*R$5*$H143^2+3*R$6*$H143^3+4*R$7*$H143^4+5*R$8*$H143^5+6*R$9*$H143^6)/(1+R$4*$H143+R$5*$H143^2+R$6*$H143^3+R$7*$H143^4+R$8*$H143^5+R$9*$H143^6)</f>
        <v>5.47626551241841</v>
      </c>
      <c r="N143" s="209" t="n">
        <f aca="false">(S$4*$H143+2*S$5*$H143^2+3*S$6*$H143^3+4*S$7*$H143^4)/(1+S$4*$H143+S$5*$H143^2+S$6*$H143^3+S$7*$H143^4)</f>
        <v>2.9929380892308</v>
      </c>
      <c r="O143" s="209" t="n">
        <f aca="false">(T$4*$H143+2*T$5*$H143^2+3*T$6*$H143^3)/(1+T$4*$H143+T$5*$H143^2+T$6*$H143^3)</f>
        <v>1.9878468273637</v>
      </c>
      <c r="P143" s="209" t="n">
        <f aca="false">(U$4*$H143+2*U$5*$H143^2)/(1+U$4*$H143+U$5*$H143^2)</f>
        <v>0.999982501839305</v>
      </c>
      <c r="Q143" s="209" t="n">
        <f aca="false">(V$4*$H143+2*V$5*$H143^2)/(1+V$4*$H143+V$5*$H143^2)</f>
        <v>0.999999999429836</v>
      </c>
      <c r="R143" s="209" t="n">
        <f aca="false">(W$4*$H143+2*W$5*$H143^2)/(1+W$4*$H143+W$5*$H143^2)</f>
        <v>9.9999990000001E-008</v>
      </c>
      <c r="S143" s="209" t="n">
        <f aca="false">(X$4*$H143+2*X$5*$H143^2)/(1+X$4*$H143+X$5*$H143^2)</f>
        <v>1.99999949881302</v>
      </c>
      <c r="T143" s="210" t="n">
        <f aca="false">(R$12*$H143)/(1+R$12*$H143)</f>
        <v>9.99999000001E-007</v>
      </c>
      <c r="U143" s="210" t="n">
        <f aca="false">(S$12*$H143)/(1+S$12*$H143)</f>
        <v>1</v>
      </c>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row>
    <row r="144" customFormat="false" ht="12.75" hidden="false" customHeight="false" outlineLevel="0" collapsed="false">
      <c r="A144" s="211"/>
      <c r="B144" s="211"/>
      <c r="C144" s="207"/>
      <c r="D144" s="206"/>
      <c r="E144" s="208" t="n">
        <f aca="false">I144-J144</f>
        <v>-0.999505666246146</v>
      </c>
      <c r="F144" s="208"/>
      <c r="G144" s="208"/>
      <c r="H144" s="208" t="n">
        <f aca="false">10^-B144</f>
        <v>1</v>
      </c>
      <c r="I144" s="208" t="n">
        <f aca="false">L144*I$12+K144*E$18</f>
        <v>0.21</v>
      </c>
      <c r="J144" s="208" t="n">
        <f aca="false">H144-Kw/H144+L144*(M144*$B$11+N144*$C$11+O144*$D$11+P144*$E$11+Q144*$F$11+R144*$G$11+S144*$H$11)+K144*(T144*$B$17+U144*$C$17+S144*$D$17)</f>
        <v>1.20950566624615</v>
      </c>
      <c r="K144" s="209" t="n">
        <f aca="false">A144/(A144+$H$16)</f>
        <v>0</v>
      </c>
      <c r="L144" s="209" t="n">
        <f aca="false">$F$16/(A144+$H$16)</f>
        <v>1</v>
      </c>
      <c r="M144" s="209" t="n">
        <f aca="false">(R$4*$H144+2*R$5*$H144^2+3*R$6*$H144^3+4*R$7*$H144^4+5*R$8*$H144^5+6*R$9*$H144^6)/(1+R$4*$H144+R$5*$H144^2+R$6*$H144^3+R$7*$H144^4+R$8*$H144^5+R$9*$H144^6)</f>
        <v>5.47626551241841</v>
      </c>
      <c r="N144" s="209" t="n">
        <f aca="false">(S$4*$H144+2*S$5*$H144^2+3*S$6*$H144^3+4*S$7*$H144^4)/(1+S$4*$H144+S$5*$H144^2+S$6*$H144^3+S$7*$H144^4)</f>
        <v>2.9929380892308</v>
      </c>
      <c r="O144" s="209" t="n">
        <f aca="false">(T$4*$H144+2*T$5*$H144^2+3*T$6*$H144^3)/(1+T$4*$H144+T$5*$H144^2+T$6*$H144^3)</f>
        <v>1.9878468273637</v>
      </c>
      <c r="P144" s="209" t="n">
        <f aca="false">(U$4*$H144+2*U$5*$H144^2)/(1+U$4*$H144+U$5*$H144^2)</f>
        <v>0.999982501839305</v>
      </c>
      <c r="Q144" s="209" t="n">
        <f aca="false">(V$4*$H144+2*V$5*$H144^2)/(1+V$4*$H144+V$5*$H144^2)</f>
        <v>0.999999999429836</v>
      </c>
      <c r="R144" s="209" t="n">
        <f aca="false">(W$4*$H144+2*W$5*$H144^2)/(1+W$4*$H144+W$5*$H144^2)</f>
        <v>9.9999990000001E-008</v>
      </c>
      <c r="S144" s="209" t="n">
        <f aca="false">(X$4*$H144+2*X$5*$H144^2)/(1+X$4*$H144+X$5*$H144^2)</f>
        <v>1.99999949881302</v>
      </c>
      <c r="T144" s="210" t="n">
        <f aca="false">(R$12*$H144)/(1+R$12*$H144)</f>
        <v>9.99999000001E-007</v>
      </c>
      <c r="U144" s="210" t="n">
        <f aca="false">(S$12*$H144)/(1+S$12*$H144)</f>
        <v>1</v>
      </c>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row>
    <row r="145" customFormat="false" ht="12.75" hidden="false" customHeight="false" outlineLevel="0" collapsed="false">
      <c r="A145" s="211"/>
      <c r="B145" s="211"/>
      <c r="C145" s="207"/>
      <c r="D145" s="206"/>
      <c r="E145" s="208" t="n">
        <f aca="false">I145-J145</f>
        <v>-0.999505666246146</v>
      </c>
      <c r="F145" s="208"/>
      <c r="G145" s="208"/>
      <c r="H145" s="208" t="n">
        <f aca="false">10^-B145</f>
        <v>1</v>
      </c>
      <c r="I145" s="208" t="n">
        <f aca="false">L145*I$12+K145*E$18</f>
        <v>0.21</v>
      </c>
      <c r="J145" s="208" t="n">
        <f aca="false">H145-Kw/H145+L145*(M145*$B$11+N145*$C$11+O145*$D$11+P145*$E$11+Q145*$F$11+R145*$G$11+S145*$H$11)+K145*(T145*$B$17+U145*$C$17+S145*$D$17)</f>
        <v>1.20950566624615</v>
      </c>
      <c r="K145" s="209" t="n">
        <f aca="false">A145/(A145+$H$16)</f>
        <v>0</v>
      </c>
      <c r="L145" s="209" t="n">
        <f aca="false">$F$16/(A145+$H$16)</f>
        <v>1</v>
      </c>
      <c r="M145" s="209" t="n">
        <f aca="false">(R$4*$H145+2*R$5*$H145^2+3*R$6*$H145^3+4*R$7*$H145^4+5*R$8*$H145^5+6*R$9*$H145^6)/(1+R$4*$H145+R$5*$H145^2+R$6*$H145^3+R$7*$H145^4+R$8*$H145^5+R$9*$H145^6)</f>
        <v>5.47626551241841</v>
      </c>
      <c r="N145" s="209" t="n">
        <f aca="false">(S$4*$H145+2*S$5*$H145^2+3*S$6*$H145^3+4*S$7*$H145^4)/(1+S$4*$H145+S$5*$H145^2+S$6*$H145^3+S$7*$H145^4)</f>
        <v>2.9929380892308</v>
      </c>
      <c r="O145" s="209" t="n">
        <f aca="false">(T$4*$H145+2*T$5*$H145^2+3*T$6*$H145^3)/(1+T$4*$H145+T$5*$H145^2+T$6*$H145^3)</f>
        <v>1.9878468273637</v>
      </c>
      <c r="P145" s="209" t="n">
        <f aca="false">(U$4*$H145+2*U$5*$H145^2)/(1+U$4*$H145+U$5*$H145^2)</f>
        <v>0.999982501839305</v>
      </c>
      <c r="Q145" s="209" t="n">
        <f aca="false">(V$4*$H145+2*V$5*$H145^2)/(1+V$4*$H145+V$5*$H145^2)</f>
        <v>0.999999999429836</v>
      </c>
      <c r="R145" s="209" t="n">
        <f aca="false">(W$4*$H145+2*W$5*$H145^2)/(1+W$4*$H145+W$5*$H145^2)</f>
        <v>9.9999990000001E-008</v>
      </c>
      <c r="S145" s="209" t="n">
        <f aca="false">(X$4*$H145+2*X$5*$H145^2)/(1+X$4*$H145+X$5*$H145^2)</f>
        <v>1.99999949881302</v>
      </c>
      <c r="T145" s="210" t="n">
        <f aca="false">(R$12*$H145)/(1+R$12*$H145)</f>
        <v>9.99999000001E-007</v>
      </c>
      <c r="U145" s="210" t="n">
        <f aca="false">(S$12*$H145)/(1+S$12*$H145)</f>
        <v>1</v>
      </c>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row>
    <row r="146" customFormat="false" ht="12.75" hidden="false" customHeight="false" outlineLevel="0" collapsed="false">
      <c r="A146" s="211"/>
      <c r="B146" s="211"/>
      <c r="C146" s="207"/>
      <c r="D146" s="206"/>
      <c r="E146" s="208" t="n">
        <f aca="false">I146-J146</f>
        <v>-0.999505666246146</v>
      </c>
      <c r="F146" s="208"/>
      <c r="G146" s="208"/>
      <c r="H146" s="208" t="n">
        <f aca="false">10^-B146</f>
        <v>1</v>
      </c>
      <c r="I146" s="208" t="n">
        <f aca="false">L146*I$12+K146*E$18</f>
        <v>0.21</v>
      </c>
      <c r="J146" s="208" t="n">
        <f aca="false">H146-Kw/H146+L146*(M146*$B$11+N146*$C$11+O146*$D$11+P146*$E$11+Q146*$F$11+R146*$G$11+S146*$H$11)+K146*(T146*$B$17+U146*$C$17+S146*$D$17)</f>
        <v>1.20950566624615</v>
      </c>
      <c r="K146" s="209" t="n">
        <f aca="false">A146/(A146+$H$16)</f>
        <v>0</v>
      </c>
      <c r="L146" s="209" t="n">
        <f aca="false">$F$16/(A146+$H$16)</f>
        <v>1</v>
      </c>
      <c r="M146" s="209" t="n">
        <f aca="false">(R$4*$H146+2*R$5*$H146^2+3*R$6*$H146^3+4*R$7*$H146^4+5*R$8*$H146^5+6*R$9*$H146^6)/(1+R$4*$H146+R$5*$H146^2+R$6*$H146^3+R$7*$H146^4+R$8*$H146^5+R$9*$H146^6)</f>
        <v>5.47626551241841</v>
      </c>
      <c r="N146" s="209" t="n">
        <f aca="false">(S$4*$H146+2*S$5*$H146^2+3*S$6*$H146^3+4*S$7*$H146^4)/(1+S$4*$H146+S$5*$H146^2+S$6*$H146^3+S$7*$H146^4)</f>
        <v>2.9929380892308</v>
      </c>
      <c r="O146" s="209" t="n">
        <f aca="false">(T$4*$H146+2*T$5*$H146^2+3*T$6*$H146^3)/(1+T$4*$H146+T$5*$H146^2+T$6*$H146^3)</f>
        <v>1.9878468273637</v>
      </c>
      <c r="P146" s="209" t="n">
        <f aca="false">(U$4*$H146+2*U$5*$H146^2)/(1+U$4*$H146+U$5*$H146^2)</f>
        <v>0.999982501839305</v>
      </c>
      <c r="Q146" s="209" t="n">
        <f aca="false">(V$4*$H146+2*V$5*$H146^2)/(1+V$4*$H146+V$5*$H146^2)</f>
        <v>0.999999999429836</v>
      </c>
      <c r="R146" s="209" t="n">
        <f aca="false">(W$4*$H146+2*W$5*$H146^2)/(1+W$4*$H146+W$5*$H146^2)</f>
        <v>9.9999990000001E-008</v>
      </c>
      <c r="S146" s="209" t="n">
        <f aca="false">(X$4*$H146+2*X$5*$H146^2)/(1+X$4*$H146+X$5*$H146^2)</f>
        <v>1.99999949881302</v>
      </c>
      <c r="T146" s="210" t="n">
        <f aca="false">(R$12*$H146)/(1+R$12*$H146)</f>
        <v>9.99999000001E-007</v>
      </c>
      <c r="U146" s="210" t="n">
        <f aca="false">(S$12*$H146)/(1+S$12*$H146)</f>
        <v>1</v>
      </c>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row>
    <row r="147" customFormat="false" ht="12.75" hidden="false" customHeight="false" outlineLevel="0" collapsed="false">
      <c r="A147" s="211"/>
      <c r="B147" s="211"/>
      <c r="C147" s="207"/>
      <c r="D147" s="206"/>
      <c r="E147" s="208" t="n">
        <f aca="false">I147-J147</f>
        <v>-0.999505666246146</v>
      </c>
      <c r="F147" s="208"/>
      <c r="G147" s="208"/>
      <c r="H147" s="208" t="n">
        <f aca="false">10^-B147</f>
        <v>1</v>
      </c>
      <c r="I147" s="208" t="n">
        <f aca="false">L147*I$12+K147*E$18</f>
        <v>0.21</v>
      </c>
      <c r="J147" s="208" t="n">
        <f aca="false">H147-Kw/H147+L147*(M147*$B$11+N147*$C$11+O147*$D$11+P147*$E$11+Q147*$F$11+R147*$G$11+S147*$H$11)+K147*(T147*$B$17+U147*$C$17+S147*$D$17)</f>
        <v>1.20950566624615</v>
      </c>
      <c r="K147" s="209" t="n">
        <f aca="false">A147/(A147+$H$16)</f>
        <v>0</v>
      </c>
      <c r="L147" s="209" t="n">
        <f aca="false">$F$16/(A147+$H$16)</f>
        <v>1</v>
      </c>
      <c r="M147" s="209" t="n">
        <f aca="false">(R$4*$H147+2*R$5*$H147^2+3*R$6*$H147^3+4*R$7*$H147^4+5*R$8*$H147^5+6*R$9*$H147^6)/(1+R$4*$H147+R$5*$H147^2+R$6*$H147^3+R$7*$H147^4+R$8*$H147^5+R$9*$H147^6)</f>
        <v>5.47626551241841</v>
      </c>
      <c r="N147" s="209" t="n">
        <f aca="false">(S$4*$H147+2*S$5*$H147^2+3*S$6*$H147^3+4*S$7*$H147^4)/(1+S$4*$H147+S$5*$H147^2+S$6*$H147^3+S$7*$H147^4)</f>
        <v>2.9929380892308</v>
      </c>
      <c r="O147" s="209" t="n">
        <f aca="false">(T$4*$H147+2*T$5*$H147^2+3*T$6*$H147^3)/(1+T$4*$H147+T$5*$H147^2+T$6*$H147^3)</f>
        <v>1.9878468273637</v>
      </c>
      <c r="P147" s="209" t="n">
        <f aca="false">(U$4*$H147+2*U$5*$H147^2)/(1+U$4*$H147+U$5*$H147^2)</f>
        <v>0.999982501839305</v>
      </c>
      <c r="Q147" s="209" t="n">
        <f aca="false">(V$4*$H147+2*V$5*$H147^2)/(1+V$4*$H147+V$5*$H147^2)</f>
        <v>0.999999999429836</v>
      </c>
      <c r="R147" s="209" t="n">
        <f aca="false">(W$4*$H147+2*W$5*$H147^2)/(1+W$4*$H147+W$5*$H147^2)</f>
        <v>9.9999990000001E-008</v>
      </c>
      <c r="S147" s="209" t="n">
        <f aca="false">(X$4*$H147+2*X$5*$H147^2)/(1+X$4*$H147+X$5*$H147^2)</f>
        <v>1.99999949881302</v>
      </c>
      <c r="T147" s="210" t="n">
        <f aca="false">(R$12*$H147)/(1+R$12*$H147)</f>
        <v>9.99999000001E-007</v>
      </c>
      <c r="U147" s="210" t="n">
        <f aca="false">(S$12*$H147)/(1+S$12*$H147)</f>
        <v>1</v>
      </c>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row>
    <row r="148" customFormat="false" ht="12.75" hidden="false" customHeight="false" outlineLevel="0" collapsed="false">
      <c r="A148" s="211"/>
      <c r="B148" s="211"/>
      <c r="C148" s="207"/>
      <c r="D148" s="206"/>
      <c r="E148" s="208" t="n">
        <f aca="false">I148-J148</f>
        <v>-0.999505666246146</v>
      </c>
      <c r="F148" s="208"/>
      <c r="G148" s="208"/>
      <c r="H148" s="208" t="n">
        <f aca="false">10^-B148</f>
        <v>1</v>
      </c>
      <c r="I148" s="208" t="n">
        <f aca="false">L148*I$12+K148*E$18</f>
        <v>0.21</v>
      </c>
      <c r="J148" s="208" t="n">
        <f aca="false">H148-Kw/H148+L148*(M148*$B$11+N148*$C$11+O148*$D$11+P148*$E$11+Q148*$F$11+R148*$G$11+S148*$H$11)+K148*(T148*$B$17+U148*$C$17+S148*$D$17)</f>
        <v>1.20950566624615</v>
      </c>
      <c r="K148" s="209" t="n">
        <f aca="false">A148/(A148+$H$16)</f>
        <v>0</v>
      </c>
      <c r="L148" s="209" t="n">
        <f aca="false">$F$16/(A148+$H$16)</f>
        <v>1</v>
      </c>
      <c r="M148" s="209" t="n">
        <f aca="false">(R$4*$H148+2*R$5*$H148^2+3*R$6*$H148^3+4*R$7*$H148^4+5*R$8*$H148^5+6*R$9*$H148^6)/(1+R$4*$H148+R$5*$H148^2+R$6*$H148^3+R$7*$H148^4+R$8*$H148^5+R$9*$H148^6)</f>
        <v>5.47626551241841</v>
      </c>
      <c r="N148" s="209" t="n">
        <f aca="false">(S$4*$H148+2*S$5*$H148^2+3*S$6*$H148^3+4*S$7*$H148^4)/(1+S$4*$H148+S$5*$H148^2+S$6*$H148^3+S$7*$H148^4)</f>
        <v>2.9929380892308</v>
      </c>
      <c r="O148" s="209" t="n">
        <f aca="false">(T$4*$H148+2*T$5*$H148^2+3*T$6*$H148^3)/(1+T$4*$H148+T$5*$H148^2+T$6*$H148^3)</f>
        <v>1.9878468273637</v>
      </c>
      <c r="P148" s="209" t="n">
        <f aca="false">(U$4*$H148+2*U$5*$H148^2)/(1+U$4*$H148+U$5*$H148^2)</f>
        <v>0.999982501839305</v>
      </c>
      <c r="Q148" s="209" t="n">
        <f aca="false">(V$4*$H148+2*V$5*$H148^2)/(1+V$4*$H148+V$5*$H148^2)</f>
        <v>0.999999999429836</v>
      </c>
      <c r="R148" s="209" t="n">
        <f aca="false">(W$4*$H148+2*W$5*$H148^2)/(1+W$4*$H148+W$5*$H148^2)</f>
        <v>9.9999990000001E-008</v>
      </c>
      <c r="S148" s="209" t="n">
        <f aca="false">(X$4*$H148+2*X$5*$H148^2)/(1+X$4*$H148+X$5*$H148^2)</f>
        <v>1.99999949881302</v>
      </c>
      <c r="T148" s="210" t="n">
        <f aca="false">(R$12*$H148)/(1+R$12*$H148)</f>
        <v>9.99999000001E-007</v>
      </c>
      <c r="U148" s="210" t="n">
        <f aca="false">(S$12*$H148)/(1+S$12*$H148)</f>
        <v>1</v>
      </c>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row>
    <row r="149" customFormat="false" ht="12.75" hidden="false" customHeight="false" outlineLevel="0" collapsed="false">
      <c r="A149" s="211"/>
      <c r="B149" s="211"/>
      <c r="C149" s="207"/>
      <c r="D149" s="206"/>
      <c r="E149" s="208" t="n">
        <f aca="false">I149-J149</f>
        <v>-0.999505666246146</v>
      </c>
      <c r="F149" s="208"/>
      <c r="G149" s="208"/>
      <c r="H149" s="208" t="n">
        <f aca="false">10^-B149</f>
        <v>1</v>
      </c>
      <c r="I149" s="208" t="n">
        <f aca="false">L149*I$12+K149*E$18</f>
        <v>0.21</v>
      </c>
      <c r="J149" s="208" t="n">
        <f aca="false">H149-Kw/H149+L149*(M149*$B$11+N149*$C$11+O149*$D$11+P149*$E$11+Q149*$F$11+R149*$G$11+S149*$H$11)+K149*(T149*$B$17+U149*$C$17+S149*$D$17)</f>
        <v>1.20950566624615</v>
      </c>
      <c r="K149" s="209" t="n">
        <f aca="false">A149/(A149+$H$16)</f>
        <v>0</v>
      </c>
      <c r="L149" s="209" t="n">
        <f aca="false">$F$16/(A149+$H$16)</f>
        <v>1</v>
      </c>
      <c r="M149" s="209" t="n">
        <f aca="false">(R$4*$H149+2*R$5*$H149^2+3*R$6*$H149^3+4*R$7*$H149^4+5*R$8*$H149^5+6*R$9*$H149^6)/(1+R$4*$H149+R$5*$H149^2+R$6*$H149^3+R$7*$H149^4+R$8*$H149^5+R$9*$H149^6)</f>
        <v>5.47626551241841</v>
      </c>
      <c r="N149" s="209" t="n">
        <f aca="false">(S$4*$H149+2*S$5*$H149^2+3*S$6*$H149^3+4*S$7*$H149^4)/(1+S$4*$H149+S$5*$H149^2+S$6*$H149^3+S$7*$H149^4)</f>
        <v>2.9929380892308</v>
      </c>
      <c r="O149" s="209" t="n">
        <f aca="false">(T$4*$H149+2*T$5*$H149^2+3*T$6*$H149^3)/(1+T$4*$H149+T$5*$H149^2+T$6*$H149^3)</f>
        <v>1.9878468273637</v>
      </c>
      <c r="P149" s="209" t="n">
        <f aca="false">(U$4*$H149+2*U$5*$H149^2)/(1+U$4*$H149+U$5*$H149^2)</f>
        <v>0.999982501839305</v>
      </c>
      <c r="Q149" s="209" t="n">
        <f aca="false">(V$4*$H149+2*V$5*$H149^2)/(1+V$4*$H149+V$5*$H149^2)</f>
        <v>0.999999999429836</v>
      </c>
      <c r="R149" s="209" t="n">
        <f aca="false">(W$4*$H149+2*W$5*$H149^2)/(1+W$4*$H149+W$5*$H149^2)</f>
        <v>9.9999990000001E-008</v>
      </c>
      <c r="S149" s="209" t="n">
        <f aca="false">(X$4*$H149+2*X$5*$H149^2)/(1+X$4*$H149+X$5*$H149^2)</f>
        <v>1.99999949881302</v>
      </c>
      <c r="T149" s="210" t="n">
        <f aca="false">(R$12*$H149)/(1+R$12*$H149)</f>
        <v>9.99999000001E-007</v>
      </c>
      <c r="U149" s="210" t="n">
        <f aca="false">(S$12*$H149)/(1+S$12*$H149)</f>
        <v>1</v>
      </c>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row>
    <row r="150" customFormat="false" ht="12.75" hidden="false" customHeight="false" outlineLevel="0" collapsed="false">
      <c r="A150" s="211"/>
      <c r="B150" s="211"/>
      <c r="C150" s="207"/>
      <c r="D150" s="206"/>
      <c r="E150" s="208" t="n">
        <f aca="false">I150-J150</f>
        <v>-0.999505666246146</v>
      </c>
      <c r="F150" s="208"/>
      <c r="G150" s="208"/>
      <c r="H150" s="208" t="n">
        <f aca="false">10^-B150</f>
        <v>1</v>
      </c>
      <c r="I150" s="208" t="n">
        <f aca="false">L150*I$12+K150*E$18</f>
        <v>0.21</v>
      </c>
      <c r="J150" s="208" t="n">
        <f aca="false">H150-Kw/H150+L150*(M150*$B$11+N150*$C$11+O150*$D$11+P150*$E$11+Q150*$F$11+R150*$G$11+S150*$H$11)+K150*(T150*$B$17+U150*$C$17+S150*$D$17)</f>
        <v>1.20950566624615</v>
      </c>
      <c r="K150" s="209" t="n">
        <f aca="false">A150/(A150+$H$16)</f>
        <v>0</v>
      </c>
      <c r="L150" s="209" t="n">
        <f aca="false">$F$16/(A150+$H$16)</f>
        <v>1</v>
      </c>
      <c r="M150" s="209" t="n">
        <f aca="false">(R$4*$H150+2*R$5*$H150^2+3*R$6*$H150^3+4*R$7*$H150^4+5*R$8*$H150^5+6*R$9*$H150^6)/(1+R$4*$H150+R$5*$H150^2+R$6*$H150^3+R$7*$H150^4+R$8*$H150^5+R$9*$H150^6)</f>
        <v>5.47626551241841</v>
      </c>
      <c r="N150" s="209" t="n">
        <f aca="false">(S$4*$H150+2*S$5*$H150^2+3*S$6*$H150^3+4*S$7*$H150^4)/(1+S$4*$H150+S$5*$H150^2+S$6*$H150^3+S$7*$H150^4)</f>
        <v>2.9929380892308</v>
      </c>
      <c r="O150" s="209" t="n">
        <f aca="false">(T$4*$H150+2*T$5*$H150^2+3*T$6*$H150^3)/(1+T$4*$H150+T$5*$H150^2+T$6*$H150^3)</f>
        <v>1.9878468273637</v>
      </c>
      <c r="P150" s="209" t="n">
        <f aca="false">(U$4*$H150+2*U$5*$H150^2)/(1+U$4*$H150+U$5*$H150^2)</f>
        <v>0.999982501839305</v>
      </c>
      <c r="Q150" s="209" t="n">
        <f aca="false">(V$4*$H150+2*V$5*$H150^2)/(1+V$4*$H150+V$5*$H150^2)</f>
        <v>0.999999999429836</v>
      </c>
      <c r="R150" s="209" t="n">
        <f aca="false">(W$4*$H150+2*W$5*$H150^2)/(1+W$4*$H150+W$5*$H150^2)</f>
        <v>9.9999990000001E-008</v>
      </c>
      <c r="S150" s="209" t="n">
        <f aca="false">(X$4*$H150+2*X$5*$H150^2)/(1+X$4*$H150+X$5*$H150^2)</f>
        <v>1.99999949881302</v>
      </c>
      <c r="T150" s="210" t="n">
        <f aca="false">(R$12*$H150)/(1+R$12*$H150)</f>
        <v>9.99999000001E-007</v>
      </c>
      <c r="U150" s="210" t="n">
        <f aca="false">(S$12*$H150)/(1+S$12*$H150)</f>
        <v>1</v>
      </c>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row>
    <row r="151" customFormat="false" ht="12.75" hidden="false" customHeight="false" outlineLevel="0" collapsed="false">
      <c r="A151" s="211"/>
      <c r="B151" s="211"/>
      <c r="C151" s="207"/>
      <c r="D151" s="206"/>
      <c r="E151" s="208" t="n">
        <f aca="false">I151-J151</f>
        <v>-0.999505666246146</v>
      </c>
      <c r="F151" s="208"/>
      <c r="G151" s="208"/>
      <c r="H151" s="208" t="n">
        <f aca="false">10^-B151</f>
        <v>1</v>
      </c>
      <c r="I151" s="208" t="n">
        <f aca="false">L151*I$12+K151*E$18</f>
        <v>0.21</v>
      </c>
      <c r="J151" s="208" t="n">
        <f aca="false">H151-Kw/H151+L151*(M151*$B$11+N151*$C$11+O151*$D$11+P151*$E$11+Q151*$F$11+R151*$G$11+S151*$H$11)+K151*(T151*$B$17+U151*$C$17+S151*$D$17)</f>
        <v>1.20950566624615</v>
      </c>
      <c r="K151" s="209" t="n">
        <f aca="false">A151/(A151+$H$16)</f>
        <v>0</v>
      </c>
      <c r="L151" s="209" t="n">
        <f aca="false">$F$16/(A151+$H$16)</f>
        <v>1</v>
      </c>
      <c r="M151" s="209" t="n">
        <f aca="false">(R$4*$H151+2*R$5*$H151^2+3*R$6*$H151^3+4*R$7*$H151^4+5*R$8*$H151^5+6*R$9*$H151^6)/(1+R$4*$H151+R$5*$H151^2+R$6*$H151^3+R$7*$H151^4+R$8*$H151^5+R$9*$H151^6)</f>
        <v>5.47626551241841</v>
      </c>
      <c r="N151" s="209" t="n">
        <f aca="false">(S$4*$H151+2*S$5*$H151^2+3*S$6*$H151^3+4*S$7*$H151^4)/(1+S$4*$H151+S$5*$H151^2+S$6*$H151^3+S$7*$H151^4)</f>
        <v>2.9929380892308</v>
      </c>
      <c r="O151" s="209" t="n">
        <f aca="false">(T$4*$H151+2*T$5*$H151^2+3*T$6*$H151^3)/(1+T$4*$H151+T$5*$H151^2+T$6*$H151^3)</f>
        <v>1.9878468273637</v>
      </c>
      <c r="P151" s="209" t="n">
        <f aca="false">(U$4*$H151+2*U$5*$H151^2)/(1+U$4*$H151+U$5*$H151^2)</f>
        <v>0.999982501839305</v>
      </c>
      <c r="Q151" s="209" t="n">
        <f aca="false">(V$4*$H151+2*V$5*$H151^2)/(1+V$4*$H151+V$5*$H151^2)</f>
        <v>0.999999999429836</v>
      </c>
      <c r="R151" s="209" t="n">
        <f aca="false">(W$4*$H151+2*W$5*$H151^2)/(1+W$4*$H151+W$5*$H151^2)</f>
        <v>9.9999990000001E-008</v>
      </c>
      <c r="S151" s="209" t="n">
        <f aca="false">(X$4*$H151+2*X$5*$H151^2)/(1+X$4*$H151+X$5*$H151^2)</f>
        <v>1.99999949881302</v>
      </c>
      <c r="T151" s="210" t="n">
        <f aca="false">(R$12*$H151)/(1+R$12*$H151)</f>
        <v>9.99999000001E-007</v>
      </c>
      <c r="U151" s="210" t="n">
        <f aca="false">(S$12*$H151)/(1+S$12*$H151)</f>
        <v>1</v>
      </c>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row>
    <row r="152" customFormat="false" ht="12.75" hidden="false" customHeight="false" outlineLevel="0" collapsed="false">
      <c r="A152" s="211"/>
      <c r="B152" s="211"/>
      <c r="C152" s="207"/>
      <c r="D152" s="206"/>
      <c r="E152" s="208" t="n">
        <f aca="false">I152-J152</f>
        <v>-0.999505666246146</v>
      </c>
      <c r="F152" s="208"/>
      <c r="G152" s="208"/>
      <c r="H152" s="208" t="n">
        <f aca="false">10^-B152</f>
        <v>1</v>
      </c>
      <c r="I152" s="208" t="n">
        <f aca="false">L152*I$12+K152*E$18</f>
        <v>0.21</v>
      </c>
      <c r="J152" s="208" t="n">
        <f aca="false">H152-Kw/H152+L152*(M152*$B$11+N152*$C$11+O152*$D$11+P152*$E$11+Q152*$F$11+R152*$G$11+S152*$H$11)+K152*(T152*$B$17+U152*$C$17+S152*$D$17)</f>
        <v>1.20950566624615</v>
      </c>
      <c r="K152" s="209" t="n">
        <f aca="false">A152/(A152+$H$16)</f>
        <v>0</v>
      </c>
      <c r="L152" s="209" t="n">
        <f aca="false">$F$16/(A152+$H$16)</f>
        <v>1</v>
      </c>
      <c r="M152" s="209" t="n">
        <f aca="false">(R$4*$H152+2*R$5*$H152^2+3*R$6*$H152^3+4*R$7*$H152^4+5*R$8*$H152^5+6*R$9*$H152^6)/(1+R$4*$H152+R$5*$H152^2+R$6*$H152^3+R$7*$H152^4+R$8*$H152^5+R$9*$H152^6)</f>
        <v>5.47626551241841</v>
      </c>
      <c r="N152" s="209" t="n">
        <f aca="false">(S$4*$H152+2*S$5*$H152^2+3*S$6*$H152^3+4*S$7*$H152^4)/(1+S$4*$H152+S$5*$H152^2+S$6*$H152^3+S$7*$H152^4)</f>
        <v>2.9929380892308</v>
      </c>
      <c r="O152" s="209" t="n">
        <f aca="false">(T$4*$H152+2*T$5*$H152^2+3*T$6*$H152^3)/(1+T$4*$H152+T$5*$H152^2+T$6*$H152^3)</f>
        <v>1.9878468273637</v>
      </c>
      <c r="P152" s="209" t="n">
        <f aca="false">(U$4*$H152+2*U$5*$H152^2)/(1+U$4*$H152+U$5*$H152^2)</f>
        <v>0.999982501839305</v>
      </c>
      <c r="Q152" s="209" t="n">
        <f aca="false">(V$4*$H152+2*V$5*$H152^2)/(1+V$4*$H152+V$5*$H152^2)</f>
        <v>0.999999999429836</v>
      </c>
      <c r="R152" s="209" t="n">
        <f aca="false">(W$4*$H152+2*W$5*$H152^2)/(1+W$4*$H152+W$5*$H152^2)</f>
        <v>9.9999990000001E-008</v>
      </c>
      <c r="S152" s="209" t="n">
        <f aca="false">(X$4*$H152+2*X$5*$H152^2)/(1+X$4*$H152+X$5*$H152^2)</f>
        <v>1.99999949881302</v>
      </c>
      <c r="T152" s="210" t="n">
        <f aca="false">(R$12*$H152)/(1+R$12*$H152)</f>
        <v>9.99999000001E-007</v>
      </c>
      <c r="U152" s="210" t="n">
        <f aca="false">(S$12*$H152)/(1+S$12*$H152)</f>
        <v>1</v>
      </c>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row>
    <row r="153" customFormat="false" ht="12.75" hidden="false" customHeight="false" outlineLevel="0" collapsed="false">
      <c r="A153" s="211"/>
      <c r="B153" s="211"/>
      <c r="C153" s="207"/>
      <c r="D153" s="206"/>
      <c r="E153" s="208" t="n">
        <f aca="false">I153-J153</f>
        <v>-0.999505666246146</v>
      </c>
      <c r="F153" s="208"/>
      <c r="G153" s="208"/>
      <c r="H153" s="208" t="n">
        <f aca="false">10^-B153</f>
        <v>1</v>
      </c>
      <c r="I153" s="208" t="n">
        <f aca="false">L153*I$12+K153*E$18</f>
        <v>0.21</v>
      </c>
      <c r="J153" s="208" t="n">
        <f aca="false">H153-Kw/H153+L153*(M153*$B$11+N153*$C$11+O153*$D$11+P153*$E$11+Q153*$F$11+R153*$G$11+S153*$H$11)+K153*(T153*$B$17+U153*$C$17+S153*$D$17)</f>
        <v>1.20950566624615</v>
      </c>
      <c r="K153" s="209" t="n">
        <f aca="false">A153/(A153+$H$16)</f>
        <v>0</v>
      </c>
      <c r="L153" s="209" t="n">
        <f aca="false">$F$16/(A153+$H$16)</f>
        <v>1</v>
      </c>
      <c r="M153" s="209" t="n">
        <f aca="false">(R$4*$H153+2*R$5*$H153^2+3*R$6*$H153^3+4*R$7*$H153^4+5*R$8*$H153^5+6*R$9*$H153^6)/(1+R$4*$H153+R$5*$H153^2+R$6*$H153^3+R$7*$H153^4+R$8*$H153^5+R$9*$H153^6)</f>
        <v>5.47626551241841</v>
      </c>
      <c r="N153" s="209" t="n">
        <f aca="false">(S$4*$H153+2*S$5*$H153^2+3*S$6*$H153^3+4*S$7*$H153^4)/(1+S$4*$H153+S$5*$H153^2+S$6*$H153^3+S$7*$H153^4)</f>
        <v>2.9929380892308</v>
      </c>
      <c r="O153" s="209" t="n">
        <f aca="false">(T$4*$H153+2*T$5*$H153^2+3*T$6*$H153^3)/(1+T$4*$H153+T$5*$H153^2+T$6*$H153^3)</f>
        <v>1.9878468273637</v>
      </c>
      <c r="P153" s="209" t="n">
        <f aca="false">(U$4*$H153+2*U$5*$H153^2)/(1+U$4*$H153+U$5*$H153^2)</f>
        <v>0.999982501839305</v>
      </c>
      <c r="Q153" s="209" t="n">
        <f aca="false">(V$4*$H153+2*V$5*$H153^2)/(1+V$4*$H153+V$5*$H153^2)</f>
        <v>0.999999999429836</v>
      </c>
      <c r="R153" s="209" t="n">
        <f aca="false">(W$4*$H153+2*W$5*$H153^2)/(1+W$4*$H153+W$5*$H153^2)</f>
        <v>9.9999990000001E-008</v>
      </c>
      <c r="S153" s="209" t="n">
        <f aca="false">(X$4*$H153+2*X$5*$H153^2)/(1+X$4*$H153+X$5*$H153^2)</f>
        <v>1.99999949881302</v>
      </c>
      <c r="T153" s="210" t="n">
        <f aca="false">(R$12*$H153)/(1+R$12*$H153)</f>
        <v>9.99999000001E-007</v>
      </c>
      <c r="U153" s="210" t="n">
        <f aca="false">(S$12*$H153)/(1+S$12*$H153)</f>
        <v>1</v>
      </c>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row>
    <row r="154" customFormat="false" ht="12.75" hidden="false" customHeight="false" outlineLevel="0" collapsed="false">
      <c r="A154" s="211"/>
      <c r="B154" s="211"/>
      <c r="C154" s="207"/>
      <c r="D154" s="206"/>
      <c r="E154" s="208" t="n">
        <f aca="false">I154-J154</f>
        <v>-0.999505666246146</v>
      </c>
      <c r="F154" s="208"/>
      <c r="G154" s="208"/>
      <c r="H154" s="208" t="n">
        <f aca="false">10^-B154</f>
        <v>1</v>
      </c>
      <c r="I154" s="208" t="n">
        <f aca="false">L154*I$12+K154*E$18</f>
        <v>0.21</v>
      </c>
      <c r="J154" s="208" t="n">
        <f aca="false">H154-Kw/H154+L154*(M154*$B$11+N154*$C$11+O154*$D$11+P154*$E$11+Q154*$F$11+R154*$G$11+S154*$H$11)+K154*(T154*$B$17+U154*$C$17+S154*$D$17)</f>
        <v>1.20950566624615</v>
      </c>
      <c r="K154" s="209" t="n">
        <f aca="false">A154/(A154+$H$16)</f>
        <v>0</v>
      </c>
      <c r="L154" s="209" t="n">
        <f aca="false">$F$16/(A154+$H$16)</f>
        <v>1</v>
      </c>
      <c r="M154" s="209" t="n">
        <f aca="false">(R$4*$H154+2*R$5*$H154^2+3*R$6*$H154^3+4*R$7*$H154^4+5*R$8*$H154^5+6*R$9*$H154^6)/(1+R$4*$H154+R$5*$H154^2+R$6*$H154^3+R$7*$H154^4+R$8*$H154^5+R$9*$H154^6)</f>
        <v>5.47626551241841</v>
      </c>
      <c r="N154" s="209" t="n">
        <f aca="false">(S$4*$H154+2*S$5*$H154^2+3*S$6*$H154^3+4*S$7*$H154^4)/(1+S$4*$H154+S$5*$H154^2+S$6*$H154^3+S$7*$H154^4)</f>
        <v>2.9929380892308</v>
      </c>
      <c r="O154" s="209" t="n">
        <f aca="false">(T$4*$H154+2*T$5*$H154^2+3*T$6*$H154^3)/(1+T$4*$H154+T$5*$H154^2+T$6*$H154^3)</f>
        <v>1.9878468273637</v>
      </c>
      <c r="P154" s="209" t="n">
        <f aca="false">(U$4*$H154+2*U$5*$H154^2)/(1+U$4*$H154+U$5*$H154^2)</f>
        <v>0.999982501839305</v>
      </c>
      <c r="Q154" s="209" t="n">
        <f aca="false">(V$4*$H154+2*V$5*$H154^2)/(1+V$4*$H154+V$5*$H154^2)</f>
        <v>0.999999999429836</v>
      </c>
      <c r="R154" s="209" t="n">
        <f aca="false">(W$4*$H154+2*W$5*$H154^2)/(1+W$4*$H154+W$5*$H154^2)</f>
        <v>9.9999990000001E-008</v>
      </c>
      <c r="S154" s="209" t="n">
        <f aca="false">(X$4*$H154+2*X$5*$H154^2)/(1+X$4*$H154+X$5*$H154^2)</f>
        <v>1.99999949881302</v>
      </c>
      <c r="T154" s="210" t="n">
        <f aca="false">(R$12*$H154)/(1+R$12*$H154)</f>
        <v>9.99999000001E-007</v>
      </c>
      <c r="U154" s="210" t="n">
        <f aca="false">(S$12*$H154)/(1+S$12*$H154)</f>
        <v>1</v>
      </c>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row>
    <row r="155" customFormat="false" ht="12.75" hidden="false" customHeight="false" outlineLevel="0" collapsed="false">
      <c r="A155" s="211"/>
      <c r="B155" s="211"/>
      <c r="C155" s="207"/>
      <c r="D155" s="206"/>
      <c r="E155" s="208" t="n">
        <f aca="false">I155-J155</f>
        <v>-0.999505666246146</v>
      </c>
      <c r="F155" s="208"/>
      <c r="G155" s="208"/>
      <c r="H155" s="208" t="n">
        <f aca="false">10^-B155</f>
        <v>1</v>
      </c>
      <c r="I155" s="208" t="n">
        <f aca="false">L155*I$12+K155*E$18</f>
        <v>0.21</v>
      </c>
      <c r="J155" s="208" t="n">
        <f aca="false">H155-Kw/H155+L155*(M155*$B$11+N155*$C$11+O155*$D$11+P155*$E$11+Q155*$F$11+R155*$G$11+S155*$H$11)+K155*(T155*$B$17+U155*$C$17+S155*$D$17)</f>
        <v>1.20950566624615</v>
      </c>
      <c r="K155" s="209" t="n">
        <f aca="false">A155/(A155+$H$16)</f>
        <v>0</v>
      </c>
      <c r="L155" s="209" t="n">
        <f aca="false">$F$16/(A155+$H$16)</f>
        <v>1</v>
      </c>
      <c r="M155" s="209" t="n">
        <f aca="false">(R$4*$H155+2*R$5*$H155^2+3*R$6*$H155^3+4*R$7*$H155^4+5*R$8*$H155^5+6*R$9*$H155^6)/(1+R$4*$H155+R$5*$H155^2+R$6*$H155^3+R$7*$H155^4+R$8*$H155^5+R$9*$H155^6)</f>
        <v>5.47626551241841</v>
      </c>
      <c r="N155" s="209" t="n">
        <f aca="false">(S$4*$H155+2*S$5*$H155^2+3*S$6*$H155^3+4*S$7*$H155^4)/(1+S$4*$H155+S$5*$H155^2+S$6*$H155^3+S$7*$H155^4)</f>
        <v>2.9929380892308</v>
      </c>
      <c r="O155" s="209" t="n">
        <f aca="false">(T$4*$H155+2*T$5*$H155^2+3*T$6*$H155^3)/(1+T$4*$H155+T$5*$H155^2+T$6*$H155^3)</f>
        <v>1.9878468273637</v>
      </c>
      <c r="P155" s="209" t="n">
        <f aca="false">(U$4*$H155+2*U$5*$H155^2)/(1+U$4*$H155+U$5*$H155^2)</f>
        <v>0.999982501839305</v>
      </c>
      <c r="Q155" s="209" t="n">
        <f aca="false">(V$4*$H155+2*V$5*$H155^2)/(1+V$4*$H155+V$5*$H155^2)</f>
        <v>0.999999999429836</v>
      </c>
      <c r="R155" s="209" t="n">
        <f aca="false">(W$4*$H155+2*W$5*$H155^2)/(1+W$4*$H155+W$5*$H155^2)</f>
        <v>9.9999990000001E-008</v>
      </c>
      <c r="S155" s="209" t="n">
        <f aca="false">(X$4*$H155+2*X$5*$H155^2)/(1+X$4*$H155+X$5*$H155^2)</f>
        <v>1.99999949881302</v>
      </c>
      <c r="T155" s="210" t="n">
        <f aca="false">(R$12*$H155)/(1+R$12*$H155)</f>
        <v>9.99999000001E-007</v>
      </c>
      <c r="U155" s="210" t="n">
        <f aca="false">(S$12*$H155)/(1+S$12*$H155)</f>
        <v>1</v>
      </c>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row>
    <row r="156" customFormat="false" ht="12.75" hidden="false" customHeight="false" outlineLevel="0" collapsed="false">
      <c r="A156" s="211"/>
      <c r="B156" s="211"/>
      <c r="C156" s="207"/>
      <c r="D156" s="206"/>
      <c r="E156" s="208" t="n">
        <f aca="false">I156-J156</f>
        <v>-0.999505666246146</v>
      </c>
      <c r="F156" s="208"/>
      <c r="G156" s="208"/>
      <c r="H156" s="208" t="n">
        <f aca="false">10^-B156</f>
        <v>1</v>
      </c>
      <c r="I156" s="208" t="n">
        <f aca="false">L156*I$12+K156*E$18</f>
        <v>0.21</v>
      </c>
      <c r="J156" s="208" t="n">
        <f aca="false">H156-Kw/H156+L156*(M156*$B$11+N156*$C$11+O156*$D$11+P156*$E$11+Q156*$F$11+R156*$G$11+S156*$H$11)+K156*(T156*$B$17+U156*$C$17+S156*$D$17)</f>
        <v>1.20950566624615</v>
      </c>
      <c r="K156" s="209" t="n">
        <f aca="false">A156/(A156+$H$16)</f>
        <v>0</v>
      </c>
      <c r="L156" s="209" t="n">
        <f aca="false">$F$16/(A156+$H$16)</f>
        <v>1</v>
      </c>
      <c r="M156" s="209" t="n">
        <f aca="false">(R$4*$H156+2*R$5*$H156^2+3*R$6*$H156^3+4*R$7*$H156^4+5*R$8*$H156^5+6*R$9*$H156^6)/(1+R$4*$H156+R$5*$H156^2+R$6*$H156^3+R$7*$H156^4+R$8*$H156^5+R$9*$H156^6)</f>
        <v>5.47626551241841</v>
      </c>
      <c r="N156" s="209" t="n">
        <f aca="false">(S$4*$H156+2*S$5*$H156^2+3*S$6*$H156^3+4*S$7*$H156^4)/(1+S$4*$H156+S$5*$H156^2+S$6*$H156^3+S$7*$H156^4)</f>
        <v>2.9929380892308</v>
      </c>
      <c r="O156" s="209" t="n">
        <f aca="false">(T$4*$H156+2*T$5*$H156^2+3*T$6*$H156^3)/(1+T$4*$H156+T$5*$H156^2+T$6*$H156^3)</f>
        <v>1.9878468273637</v>
      </c>
      <c r="P156" s="209" t="n">
        <f aca="false">(U$4*$H156+2*U$5*$H156^2)/(1+U$4*$H156+U$5*$H156^2)</f>
        <v>0.999982501839305</v>
      </c>
      <c r="Q156" s="209" t="n">
        <f aca="false">(V$4*$H156+2*V$5*$H156^2)/(1+V$4*$H156+V$5*$H156^2)</f>
        <v>0.999999999429836</v>
      </c>
      <c r="R156" s="209" t="n">
        <f aca="false">(W$4*$H156+2*W$5*$H156^2)/(1+W$4*$H156+W$5*$H156^2)</f>
        <v>9.9999990000001E-008</v>
      </c>
      <c r="S156" s="209" t="n">
        <f aca="false">(X$4*$H156+2*X$5*$H156^2)/(1+X$4*$H156+X$5*$H156^2)</f>
        <v>1.99999949881302</v>
      </c>
      <c r="T156" s="210" t="n">
        <f aca="false">(R$12*$H156)/(1+R$12*$H156)</f>
        <v>9.99999000001E-007</v>
      </c>
      <c r="U156" s="210" t="n">
        <f aca="false">(S$12*$H156)/(1+S$12*$H156)</f>
        <v>1</v>
      </c>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row>
    <row r="157" customFormat="false" ht="12.75" hidden="false" customHeight="false" outlineLevel="0" collapsed="false">
      <c r="A157" s="211"/>
      <c r="B157" s="211"/>
      <c r="C157" s="207"/>
      <c r="D157" s="206"/>
      <c r="E157" s="208" t="n">
        <f aca="false">I157-J157</f>
        <v>-0.999505666246146</v>
      </c>
      <c r="F157" s="208"/>
      <c r="G157" s="208"/>
      <c r="H157" s="208" t="n">
        <f aca="false">10^-B157</f>
        <v>1</v>
      </c>
      <c r="I157" s="208" t="n">
        <f aca="false">L157*I$12+K157*E$18</f>
        <v>0.21</v>
      </c>
      <c r="J157" s="208" t="n">
        <f aca="false">H157-Kw/H157+L157*(M157*$B$11+N157*$C$11+O157*$D$11+P157*$E$11+Q157*$F$11+R157*$G$11+S157*$H$11)+K157*(T157*$B$17+U157*$C$17+S157*$D$17)</f>
        <v>1.20950566624615</v>
      </c>
      <c r="K157" s="209" t="n">
        <f aca="false">A157/(A157+$H$16)</f>
        <v>0</v>
      </c>
      <c r="L157" s="209" t="n">
        <f aca="false">$F$16/(A157+$H$16)</f>
        <v>1</v>
      </c>
      <c r="M157" s="209" t="n">
        <f aca="false">(R$4*$H157+2*R$5*$H157^2+3*R$6*$H157^3+4*R$7*$H157^4+5*R$8*$H157^5+6*R$9*$H157^6)/(1+R$4*$H157+R$5*$H157^2+R$6*$H157^3+R$7*$H157^4+R$8*$H157^5+R$9*$H157^6)</f>
        <v>5.47626551241841</v>
      </c>
      <c r="N157" s="209" t="n">
        <f aca="false">(S$4*$H157+2*S$5*$H157^2+3*S$6*$H157^3+4*S$7*$H157^4)/(1+S$4*$H157+S$5*$H157^2+S$6*$H157^3+S$7*$H157^4)</f>
        <v>2.9929380892308</v>
      </c>
      <c r="O157" s="209" t="n">
        <f aca="false">(T$4*$H157+2*T$5*$H157^2+3*T$6*$H157^3)/(1+T$4*$H157+T$5*$H157^2+T$6*$H157^3)</f>
        <v>1.9878468273637</v>
      </c>
      <c r="P157" s="209" t="n">
        <f aca="false">(U$4*$H157+2*U$5*$H157^2)/(1+U$4*$H157+U$5*$H157^2)</f>
        <v>0.999982501839305</v>
      </c>
      <c r="Q157" s="209" t="n">
        <f aca="false">(V$4*$H157+2*V$5*$H157^2)/(1+V$4*$H157+V$5*$H157^2)</f>
        <v>0.999999999429836</v>
      </c>
      <c r="R157" s="209" t="n">
        <f aca="false">(W$4*$H157+2*W$5*$H157^2)/(1+W$4*$H157+W$5*$H157^2)</f>
        <v>9.9999990000001E-008</v>
      </c>
      <c r="S157" s="209" t="n">
        <f aca="false">(X$4*$H157+2*X$5*$H157^2)/(1+X$4*$H157+X$5*$H157^2)</f>
        <v>1.99999949881302</v>
      </c>
      <c r="T157" s="210" t="n">
        <f aca="false">(R$12*$H157)/(1+R$12*$H157)</f>
        <v>9.99999000001E-007</v>
      </c>
      <c r="U157" s="210" t="n">
        <f aca="false">(S$12*$H157)/(1+S$12*$H157)</f>
        <v>1</v>
      </c>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row>
    <row r="158" customFormat="false" ht="12.75" hidden="false" customHeight="false" outlineLevel="0" collapsed="false">
      <c r="A158" s="211"/>
      <c r="B158" s="211"/>
      <c r="C158" s="207"/>
      <c r="D158" s="206"/>
      <c r="E158" s="208" t="n">
        <f aca="false">I158-J158</f>
        <v>-0.999505666246146</v>
      </c>
      <c r="F158" s="208"/>
      <c r="G158" s="208"/>
      <c r="H158" s="208" t="n">
        <f aca="false">10^-B158</f>
        <v>1</v>
      </c>
      <c r="I158" s="208" t="n">
        <f aca="false">L158*I$12+K158*E$18</f>
        <v>0.21</v>
      </c>
      <c r="J158" s="208" t="n">
        <f aca="false">H158-Kw/H158+L158*(M158*$B$11+N158*$C$11+O158*$D$11+P158*$E$11+Q158*$F$11+R158*$G$11+S158*$H$11)+K158*(T158*$B$17+U158*$C$17+S158*$D$17)</f>
        <v>1.20950566624615</v>
      </c>
      <c r="K158" s="209" t="n">
        <f aca="false">A158/(A158+$H$16)</f>
        <v>0</v>
      </c>
      <c r="L158" s="209" t="n">
        <f aca="false">$F$16/(A158+$H$16)</f>
        <v>1</v>
      </c>
      <c r="M158" s="209" t="n">
        <f aca="false">(R$4*$H158+2*R$5*$H158^2+3*R$6*$H158^3+4*R$7*$H158^4+5*R$8*$H158^5+6*R$9*$H158^6)/(1+R$4*$H158+R$5*$H158^2+R$6*$H158^3+R$7*$H158^4+R$8*$H158^5+R$9*$H158^6)</f>
        <v>5.47626551241841</v>
      </c>
      <c r="N158" s="209" t="n">
        <f aca="false">(S$4*$H158+2*S$5*$H158^2+3*S$6*$H158^3+4*S$7*$H158^4)/(1+S$4*$H158+S$5*$H158^2+S$6*$H158^3+S$7*$H158^4)</f>
        <v>2.9929380892308</v>
      </c>
      <c r="O158" s="209" t="n">
        <f aca="false">(T$4*$H158+2*T$5*$H158^2+3*T$6*$H158^3)/(1+T$4*$H158+T$5*$H158^2+T$6*$H158^3)</f>
        <v>1.9878468273637</v>
      </c>
      <c r="P158" s="209" t="n">
        <f aca="false">(U$4*$H158+2*U$5*$H158^2)/(1+U$4*$H158+U$5*$H158^2)</f>
        <v>0.999982501839305</v>
      </c>
      <c r="Q158" s="209" t="n">
        <f aca="false">(V$4*$H158+2*V$5*$H158^2)/(1+V$4*$H158+V$5*$H158^2)</f>
        <v>0.999999999429836</v>
      </c>
      <c r="R158" s="209" t="n">
        <f aca="false">(W$4*$H158+2*W$5*$H158^2)/(1+W$4*$H158+W$5*$H158^2)</f>
        <v>9.9999990000001E-008</v>
      </c>
      <c r="S158" s="209" t="n">
        <f aca="false">(X$4*$H158+2*X$5*$H158^2)/(1+X$4*$H158+X$5*$H158^2)</f>
        <v>1.99999949881302</v>
      </c>
      <c r="T158" s="210" t="n">
        <f aca="false">(R$12*$H158)/(1+R$12*$H158)</f>
        <v>9.99999000001E-007</v>
      </c>
      <c r="U158" s="210" t="n">
        <f aca="false">(S$12*$H158)/(1+S$12*$H158)</f>
        <v>1</v>
      </c>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row>
    <row r="159" customFormat="false" ht="12.75" hidden="false" customHeight="false" outlineLevel="0" collapsed="false">
      <c r="A159" s="211"/>
      <c r="B159" s="211"/>
      <c r="C159" s="207"/>
      <c r="D159" s="206"/>
      <c r="E159" s="208" t="n">
        <f aca="false">I159-J159</f>
        <v>-0.999505666246146</v>
      </c>
      <c r="F159" s="208"/>
      <c r="G159" s="208"/>
      <c r="H159" s="208" t="n">
        <f aca="false">10^-B159</f>
        <v>1</v>
      </c>
      <c r="I159" s="208" t="n">
        <f aca="false">L159*I$12+K159*E$18</f>
        <v>0.21</v>
      </c>
      <c r="J159" s="208" t="n">
        <f aca="false">H159-Kw/H159+L159*(M159*$B$11+N159*$C$11+O159*$D$11+P159*$E$11+Q159*$F$11+R159*$G$11+S159*$H$11)+K159*(T159*$B$17+U159*$C$17+S159*$D$17)</f>
        <v>1.20950566624615</v>
      </c>
      <c r="K159" s="209" t="n">
        <f aca="false">A159/(A159+$H$16)</f>
        <v>0</v>
      </c>
      <c r="L159" s="209" t="n">
        <f aca="false">$F$16/(A159+$H$16)</f>
        <v>1</v>
      </c>
      <c r="M159" s="209" t="n">
        <f aca="false">(R$4*$H159+2*R$5*$H159^2+3*R$6*$H159^3+4*R$7*$H159^4+5*R$8*$H159^5+6*R$9*$H159^6)/(1+R$4*$H159+R$5*$H159^2+R$6*$H159^3+R$7*$H159^4+R$8*$H159^5+R$9*$H159^6)</f>
        <v>5.47626551241841</v>
      </c>
      <c r="N159" s="209" t="n">
        <f aca="false">(S$4*$H159+2*S$5*$H159^2+3*S$6*$H159^3+4*S$7*$H159^4)/(1+S$4*$H159+S$5*$H159^2+S$6*$H159^3+S$7*$H159^4)</f>
        <v>2.9929380892308</v>
      </c>
      <c r="O159" s="209" t="n">
        <f aca="false">(T$4*$H159+2*T$5*$H159^2+3*T$6*$H159^3)/(1+T$4*$H159+T$5*$H159^2+T$6*$H159^3)</f>
        <v>1.9878468273637</v>
      </c>
      <c r="P159" s="209" t="n">
        <f aca="false">(U$4*$H159+2*U$5*$H159^2)/(1+U$4*$H159+U$5*$H159^2)</f>
        <v>0.999982501839305</v>
      </c>
      <c r="Q159" s="209" t="n">
        <f aca="false">(V$4*$H159+2*V$5*$H159^2)/(1+V$4*$H159+V$5*$H159^2)</f>
        <v>0.999999999429836</v>
      </c>
      <c r="R159" s="209" t="n">
        <f aca="false">(W$4*$H159+2*W$5*$H159^2)/(1+W$4*$H159+W$5*$H159^2)</f>
        <v>9.9999990000001E-008</v>
      </c>
      <c r="S159" s="209" t="n">
        <f aca="false">(X$4*$H159+2*X$5*$H159^2)/(1+X$4*$H159+X$5*$H159^2)</f>
        <v>1.99999949881302</v>
      </c>
      <c r="T159" s="210" t="n">
        <f aca="false">(R$12*$H159)/(1+R$12*$H159)</f>
        <v>9.99999000001E-007</v>
      </c>
      <c r="U159" s="210" t="n">
        <f aca="false">(S$12*$H159)/(1+S$12*$H159)</f>
        <v>1</v>
      </c>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row>
    <row r="160" customFormat="false" ht="12.75" hidden="false" customHeight="false" outlineLevel="0" collapsed="false">
      <c r="A160" s="211"/>
      <c r="B160" s="211"/>
      <c r="C160" s="207"/>
      <c r="D160" s="206"/>
      <c r="E160" s="208" t="n">
        <f aca="false">I160-J160</f>
        <v>-0.999505666246146</v>
      </c>
      <c r="F160" s="208"/>
      <c r="G160" s="208"/>
      <c r="H160" s="208" t="n">
        <f aca="false">10^-B160</f>
        <v>1</v>
      </c>
      <c r="I160" s="208" t="n">
        <f aca="false">L160*I$12+K160*E$18</f>
        <v>0.21</v>
      </c>
      <c r="J160" s="208" t="n">
        <f aca="false">H160-Kw/H160+L160*(M160*$B$11+N160*$C$11+O160*$D$11+P160*$E$11+Q160*$F$11+R160*$G$11+S160*$H$11)+K160*(T160*$B$17+U160*$C$17+S160*$D$17)</f>
        <v>1.20950566624615</v>
      </c>
      <c r="K160" s="209" t="n">
        <f aca="false">A160/(A160+$H$16)</f>
        <v>0</v>
      </c>
      <c r="L160" s="209" t="n">
        <f aca="false">$F$16/(A160+$H$16)</f>
        <v>1</v>
      </c>
      <c r="M160" s="209" t="n">
        <f aca="false">(R$4*$H160+2*R$5*$H160^2+3*R$6*$H160^3+4*R$7*$H160^4+5*R$8*$H160^5+6*R$9*$H160^6)/(1+R$4*$H160+R$5*$H160^2+R$6*$H160^3+R$7*$H160^4+R$8*$H160^5+R$9*$H160^6)</f>
        <v>5.47626551241841</v>
      </c>
      <c r="N160" s="209" t="n">
        <f aca="false">(S$4*$H160+2*S$5*$H160^2+3*S$6*$H160^3+4*S$7*$H160^4)/(1+S$4*$H160+S$5*$H160^2+S$6*$H160^3+S$7*$H160^4)</f>
        <v>2.9929380892308</v>
      </c>
      <c r="O160" s="209" t="n">
        <f aca="false">(T$4*$H160+2*T$5*$H160^2+3*T$6*$H160^3)/(1+T$4*$H160+T$5*$H160^2+T$6*$H160^3)</f>
        <v>1.9878468273637</v>
      </c>
      <c r="P160" s="209" t="n">
        <f aca="false">(U$4*$H160+2*U$5*$H160^2)/(1+U$4*$H160+U$5*$H160^2)</f>
        <v>0.999982501839305</v>
      </c>
      <c r="Q160" s="209" t="n">
        <f aca="false">(V$4*$H160+2*V$5*$H160^2)/(1+V$4*$H160+V$5*$H160^2)</f>
        <v>0.999999999429836</v>
      </c>
      <c r="R160" s="209" t="n">
        <f aca="false">(W$4*$H160+2*W$5*$H160^2)/(1+W$4*$H160+W$5*$H160^2)</f>
        <v>9.9999990000001E-008</v>
      </c>
      <c r="S160" s="209" t="n">
        <f aca="false">(X$4*$H160+2*X$5*$H160^2)/(1+X$4*$H160+X$5*$H160^2)</f>
        <v>1.99999949881302</v>
      </c>
      <c r="T160" s="210" t="n">
        <f aca="false">(R$12*$H160)/(1+R$12*$H160)</f>
        <v>9.99999000001E-007</v>
      </c>
      <c r="U160" s="210" t="n">
        <f aca="false">(S$12*$H160)/(1+S$12*$H160)</f>
        <v>1</v>
      </c>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row>
    <row r="161" customFormat="false" ht="12.75" hidden="false" customHeight="false" outlineLevel="0" collapsed="false">
      <c r="A161" s="211"/>
      <c r="B161" s="211"/>
      <c r="C161" s="207"/>
      <c r="D161" s="206"/>
      <c r="E161" s="208" t="n">
        <f aca="false">I161-J161</f>
        <v>-0.999505666246146</v>
      </c>
      <c r="F161" s="208"/>
      <c r="G161" s="208"/>
      <c r="H161" s="208" t="n">
        <f aca="false">10^-B161</f>
        <v>1</v>
      </c>
      <c r="I161" s="208" t="n">
        <f aca="false">L161*I$12+K161*E$18</f>
        <v>0.21</v>
      </c>
      <c r="J161" s="208" t="n">
        <f aca="false">H161-Kw/H161+L161*(M161*$B$11+N161*$C$11+O161*$D$11+P161*$E$11+Q161*$F$11+R161*$G$11+S161*$H$11)+K161*(T161*$B$17+U161*$C$17+S161*$D$17)</f>
        <v>1.20950566624615</v>
      </c>
      <c r="K161" s="209" t="n">
        <f aca="false">A161/(A161+$H$16)</f>
        <v>0</v>
      </c>
      <c r="L161" s="209" t="n">
        <f aca="false">$F$16/(A161+$H$16)</f>
        <v>1</v>
      </c>
      <c r="M161" s="209" t="n">
        <f aca="false">(R$4*$H161+2*R$5*$H161^2+3*R$6*$H161^3+4*R$7*$H161^4+5*R$8*$H161^5+6*R$9*$H161^6)/(1+R$4*$H161+R$5*$H161^2+R$6*$H161^3+R$7*$H161^4+R$8*$H161^5+R$9*$H161^6)</f>
        <v>5.47626551241841</v>
      </c>
      <c r="N161" s="209" t="n">
        <f aca="false">(S$4*$H161+2*S$5*$H161^2+3*S$6*$H161^3+4*S$7*$H161^4)/(1+S$4*$H161+S$5*$H161^2+S$6*$H161^3+S$7*$H161^4)</f>
        <v>2.9929380892308</v>
      </c>
      <c r="O161" s="209" t="n">
        <f aca="false">(T$4*$H161+2*T$5*$H161^2+3*T$6*$H161^3)/(1+T$4*$H161+T$5*$H161^2+T$6*$H161^3)</f>
        <v>1.9878468273637</v>
      </c>
      <c r="P161" s="209" t="n">
        <f aca="false">(U$4*$H161+2*U$5*$H161^2)/(1+U$4*$H161+U$5*$H161^2)</f>
        <v>0.999982501839305</v>
      </c>
      <c r="Q161" s="209" t="n">
        <f aca="false">(V$4*$H161+2*V$5*$H161^2)/(1+V$4*$H161+V$5*$H161^2)</f>
        <v>0.999999999429836</v>
      </c>
      <c r="R161" s="209" t="n">
        <f aca="false">(W$4*$H161+2*W$5*$H161^2)/(1+W$4*$H161+W$5*$H161^2)</f>
        <v>9.9999990000001E-008</v>
      </c>
      <c r="S161" s="209" t="n">
        <f aca="false">(X$4*$H161+2*X$5*$H161^2)/(1+X$4*$H161+X$5*$H161^2)</f>
        <v>1.99999949881302</v>
      </c>
      <c r="T161" s="210" t="n">
        <f aca="false">(R$12*$H161)/(1+R$12*$H161)</f>
        <v>9.99999000001E-007</v>
      </c>
      <c r="U161" s="210" t="n">
        <f aca="false">(S$12*$H161)/(1+S$12*$H161)</f>
        <v>1</v>
      </c>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row>
    <row r="162" customFormat="false" ht="12.75" hidden="false" customHeight="false" outlineLevel="0" collapsed="false">
      <c r="A162" s="211"/>
      <c r="B162" s="211"/>
      <c r="C162" s="207"/>
      <c r="D162" s="206"/>
      <c r="E162" s="208" t="n">
        <f aca="false">I162-J162</f>
        <v>-0.999505666246146</v>
      </c>
      <c r="F162" s="208"/>
      <c r="G162" s="208"/>
      <c r="H162" s="208" t="n">
        <f aca="false">10^-B162</f>
        <v>1</v>
      </c>
      <c r="I162" s="208" t="n">
        <f aca="false">L162*I$12+K162*E$18</f>
        <v>0.21</v>
      </c>
      <c r="J162" s="208" t="n">
        <f aca="false">H162-Kw/H162+L162*(M162*$B$11+N162*$C$11+O162*$D$11+P162*$E$11+Q162*$F$11+R162*$G$11+S162*$H$11)+K162*(T162*$B$17+U162*$C$17+S162*$D$17)</f>
        <v>1.20950566624615</v>
      </c>
      <c r="K162" s="209" t="n">
        <f aca="false">A162/(A162+$H$16)</f>
        <v>0</v>
      </c>
      <c r="L162" s="209" t="n">
        <f aca="false">$F$16/(A162+$H$16)</f>
        <v>1</v>
      </c>
      <c r="M162" s="209" t="n">
        <f aca="false">(R$4*$H162+2*R$5*$H162^2+3*R$6*$H162^3+4*R$7*$H162^4+5*R$8*$H162^5+6*R$9*$H162^6)/(1+R$4*$H162+R$5*$H162^2+R$6*$H162^3+R$7*$H162^4+R$8*$H162^5+R$9*$H162^6)</f>
        <v>5.47626551241841</v>
      </c>
      <c r="N162" s="209" t="n">
        <f aca="false">(S$4*$H162+2*S$5*$H162^2+3*S$6*$H162^3+4*S$7*$H162^4)/(1+S$4*$H162+S$5*$H162^2+S$6*$H162^3+S$7*$H162^4)</f>
        <v>2.9929380892308</v>
      </c>
      <c r="O162" s="209" t="n">
        <f aca="false">(T$4*$H162+2*T$5*$H162^2+3*T$6*$H162^3)/(1+T$4*$H162+T$5*$H162^2+T$6*$H162^3)</f>
        <v>1.9878468273637</v>
      </c>
      <c r="P162" s="209" t="n">
        <f aca="false">(U$4*$H162+2*U$5*$H162^2)/(1+U$4*$H162+U$5*$H162^2)</f>
        <v>0.999982501839305</v>
      </c>
      <c r="Q162" s="209" t="n">
        <f aca="false">(V$4*$H162+2*V$5*$H162^2)/(1+V$4*$H162+V$5*$H162^2)</f>
        <v>0.999999999429836</v>
      </c>
      <c r="R162" s="209" t="n">
        <f aca="false">(W$4*$H162+2*W$5*$H162^2)/(1+W$4*$H162+W$5*$H162^2)</f>
        <v>9.9999990000001E-008</v>
      </c>
      <c r="S162" s="209" t="n">
        <f aca="false">(X$4*$H162+2*X$5*$H162^2)/(1+X$4*$H162+X$5*$H162^2)</f>
        <v>1.99999949881302</v>
      </c>
      <c r="T162" s="210" t="n">
        <f aca="false">(R$12*$H162)/(1+R$12*$H162)</f>
        <v>9.99999000001E-007</v>
      </c>
      <c r="U162" s="210" t="n">
        <f aca="false">(S$12*$H162)/(1+S$12*$H162)</f>
        <v>1</v>
      </c>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row>
    <row r="163" customFormat="false" ht="12.75" hidden="false" customHeight="false" outlineLevel="0" collapsed="false">
      <c r="A163" s="211"/>
      <c r="B163" s="211"/>
      <c r="C163" s="206"/>
      <c r="D163" s="206"/>
      <c r="E163" s="1"/>
      <c r="F163" s="1"/>
      <c r="G163" s="1"/>
      <c r="H163" s="1"/>
      <c r="I163" s="1"/>
      <c r="J163" s="1"/>
      <c r="K163" s="1"/>
      <c r="L163" s="1"/>
      <c r="M163" s="1"/>
      <c r="N163" s="1"/>
      <c r="O163" s="1"/>
      <c r="P163" s="1"/>
      <c r="Q163" s="1"/>
      <c r="R163" s="1"/>
      <c r="S163" s="1"/>
      <c r="T163" s="1"/>
      <c r="U163" s="1"/>
    </row>
    <row r="164" customFormat="false" ht="12.75" hidden="false" customHeight="false" outlineLevel="0" collapsed="false">
      <c r="A164" s="211"/>
      <c r="B164" s="211"/>
      <c r="C164" s="206"/>
      <c r="D164" s="206"/>
      <c r="E164" s="1"/>
      <c r="F164" s="1"/>
      <c r="G164" s="1"/>
      <c r="H164" s="1"/>
      <c r="I164" s="1"/>
      <c r="J164" s="1"/>
      <c r="K164" s="1"/>
      <c r="L164" s="1"/>
      <c r="M164" s="1"/>
      <c r="N164" s="1"/>
      <c r="O164" s="1"/>
      <c r="P164" s="1"/>
      <c r="Q164" s="1"/>
      <c r="R164" s="1"/>
      <c r="S164" s="1"/>
      <c r="T164" s="1"/>
      <c r="U164" s="1"/>
    </row>
    <row r="165" customFormat="false" ht="12.75" hidden="false" customHeight="false" outlineLevel="0" collapsed="false">
      <c r="A165" s="211"/>
      <c r="B165" s="211"/>
      <c r="C165" s="206"/>
      <c r="D165" s="206"/>
      <c r="E165" s="1"/>
      <c r="F165" s="1"/>
      <c r="G165" s="1"/>
      <c r="H165" s="1"/>
      <c r="I165" s="1"/>
      <c r="J165" s="1"/>
      <c r="K165" s="1"/>
      <c r="L165" s="1"/>
      <c r="M165" s="1"/>
      <c r="N165" s="1"/>
      <c r="O165" s="1"/>
      <c r="P165" s="1"/>
      <c r="Q165" s="1"/>
      <c r="R165" s="1"/>
      <c r="S165" s="1"/>
      <c r="T165" s="1"/>
      <c r="U165" s="1"/>
    </row>
    <row r="166" customFormat="false" ht="12.75" hidden="false" customHeight="false" outlineLevel="0" collapsed="false">
      <c r="A166" s="211"/>
      <c r="B166" s="211"/>
      <c r="C166" s="206"/>
      <c r="D166" s="206"/>
      <c r="E166" s="1"/>
      <c r="F166" s="1"/>
      <c r="G166" s="1"/>
      <c r="H166" s="1"/>
      <c r="I166" s="1"/>
      <c r="J166" s="1"/>
      <c r="K166" s="1"/>
      <c r="L166" s="1"/>
      <c r="M166" s="1"/>
      <c r="N166" s="1"/>
      <c r="O166" s="1"/>
      <c r="P166" s="1"/>
      <c r="Q166" s="1"/>
      <c r="R166" s="1"/>
      <c r="S166" s="1"/>
      <c r="T166" s="1"/>
      <c r="U166" s="1"/>
    </row>
    <row r="167" customFormat="false" ht="12.75" hidden="false" customHeight="false" outlineLevel="0" collapsed="false">
      <c r="A167" s="211"/>
      <c r="B167" s="211"/>
      <c r="C167" s="206"/>
      <c r="D167" s="206"/>
      <c r="E167" s="1"/>
      <c r="F167" s="1"/>
      <c r="G167" s="1"/>
      <c r="H167" s="1"/>
      <c r="I167" s="1"/>
      <c r="J167" s="1"/>
      <c r="K167" s="1"/>
      <c r="L167" s="1"/>
      <c r="M167" s="1"/>
      <c r="N167" s="1"/>
      <c r="O167" s="1"/>
      <c r="P167" s="1"/>
      <c r="Q167" s="1"/>
      <c r="R167" s="1"/>
      <c r="S167" s="1"/>
      <c r="T167" s="1"/>
      <c r="U167" s="1"/>
    </row>
    <row r="168" customFormat="false" ht="12.75" hidden="false" customHeight="false" outlineLevel="0" collapsed="false">
      <c r="A168" s="211"/>
      <c r="B168" s="211"/>
      <c r="C168" s="206"/>
      <c r="D168" s="206"/>
      <c r="E168" s="1"/>
      <c r="F168" s="1"/>
      <c r="G168" s="1"/>
      <c r="H168" s="1"/>
      <c r="I168" s="1"/>
      <c r="J168" s="1"/>
      <c r="K168" s="1"/>
      <c r="L168" s="1"/>
      <c r="M168" s="1"/>
      <c r="N168" s="1"/>
      <c r="O168" s="1"/>
      <c r="P168" s="1"/>
      <c r="Q168" s="1"/>
      <c r="R168" s="1"/>
      <c r="S168" s="1"/>
      <c r="T168" s="1"/>
      <c r="U168" s="1"/>
    </row>
    <row r="169" customFormat="false" ht="12.75" hidden="false" customHeight="false" outlineLevel="0" collapsed="false">
      <c r="A169" s="211"/>
      <c r="B169" s="211"/>
      <c r="C169" s="206"/>
      <c r="D169" s="206"/>
      <c r="E169" s="1"/>
      <c r="F169" s="1"/>
      <c r="G169" s="1"/>
      <c r="H169" s="1"/>
      <c r="I169" s="1"/>
      <c r="J169" s="1"/>
      <c r="K169" s="1"/>
      <c r="L169" s="1"/>
      <c r="M169" s="1"/>
      <c r="N169" s="1"/>
      <c r="O169" s="1"/>
      <c r="P169" s="1"/>
      <c r="Q169" s="1"/>
      <c r="R169" s="1"/>
      <c r="S169" s="1"/>
      <c r="T169" s="1"/>
      <c r="U169" s="1"/>
    </row>
    <row r="170" customFormat="false" ht="12.75" hidden="false" customHeight="false" outlineLevel="0" collapsed="false">
      <c r="A170" s="211"/>
      <c r="B170" s="211"/>
      <c r="C170" s="206"/>
      <c r="D170" s="206"/>
      <c r="E170" s="1"/>
      <c r="F170" s="1"/>
      <c r="G170" s="1"/>
      <c r="H170" s="1"/>
      <c r="I170" s="1"/>
      <c r="J170" s="1"/>
      <c r="K170" s="1"/>
      <c r="L170" s="1"/>
      <c r="M170" s="1"/>
      <c r="N170" s="1"/>
      <c r="O170" s="1"/>
      <c r="P170" s="1"/>
      <c r="Q170" s="1"/>
      <c r="R170" s="1"/>
      <c r="S170" s="1"/>
      <c r="T170" s="1"/>
      <c r="U170" s="1"/>
    </row>
    <row r="171" customFormat="false" ht="12.75" hidden="false" customHeight="false" outlineLevel="0" collapsed="false">
      <c r="A171" s="211"/>
      <c r="B171" s="211"/>
      <c r="C171" s="206"/>
      <c r="D171" s="206"/>
      <c r="E171" s="1"/>
      <c r="F171" s="1"/>
      <c r="G171" s="1"/>
      <c r="H171" s="1"/>
      <c r="I171" s="1"/>
      <c r="J171" s="1"/>
      <c r="K171" s="1"/>
      <c r="L171" s="1"/>
      <c r="M171" s="1"/>
      <c r="N171" s="1"/>
      <c r="O171" s="1"/>
      <c r="P171" s="1"/>
      <c r="Q171" s="1"/>
      <c r="R171" s="1"/>
      <c r="S171" s="1"/>
      <c r="T171" s="1"/>
      <c r="U171" s="1"/>
    </row>
    <row r="172" customFormat="false" ht="12.75" hidden="false" customHeight="false" outlineLevel="0" collapsed="false">
      <c r="A172" s="211"/>
      <c r="B172" s="211"/>
      <c r="C172" s="206"/>
      <c r="D172" s="206"/>
      <c r="E172" s="1"/>
      <c r="F172" s="1"/>
      <c r="G172" s="1"/>
      <c r="H172" s="1"/>
      <c r="I172" s="1"/>
      <c r="J172" s="1"/>
      <c r="K172" s="1"/>
      <c r="L172" s="1"/>
      <c r="M172" s="1"/>
      <c r="N172" s="1"/>
      <c r="O172" s="1"/>
      <c r="P172" s="1"/>
      <c r="Q172" s="1"/>
      <c r="R172" s="1"/>
      <c r="S172" s="1"/>
      <c r="T172" s="1"/>
      <c r="U172" s="1"/>
    </row>
    <row r="173" customFormat="false" ht="12.75" hidden="false" customHeight="false" outlineLevel="0" collapsed="false">
      <c r="A173" s="211"/>
      <c r="B173" s="211"/>
      <c r="C173" s="206"/>
      <c r="D173" s="206"/>
      <c r="E173" s="1"/>
      <c r="F173" s="1"/>
      <c r="G173" s="1"/>
      <c r="H173" s="1"/>
      <c r="I173" s="1"/>
      <c r="J173" s="1"/>
      <c r="K173" s="1"/>
      <c r="L173" s="1"/>
      <c r="M173" s="1"/>
      <c r="N173" s="1"/>
      <c r="O173" s="1"/>
      <c r="P173" s="1"/>
      <c r="Q173" s="1"/>
      <c r="R173" s="1"/>
      <c r="S173" s="1"/>
      <c r="T173" s="1"/>
      <c r="U173" s="1"/>
    </row>
    <row r="174" customFormat="false" ht="12.75" hidden="false" customHeight="false" outlineLevel="0" collapsed="false">
      <c r="A174" s="211"/>
      <c r="B174" s="211"/>
      <c r="C174" s="206"/>
      <c r="D174" s="206"/>
      <c r="E174" s="1"/>
      <c r="F174" s="1"/>
      <c r="G174" s="1"/>
      <c r="H174" s="1"/>
      <c r="I174" s="1"/>
      <c r="J174" s="1"/>
      <c r="K174" s="1"/>
      <c r="L174" s="1"/>
      <c r="M174" s="1"/>
      <c r="N174" s="1"/>
      <c r="O174" s="1"/>
      <c r="P174" s="1"/>
      <c r="Q174" s="1"/>
      <c r="R174" s="1"/>
      <c r="S174" s="1"/>
      <c r="T174" s="1"/>
      <c r="U174" s="1"/>
    </row>
    <row r="175" customFormat="false" ht="12.75" hidden="false" customHeight="false" outlineLevel="0" collapsed="false">
      <c r="A175" s="211"/>
      <c r="B175" s="211"/>
      <c r="C175" s="206"/>
      <c r="D175" s="206"/>
      <c r="E175" s="1"/>
      <c r="F175" s="1"/>
      <c r="G175" s="1"/>
      <c r="H175" s="1"/>
      <c r="I175" s="1"/>
      <c r="J175" s="1"/>
      <c r="K175" s="1"/>
      <c r="L175" s="1"/>
      <c r="M175" s="1"/>
      <c r="N175" s="1"/>
      <c r="O175" s="1"/>
      <c r="P175" s="1"/>
      <c r="Q175" s="1"/>
      <c r="R175" s="1"/>
      <c r="S175" s="1"/>
      <c r="T175" s="1"/>
      <c r="U175" s="1"/>
    </row>
    <row r="176" customFormat="false" ht="12.75" hidden="false" customHeight="false" outlineLevel="0" collapsed="false">
      <c r="A176" s="211"/>
      <c r="B176" s="211"/>
      <c r="C176" s="206"/>
      <c r="D176" s="206"/>
      <c r="E176" s="1"/>
      <c r="F176" s="1"/>
      <c r="G176" s="1"/>
      <c r="H176" s="1"/>
      <c r="I176" s="1"/>
      <c r="J176" s="1"/>
      <c r="K176" s="1"/>
      <c r="L176" s="1"/>
      <c r="M176" s="1"/>
      <c r="N176" s="1"/>
      <c r="O176" s="1"/>
      <c r="P176" s="1"/>
      <c r="Q176" s="1"/>
      <c r="R176" s="1"/>
      <c r="S176" s="1"/>
      <c r="T176" s="1"/>
      <c r="U176" s="1"/>
    </row>
    <row r="177" customFormat="false" ht="12.75" hidden="false" customHeight="false" outlineLevel="0" collapsed="false">
      <c r="A177" s="211"/>
      <c r="B177" s="211"/>
      <c r="C177" s="206"/>
      <c r="D177" s="206"/>
      <c r="E177" s="1"/>
      <c r="F177" s="1"/>
      <c r="G177" s="1"/>
      <c r="H177" s="1"/>
      <c r="I177" s="1"/>
      <c r="J177" s="1"/>
      <c r="K177" s="1"/>
      <c r="L177" s="1"/>
      <c r="M177" s="1"/>
      <c r="N177" s="1"/>
      <c r="O177" s="1"/>
      <c r="P177" s="1"/>
      <c r="Q177" s="1"/>
      <c r="R177" s="1"/>
      <c r="S177" s="1"/>
      <c r="T177" s="1"/>
      <c r="U177" s="1"/>
    </row>
    <row r="178" customFormat="false" ht="12.75" hidden="false" customHeight="false" outlineLevel="0" collapsed="false">
      <c r="A178" s="211"/>
      <c r="B178" s="211"/>
      <c r="C178" s="206"/>
      <c r="D178" s="206"/>
      <c r="E178" s="1"/>
      <c r="F178" s="1"/>
      <c r="G178" s="1"/>
      <c r="H178" s="1"/>
      <c r="I178" s="1"/>
      <c r="J178" s="1"/>
      <c r="K178" s="1"/>
      <c r="L178" s="1"/>
      <c r="M178" s="1"/>
      <c r="N178" s="1"/>
      <c r="O178" s="1"/>
      <c r="P178" s="1"/>
      <c r="Q178" s="1"/>
      <c r="R178" s="1"/>
      <c r="S178" s="1"/>
      <c r="T178" s="1"/>
      <c r="U178" s="1"/>
    </row>
    <row r="179" customFormat="false" ht="12.75" hidden="false" customHeight="false" outlineLevel="0" collapsed="false">
      <c r="A179" s="211"/>
      <c r="B179" s="211"/>
      <c r="C179" s="206"/>
      <c r="D179" s="206"/>
      <c r="E179" s="1"/>
      <c r="F179" s="1"/>
      <c r="G179" s="1"/>
      <c r="H179" s="1"/>
      <c r="I179" s="1"/>
      <c r="J179" s="1"/>
      <c r="K179" s="1"/>
      <c r="L179" s="1"/>
      <c r="M179" s="1"/>
      <c r="N179" s="1"/>
      <c r="O179" s="1"/>
      <c r="P179" s="1"/>
      <c r="Q179" s="1"/>
      <c r="R179" s="1"/>
      <c r="S179" s="1"/>
      <c r="T179" s="1"/>
      <c r="U179" s="1"/>
    </row>
    <row r="180" customFormat="false" ht="12.75" hidden="false" customHeight="false" outlineLevel="0" collapsed="false">
      <c r="A180" s="211"/>
      <c r="B180" s="211"/>
      <c r="C180" s="206"/>
      <c r="D180" s="206"/>
      <c r="E180" s="1"/>
      <c r="F180" s="1"/>
      <c r="G180" s="1"/>
      <c r="H180" s="1"/>
      <c r="I180" s="1"/>
      <c r="J180" s="1"/>
      <c r="K180" s="1"/>
      <c r="L180" s="1"/>
      <c r="M180" s="1"/>
      <c r="N180" s="1"/>
      <c r="O180" s="1"/>
      <c r="P180" s="1"/>
      <c r="Q180" s="1"/>
      <c r="R180" s="1"/>
      <c r="S180" s="1"/>
      <c r="T180" s="1"/>
      <c r="U180" s="1"/>
    </row>
    <row r="181" customFormat="false" ht="12.75" hidden="false" customHeight="false" outlineLevel="0" collapsed="false">
      <c r="A181" s="211"/>
      <c r="B181" s="211"/>
      <c r="C181" s="206"/>
      <c r="D181" s="206"/>
      <c r="E181" s="1"/>
      <c r="F181" s="1"/>
      <c r="G181" s="1"/>
      <c r="H181" s="1"/>
      <c r="I181" s="1"/>
      <c r="J181" s="1"/>
      <c r="K181" s="1"/>
      <c r="L181" s="1"/>
      <c r="M181" s="1"/>
      <c r="N181" s="1"/>
      <c r="O181" s="1"/>
      <c r="P181" s="1"/>
      <c r="Q181" s="1"/>
      <c r="R181" s="1"/>
      <c r="S181" s="1"/>
      <c r="T181" s="1"/>
      <c r="U181" s="1"/>
    </row>
    <row r="182" customFormat="false" ht="12.75" hidden="false" customHeight="false" outlineLevel="0" collapsed="false">
      <c r="A182" s="211"/>
      <c r="B182" s="211"/>
      <c r="C182" s="206"/>
      <c r="D182" s="206"/>
      <c r="E182" s="1"/>
      <c r="F182" s="1"/>
      <c r="G182" s="1"/>
      <c r="H182" s="1"/>
      <c r="I182" s="1"/>
      <c r="J182" s="1"/>
      <c r="K182" s="1"/>
      <c r="L182" s="1"/>
      <c r="M182" s="1"/>
      <c r="N182" s="1"/>
      <c r="O182" s="1"/>
      <c r="P182" s="1"/>
      <c r="Q182" s="1"/>
      <c r="R182" s="1"/>
      <c r="S182" s="1"/>
      <c r="T182" s="1"/>
      <c r="U182" s="1"/>
    </row>
    <row r="183" customFormat="false" ht="12.75" hidden="false" customHeight="false" outlineLevel="0" collapsed="false">
      <c r="A183" s="211"/>
      <c r="B183" s="211"/>
      <c r="C183" s="206"/>
      <c r="D183" s="206"/>
      <c r="E183" s="1"/>
      <c r="F183" s="1"/>
      <c r="G183" s="1"/>
      <c r="H183" s="1"/>
      <c r="I183" s="1"/>
      <c r="J183" s="1"/>
      <c r="K183" s="1"/>
      <c r="L183" s="1"/>
      <c r="M183" s="1"/>
      <c r="N183" s="1"/>
      <c r="O183" s="1"/>
      <c r="P183" s="1"/>
      <c r="Q183" s="1"/>
      <c r="R183" s="1"/>
      <c r="S183" s="1"/>
      <c r="T183" s="1"/>
      <c r="U183" s="1"/>
    </row>
    <row r="184" customFormat="false" ht="12.75" hidden="false" customHeight="false" outlineLevel="0" collapsed="false">
      <c r="A184" s="211"/>
      <c r="B184" s="211"/>
      <c r="C184" s="206"/>
      <c r="D184" s="206"/>
      <c r="E184" s="1"/>
      <c r="F184" s="1"/>
      <c r="G184" s="1"/>
      <c r="H184" s="1"/>
      <c r="I184" s="1"/>
      <c r="J184" s="1"/>
      <c r="K184" s="1"/>
      <c r="L184" s="1"/>
      <c r="M184" s="1"/>
      <c r="N184" s="1"/>
      <c r="O184" s="1"/>
      <c r="P184" s="1"/>
      <c r="Q184" s="1"/>
      <c r="R184" s="1"/>
      <c r="S184" s="1"/>
      <c r="T184" s="1"/>
      <c r="U184" s="1"/>
    </row>
    <row r="185" customFormat="false" ht="12.75" hidden="false" customHeight="false" outlineLevel="0" collapsed="false">
      <c r="A185" s="211"/>
      <c r="B185" s="211"/>
      <c r="C185" s="206"/>
      <c r="D185" s="206"/>
      <c r="E185" s="1"/>
      <c r="F185" s="1"/>
      <c r="G185" s="1"/>
      <c r="H185" s="1"/>
      <c r="I185" s="1"/>
      <c r="J185" s="1"/>
      <c r="K185" s="1"/>
      <c r="L185" s="1"/>
      <c r="M185" s="1"/>
      <c r="N185" s="1"/>
      <c r="O185" s="1"/>
      <c r="P185" s="1"/>
      <c r="Q185" s="1"/>
      <c r="R185" s="1"/>
      <c r="S185" s="1"/>
      <c r="T185" s="1"/>
      <c r="U185" s="1"/>
    </row>
    <row r="186" customFormat="false" ht="12.75" hidden="false" customHeight="false" outlineLevel="0" collapsed="false">
      <c r="A186" s="211"/>
      <c r="B186" s="211"/>
      <c r="C186" s="206"/>
      <c r="D186" s="206"/>
      <c r="E186" s="1"/>
      <c r="F186" s="1"/>
      <c r="G186" s="1"/>
      <c r="H186" s="1"/>
      <c r="I186" s="1"/>
      <c r="J186" s="1"/>
      <c r="K186" s="1"/>
      <c r="L186" s="1"/>
      <c r="M186" s="1"/>
      <c r="N186" s="1"/>
      <c r="O186" s="1"/>
      <c r="P186" s="1"/>
      <c r="Q186" s="1"/>
      <c r="R186" s="1"/>
      <c r="S186" s="1"/>
      <c r="T186" s="1"/>
      <c r="U186" s="1"/>
    </row>
    <row r="187" customFormat="false" ht="12.75" hidden="false" customHeight="false" outlineLevel="0" collapsed="false">
      <c r="A187" s="211"/>
      <c r="B187" s="211"/>
      <c r="C187" s="206"/>
      <c r="D187" s="206"/>
      <c r="E187" s="1"/>
      <c r="F187" s="1"/>
      <c r="G187" s="1"/>
      <c r="H187" s="1"/>
      <c r="I187" s="1"/>
      <c r="J187" s="1"/>
      <c r="K187" s="1"/>
      <c r="L187" s="1"/>
      <c r="M187" s="1"/>
      <c r="N187" s="1"/>
      <c r="O187" s="1"/>
      <c r="P187" s="1"/>
      <c r="Q187" s="1"/>
      <c r="R187" s="1"/>
      <c r="S187" s="1"/>
      <c r="T187" s="1"/>
      <c r="U187" s="1"/>
    </row>
    <row r="188" customFormat="false" ht="12.75" hidden="false" customHeight="false" outlineLevel="0" collapsed="false">
      <c r="A188" s="211"/>
      <c r="B188" s="211"/>
      <c r="C188" s="206"/>
      <c r="D188" s="206"/>
      <c r="E188" s="1"/>
      <c r="F188" s="1"/>
      <c r="G188" s="1"/>
      <c r="H188" s="1"/>
      <c r="I188" s="1"/>
      <c r="J188" s="1"/>
      <c r="K188" s="1"/>
      <c r="L188" s="1"/>
      <c r="M188" s="1"/>
      <c r="N188" s="1"/>
      <c r="O188" s="1"/>
      <c r="P188" s="1"/>
      <c r="Q188" s="1"/>
      <c r="R188" s="1"/>
      <c r="S188" s="1"/>
      <c r="T188" s="1"/>
      <c r="U188" s="1"/>
    </row>
    <row r="189" customFormat="false" ht="12.75" hidden="false" customHeight="false" outlineLevel="0" collapsed="false">
      <c r="A189" s="211"/>
      <c r="B189" s="211"/>
      <c r="C189" s="206"/>
      <c r="D189" s="206"/>
      <c r="E189" s="1"/>
      <c r="F189" s="1"/>
      <c r="G189" s="1"/>
      <c r="H189" s="1"/>
      <c r="I189" s="1"/>
      <c r="J189" s="1"/>
      <c r="K189" s="1"/>
      <c r="L189" s="1"/>
      <c r="M189" s="1"/>
      <c r="N189" s="1"/>
      <c r="O189" s="1"/>
      <c r="P189" s="1"/>
      <c r="Q189" s="1"/>
      <c r="R189" s="1"/>
      <c r="S189" s="1"/>
      <c r="T189" s="1"/>
      <c r="U189" s="1"/>
    </row>
    <row r="190" customFormat="false" ht="12.75" hidden="false" customHeight="false" outlineLevel="0" collapsed="false">
      <c r="A190" s="211"/>
      <c r="B190" s="211"/>
      <c r="C190" s="206"/>
      <c r="D190" s="206"/>
      <c r="E190" s="1"/>
      <c r="F190" s="1"/>
      <c r="G190" s="1"/>
      <c r="H190" s="1"/>
      <c r="I190" s="1"/>
      <c r="J190" s="1"/>
      <c r="K190" s="1"/>
      <c r="L190" s="1"/>
      <c r="M190" s="1"/>
      <c r="N190" s="1"/>
      <c r="O190" s="1"/>
      <c r="P190" s="1"/>
      <c r="Q190" s="1"/>
      <c r="R190" s="1"/>
      <c r="S190" s="1"/>
      <c r="T190" s="1"/>
      <c r="U190" s="1"/>
    </row>
    <row r="191" customFormat="false" ht="12.75" hidden="false" customHeight="false" outlineLevel="0" collapsed="false">
      <c r="A191" s="211"/>
      <c r="B191" s="211"/>
      <c r="C191" s="206"/>
      <c r="D191" s="206"/>
      <c r="E191" s="1"/>
      <c r="F191" s="1"/>
      <c r="G191" s="1"/>
      <c r="H191" s="1"/>
      <c r="I191" s="1"/>
      <c r="J191" s="1"/>
      <c r="K191" s="1"/>
      <c r="L191" s="1"/>
      <c r="M191" s="1"/>
      <c r="N191" s="1"/>
      <c r="O191" s="1"/>
      <c r="P191" s="1"/>
      <c r="Q191" s="1"/>
      <c r="R191" s="1"/>
      <c r="S191" s="1"/>
      <c r="T191" s="1"/>
      <c r="U191" s="1"/>
    </row>
    <row r="192" customFormat="false" ht="12.75" hidden="false" customHeight="false" outlineLevel="0" collapsed="false">
      <c r="A192" s="211"/>
      <c r="B192" s="211"/>
      <c r="C192" s="206"/>
      <c r="D192" s="206"/>
      <c r="E192" s="1"/>
      <c r="F192" s="1"/>
      <c r="G192" s="1"/>
      <c r="H192" s="1"/>
      <c r="I192" s="1"/>
      <c r="J192" s="1"/>
      <c r="K192" s="1"/>
      <c r="L192" s="1"/>
      <c r="M192" s="1"/>
      <c r="N192" s="1"/>
      <c r="O192" s="1"/>
      <c r="P192" s="1"/>
      <c r="Q192" s="1"/>
      <c r="R192" s="1"/>
      <c r="S192" s="1"/>
      <c r="T192" s="1"/>
      <c r="U192" s="1"/>
    </row>
    <row r="193" customFormat="false" ht="12.75" hidden="false" customHeight="false" outlineLevel="0" collapsed="false">
      <c r="A193" s="211"/>
      <c r="B193" s="211"/>
      <c r="C193" s="206"/>
      <c r="D193" s="206"/>
      <c r="E193" s="1"/>
      <c r="F193" s="1"/>
      <c r="G193" s="1"/>
      <c r="H193" s="1"/>
      <c r="I193" s="1"/>
      <c r="J193" s="1"/>
      <c r="K193" s="1"/>
      <c r="L193" s="1"/>
      <c r="M193" s="1"/>
      <c r="N193" s="1"/>
      <c r="O193" s="1"/>
      <c r="P193" s="1"/>
      <c r="Q193" s="1"/>
      <c r="R193" s="1"/>
      <c r="S193" s="1"/>
      <c r="T193" s="1"/>
      <c r="U193" s="1"/>
    </row>
    <row r="194" customFormat="false" ht="12.75" hidden="false" customHeight="false" outlineLevel="0" collapsed="false">
      <c r="A194" s="211"/>
      <c r="B194" s="211"/>
      <c r="C194" s="206"/>
      <c r="D194" s="206"/>
      <c r="E194" s="1"/>
      <c r="F194" s="1"/>
      <c r="G194" s="1"/>
      <c r="H194" s="1"/>
      <c r="I194" s="1"/>
      <c r="J194" s="1"/>
      <c r="K194" s="1"/>
      <c r="L194" s="1"/>
      <c r="M194" s="1"/>
      <c r="N194" s="1"/>
      <c r="O194" s="1"/>
      <c r="P194" s="1"/>
      <c r="Q194" s="1"/>
      <c r="R194" s="1"/>
      <c r="S194" s="1"/>
      <c r="T194" s="1"/>
      <c r="U194" s="1"/>
    </row>
    <row r="195" customFormat="false" ht="12.75" hidden="false" customHeight="false" outlineLevel="0" collapsed="false">
      <c r="A195" s="211"/>
      <c r="B195" s="211"/>
      <c r="C195" s="206"/>
      <c r="D195" s="206"/>
      <c r="E195" s="1"/>
      <c r="F195" s="1"/>
      <c r="G195" s="1"/>
      <c r="H195" s="1"/>
      <c r="I195" s="1"/>
      <c r="J195" s="1"/>
      <c r="K195" s="1"/>
      <c r="L195" s="1"/>
      <c r="M195" s="1"/>
      <c r="N195" s="1"/>
      <c r="O195" s="1"/>
      <c r="P195" s="1"/>
      <c r="Q195" s="1"/>
      <c r="R195" s="1"/>
      <c r="S195" s="1"/>
      <c r="T195" s="1"/>
      <c r="U195" s="1"/>
    </row>
    <row r="196" customFormat="false" ht="12.75" hidden="false" customHeight="false" outlineLevel="0" collapsed="false">
      <c r="A196" s="211"/>
      <c r="B196" s="211"/>
      <c r="C196" s="206"/>
      <c r="D196" s="206"/>
      <c r="E196" s="1"/>
      <c r="F196" s="1"/>
      <c r="G196" s="1"/>
      <c r="H196" s="1"/>
      <c r="I196" s="1"/>
      <c r="J196" s="1"/>
      <c r="K196" s="1"/>
      <c r="L196" s="1"/>
      <c r="M196" s="1"/>
      <c r="N196" s="1"/>
      <c r="O196" s="1"/>
      <c r="P196" s="1"/>
      <c r="Q196" s="1"/>
      <c r="R196" s="1"/>
      <c r="S196" s="1"/>
      <c r="T196" s="1"/>
      <c r="U196" s="1"/>
    </row>
    <row r="197" customFormat="false" ht="12.75" hidden="false" customHeight="false" outlineLevel="0" collapsed="false">
      <c r="A197" s="211"/>
      <c r="B197" s="211"/>
      <c r="C197" s="206"/>
      <c r="D197" s="206"/>
      <c r="E197" s="1"/>
      <c r="F197" s="1"/>
      <c r="G197" s="1"/>
      <c r="H197" s="1"/>
      <c r="I197" s="1"/>
      <c r="J197" s="1"/>
      <c r="K197" s="1"/>
      <c r="L197" s="1"/>
      <c r="M197" s="1"/>
      <c r="N197" s="1"/>
      <c r="O197" s="1"/>
      <c r="P197" s="1"/>
      <c r="Q197" s="1"/>
      <c r="R197" s="1"/>
      <c r="S197" s="1"/>
      <c r="T197" s="1"/>
      <c r="U197" s="1"/>
    </row>
    <row r="198" customFormat="false" ht="12.75" hidden="false" customHeight="false" outlineLevel="0" collapsed="false">
      <c r="A198" s="211"/>
      <c r="B198" s="211"/>
      <c r="C198" s="206"/>
      <c r="D198" s="206"/>
      <c r="E198" s="1"/>
      <c r="F198" s="1"/>
      <c r="G198" s="1"/>
      <c r="H198" s="1"/>
      <c r="I198" s="1"/>
      <c r="J198" s="1"/>
      <c r="K198" s="1"/>
      <c r="L198" s="1"/>
      <c r="M198" s="1"/>
      <c r="N198" s="1"/>
      <c r="O198" s="1"/>
      <c r="P198" s="1"/>
      <c r="Q198" s="1"/>
      <c r="R198" s="1"/>
      <c r="S198" s="1"/>
      <c r="T198" s="1"/>
      <c r="U198" s="1"/>
    </row>
    <row r="199" customFormat="false" ht="12.75" hidden="false" customHeight="false" outlineLevel="0" collapsed="false">
      <c r="A199" s="211"/>
      <c r="B199" s="211"/>
      <c r="C199" s="206"/>
      <c r="D199" s="206"/>
      <c r="E199" s="1"/>
      <c r="F199" s="1"/>
      <c r="G199" s="1"/>
      <c r="H199" s="1"/>
      <c r="I199" s="1"/>
      <c r="J199" s="1"/>
      <c r="K199" s="1"/>
      <c r="L199" s="1"/>
      <c r="M199" s="1"/>
      <c r="N199" s="1"/>
      <c r="O199" s="1"/>
      <c r="P199" s="1"/>
      <c r="Q199" s="1"/>
      <c r="R199" s="1"/>
      <c r="S199" s="1"/>
      <c r="T199" s="1"/>
      <c r="U199" s="1"/>
    </row>
    <row r="200" customFormat="false" ht="12.75" hidden="false" customHeight="false" outlineLevel="0" collapsed="false">
      <c r="A200" s="211"/>
      <c r="B200" s="211"/>
      <c r="C200" s="206"/>
      <c r="D200" s="206"/>
      <c r="E200" s="1"/>
      <c r="F200" s="1"/>
      <c r="G200" s="1"/>
      <c r="H200" s="1"/>
      <c r="I200" s="1"/>
      <c r="J200" s="1"/>
      <c r="K200" s="1"/>
      <c r="L200" s="1"/>
      <c r="M200" s="1"/>
      <c r="N200" s="1"/>
      <c r="O200" s="1"/>
      <c r="P200" s="1"/>
      <c r="Q200" s="1"/>
      <c r="R200" s="1"/>
      <c r="S200" s="1"/>
      <c r="T200" s="1"/>
      <c r="U200" s="1"/>
    </row>
    <row r="201" customFormat="false" ht="12.75" hidden="false" customHeight="false" outlineLevel="0" collapsed="false">
      <c r="A201" s="211"/>
      <c r="B201" s="211"/>
      <c r="C201" s="206"/>
      <c r="D201" s="206"/>
      <c r="E201" s="1"/>
      <c r="F201" s="1"/>
      <c r="G201" s="1"/>
      <c r="H201" s="1"/>
      <c r="I201" s="1"/>
      <c r="J201" s="1"/>
      <c r="K201" s="1"/>
      <c r="L201" s="1"/>
      <c r="M201" s="1"/>
      <c r="N201" s="1"/>
      <c r="O201" s="1"/>
      <c r="P201" s="1"/>
      <c r="Q201" s="1"/>
      <c r="R201" s="1"/>
      <c r="S201" s="1"/>
      <c r="T201" s="1"/>
      <c r="U20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8">
              <controlPr defaultSize="0" print="false" autoFill="0" autoPict="0" macro="Sim_pH_Inicial.MacropHinicial">
                <anchor moveWithCells="true" sizeWithCells="false">
                  <from>
                    <xdr:col>0</xdr:col>
                    <xdr:colOff>90720</xdr:colOff>
                    <xdr:row>20</xdr:row>
                    <xdr:rowOff>75960</xdr:rowOff>
                  </from>
                  <to>
                    <xdr:col>1</xdr:col>
                    <xdr:colOff>714600</xdr:colOff>
                    <xdr:row>21</xdr:row>
                    <xdr:rowOff>85320</xdr:rowOff>
                  </to>
                </anchor>
              </controlPr>
            </control>
          </mc:Choice>
        </mc:AlternateContent>
        <mc:AlternateContent xmlns:mc="http://schemas.openxmlformats.org/markup-compatibility/2006">
          <mc:Choice Requires="x14">
            <control shapeId="1002" r:id="rId5" name="Button 1031">
              <controlPr defaultSize="0" print="false" autoFill="0" autoPict="0" macro="Sim_Tit_dVol_cte.Titula_dVol_cte">
                <anchor moveWithCells="true" sizeWithCells="false">
                  <from>
                    <xdr:col>0</xdr:col>
                    <xdr:colOff>90720</xdr:colOff>
                    <xdr:row>21</xdr:row>
                    <xdr:rowOff>162000</xdr:rowOff>
                  </from>
                  <to>
                    <xdr:col>1</xdr:col>
                    <xdr:colOff>724680</xdr:colOff>
                    <xdr:row>25</xdr:row>
                    <xdr:rowOff>9720</xdr:rowOff>
                  </to>
                </anchor>
              </controlPr>
            </control>
          </mc:Choice>
        </mc:AlternateContent>
        <mc:AlternateContent xmlns:mc="http://schemas.openxmlformats.org/markup-compatibility/2006">
          <mc:Choice Requires="x14">
            <control shapeId="1003" r:id="rId6" name="Button 1032">
              <controlPr defaultSize="0" print="false" autoFill="0" autoPict="0" macro="Sim_Tit_dpH_cte.Titula_dpH_cte">
                <anchor moveWithCells="true" sizeWithCells="false">
                  <from>
                    <xdr:col>0</xdr:col>
                    <xdr:colOff>90720</xdr:colOff>
                    <xdr:row>25</xdr:row>
                    <xdr:rowOff>85680</xdr:rowOff>
                  </from>
                  <to>
                    <xdr:col>1</xdr:col>
                    <xdr:colOff>724680</xdr:colOff>
                    <xdr:row>28</xdr:row>
                    <xdr:rowOff>57240</xdr:rowOff>
                  </to>
                </anchor>
              </controlPr>
            </control>
          </mc:Choice>
        </mc:AlternateContent>
        <mc:AlternateContent xmlns:mc="http://schemas.openxmlformats.org/markup-compatibility/2006">
          <mc:Choice Requires="x14">
            <control shapeId="1004" r:id="rId7" name="Button 1033">
              <controlPr defaultSize="0" print="false" autoFill="0" autoPict="0" macro="Sim_Reter_Curva.Reter_curva_simulada">
                <anchor moveWithCells="true" sizeWithCells="false">
                  <from>
                    <xdr:col>0</xdr:col>
                    <xdr:colOff>90720</xdr:colOff>
                    <xdr:row>28</xdr:row>
                    <xdr:rowOff>133920</xdr:rowOff>
                  </from>
                  <to>
                    <xdr:col>1</xdr:col>
                    <xdr:colOff>724680</xdr:colOff>
                    <xdr:row>29</xdr:row>
                    <xdr:rowOff>202680</xdr:rowOff>
                  </to>
                </anchor>
              </controlPr>
            </control>
          </mc:Choice>
        </mc:AlternateContent>
        <mc:AlternateContent xmlns:mc="http://schemas.openxmlformats.org/markup-compatibility/2006">
          <mc:Choice Requires="x14">
            <control shapeId="1005" r:id="rId8" name="Button 1034">
              <controlPr defaultSize="0" print="false" autoFill="0" autoPict="0" macro="Sim_Reter_Curva.Apagar_curvas_retidas">
                <anchor moveWithCells="true" sizeWithCells="false">
                  <from>
                    <xdr:col>0</xdr:col>
                    <xdr:colOff>90720</xdr:colOff>
                    <xdr:row>30</xdr:row>
                    <xdr:rowOff>75960</xdr:rowOff>
                  </from>
                  <to>
                    <xdr:col>1</xdr:col>
                    <xdr:colOff>724680</xdr:colOff>
                    <xdr:row>31</xdr:row>
                    <xdr:rowOff>114840</xdr:rowOff>
                  </to>
                </anchor>
              </controlPr>
            </control>
          </mc:Choice>
        </mc:AlternateContent>
        <mc:AlternateContent xmlns:mc="http://schemas.openxmlformats.org/markup-compatibility/2006">
          <mc:Choice Requires="x14">
            <control shapeId="1006" r:id="rId9" name="Button 1091">
              <controlPr defaultSize="0" print="false" autoFill="0" autoPict="0" macro="Database.Go_to_DB">
                <anchor moveWithCells="true" sizeWithCells="false">
                  <from>
                    <xdr:col>9</xdr:col>
                    <xdr:colOff>110520</xdr:colOff>
                    <xdr:row>0</xdr:row>
                    <xdr:rowOff>294840</xdr:rowOff>
                  </from>
                  <to>
                    <xdr:col>10</xdr:col>
                    <xdr:colOff>-69480</xdr:colOff>
                    <xdr:row>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212" width="9.14"/>
    <col collapsed="false" customWidth="true" hidden="false" outlineLevel="0" max="3" min="3" style="213" width="10.71"/>
    <col collapsed="false" customWidth="true" hidden="false" outlineLevel="0" max="5" min="4" style="213" width="8.7"/>
    <col collapsed="false" customWidth="true" hidden="false" outlineLevel="0" max="6" min="6" style="213" width="9.28"/>
    <col collapsed="false" customWidth="true" hidden="false" outlineLevel="0" max="7" min="7" style="0" width="10.71"/>
    <col collapsed="false" customWidth="true" hidden="false" outlineLevel="0" max="8" min="8" style="0" width="11.42"/>
    <col collapsed="false" customWidth="true" hidden="false" outlineLevel="0" max="10" min="10" style="0" width="10.85"/>
    <col collapsed="false" customWidth="true" hidden="false" outlineLevel="0" max="11" min="11" style="0" width="9.99"/>
    <col collapsed="false" customWidth="true" hidden="false" outlineLevel="0" max="12" min="12" style="0" width="10.41"/>
    <col collapsed="false" customWidth="true" hidden="false" outlineLevel="0" max="16" min="16" style="0" width="15.7"/>
    <col collapsed="false" customWidth="true" hidden="false" outlineLevel="0" max="17" min="17" style="0" width="12.85"/>
    <col collapsed="false" customWidth="true" hidden="false" outlineLevel="0" max="19" min="18" style="0" width="11.28"/>
  </cols>
  <sheetData>
    <row r="1" customFormat="false" ht="24.95" hidden="false" customHeight="true" outlineLevel="0" collapsed="false">
      <c r="A1" s="214"/>
      <c r="B1" s="214"/>
      <c r="C1" s="215" t="s">
        <v>116</v>
      </c>
      <c r="D1" s="216"/>
      <c r="E1" s="216"/>
      <c r="F1" s="216"/>
      <c r="G1" s="217"/>
      <c r="H1" s="200" t="s">
        <v>117</v>
      </c>
      <c r="I1" s="218" t="n">
        <v>80</v>
      </c>
      <c r="J1" s="219" t="s">
        <v>118</v>
      </c>
      <c r="K1" s="220" t="s">
        <v>119</v>
      </c>
      <c r="L1" s="221" t="s">
        <v>120</v>
      </c>
      <c r="M1" s="222"/>
      <c r="N1" s="223" t="s">
        <v>121</v>
      </c>
      <c r="O1" s="224"/>
      <c r="P1" s="225" t="s">
        <v>122</v>
      </c>
      <c r="Q1" s="226"/>
      <c r="R1" s="227"/>
      <c r="S1" s="228" t="s">
        <v>123</v>
      </c>
      <c r="T1" s="229"/>
      <c r="U1" s="34"/>
      <c r="V1" s="34"/>
    </row>
    <row r="2" customFormat="false" ht="20.1" hidden="false" customHeight="true" outlineLevel="0" collapsed="false">
      <c r="A2" s="230" t="s">
        <v>124</v>
      </c>
      <c r="B2" s="231"/>
      <c r="C2" s="232"/>
      <c r="D2" s="232"/>
      <c r="E2" s="232"/>
      <c r="F2" s="232"/>
      <c r="G2" s="233"/>
      <c r="H2" s="234" t="s">
        <v>125</v>
      </c>
      <c r="I2" s="235" t="n">
        <v>0</v>
      </c>
      <c r="J2" s="236" t="s">
        <v>126</v>
      </c>
      <c r="K2" s="237" t="n">
        <v>9.96396780071038</v>
      </c>
      <c r="L2" s="238" t="n">
        <v>2.53346185475922</v>
      </c>
      <c r="M2" s="222"/>
      <c r="N2" s="224" t="s">
        <v>127</v>
      </c>
      <c r="O2" s="224"/>
      <c r="P2" s="239" t="s">
        <v>128</v>
      </c>
      <c r="Q2" s="203" t="s">
        <v>129</v>
      </c>
      <c r="R2" s="203" t="s">
        <v>130</v>
      </c>
      <c r="S2" s="240" t="s">
        <v>131</v>
      </c>
      <c r="T2" s="241"/>
      <c r="U2" s="34"/>
      <c r="V2" s="34"/>
    </row>
    <row r="3" customFormat="false" ht="20.1" hidden="false" customHeight="true" outlineLevel="0" collapsed="false">
      <c r="A3" s="242"/>
      <c r="B3" s="242"/>
      <c r="C3" s="242"/>
      <c r="D3" s="222"/>
      <c r="E3" s="232"/>
      <c r="F3" s="110"/>
      <c r="G3" s="243" t="s">
        <v>132</v>
      </c>
      <c r="H3" s="234" t="s">
        <v>133</v>
      </c>
      <c r="I3" s="235" t="n">
        <v>50</v>
      </c>
      <c r="J3" s="236" t="s">
        <v>134</v>
      </c>
      <c r="K3" s="237" t="n">
        <v>42.0504340179872</v>
      </c>
      <c r="L3" s="238" t="n">
        <v>0.0164085200469989</v>
      </c>
      <c r="M3" s="222"/>
      <c r="N3" s="224" t="s">
        <v>135</v>
      </c>
      <c r="O3" s="224"/>
      <c r="P3" s="244" t="n">
        <v>20</v>
      </c>
      <c r="Q3" s="244" t="n">
        <v>0</v>
      </c>
      <c r="R3" s="245" t="n">
        <f aca="false">P3+Q3</f>
        <v>20</v>
      </c>
      <c r="S3" s="244" t="n">
        <v>0.1</v>
      </c>
      <c r="T3" s="181"/>
      <c r="U3" s="34"/>
      <c r="V3" s="34"/>
    </row>
    <row r="4" customFormat="false" ht="21" hidden="false" customHeight="true" outlineLevel="0" collapsed="false">
      <c r="A4" s="222"/>
      <c r="B4" s="110"/>
      <c r="C4" s="246"/>
      <c r="D4" s="246"/>
      <c r="E4" s="232"/>
      <c r="F4" s="232"/>
      <c r="G4" s="247"/>
      <c r="H4" s="248" t="s">
        <v>136</v>
      </c>
      <c r="I4" s="218" t="n">
        <v>100</v>
      </c>
      <c r="J4" s="239"/>
      <c r="K4" s="249"/>
      <c r="L4" s="245"/>
      <c r="M4" s="224"/>
      <c r="N4" s="224" t="s">
        <v>137</v>
      </c>
      <c r="O4" s="224"/>
      <c r="P4" s="34"/>
      <c r="Q4" s="34"/>
      <c r="R4" s="34"/>
      <c r="S4" s="34"/>
      <c r="T4" s="181"/>
      <c r="U4" s="181"/>
      <c r="V4" s="34"/>
    </row>
    <row r="5" customFormat="false" ht="20.1" hidden="false" customHeight="true" outlineLevel="0" collapsed="false">
      <c r="A5" s="250" t="s">
        <v>114</v>
      </c>
      <c r="B5" s="250" t="s">
        <v>98</v>
      </c>
      <c r="C5" s="251" t="s">
        <v>138</v>
      </c>
      <c r="D5" s="251" t="s">
        <v>139</v>
      </c>
      <c r="E5" s="251" t="s">
        <v>120</v>
      </c>
      <c r="F5" s="251" t="s">
        <v>140</v>
      </c>
      <c r="G5" s="34"/>
      <c r="H5" s="34"/>
      <c r="I5" s="34"/>
      <c r="J5" s="34"/>
      <c r="K5" s="34"/>
      <c r="L5" s="34"/>
      <c r="M5" s="224"/>
      <c r="N5" s="224"/>
      <c r="O5" s="224"/>
      <c r="P5" s="34"/>
      <c r="Q5" s="34"/>
      <c r="R5" s="38" t="s">
        <v>141</v>
      </c>
      <c r="S5" s="38" t="s">
        <v>142</v>
      </c>
      <c r="T5" s="38" t="s">
        <v>143</v>
      </c>
      <c r="U5" s="38" t="s">
        <v>144</v>
      </c>
      <c r="V5" s="34"/>
    </row>
    <row r="6" customFormat="false" ht="12.75" hidden="false" customHeight="false" outlineLevel="0" collapsed="false">
      <c r="A6" s="206" t="n">
        <v>0</v>
      </c>
      <c r="B6" s="206" t="n">
        <v>2.20067592874169</v>
      </c>
      <c r="C6" s="252" t="n">
        <v>0</v>
      </c>
      <c r="D6" s="252" t="n">
        <v>2.20045359326592</v>
      </c>
      <c r="E6" s="252" t="n">
        <v>0.0539371632939639</v>
      </c>
      <c r="F6" s="252" t="n">
        <v>0</v>
      </c>
      <c r="G6" s="34"/>
      <c r="H6" s="34"/>
      <c r="I6" s="34"/>
      <c r="J6" s="34"/>
      <c r="K6" s="34"/>
      <c r="L6" s="34"/>
      <c r="M6" s="34"/>
      <c r="N6" s="34"/>
      <c r="O6" s="34"/>
      <c r="P6" s="34"/>
      <c r="Q6" s="253" t="s">
        <v>145</v>
      </c>
      <c r="R6" s="254" t="n">
        <v>9.97</v>
      </c>
      <c r="S6" s="255" t="n">
        <f aca="false">IF(R6&lt;&gt;"",R6*0.001*$S$3,"")</f>
        <v>0.000997</v>
      </c>
      <c r="T6" s="255" t="n">
        <f aca="false">IF(R6&lt;&gt;"",R6*0.001*$S$3,"")</f>
        <v>0.000997</v>
      </c>
      <c r="U6" s="255" t="n">
        <f aca="false">IF(R6&lt;&gt;"",T6/$P$3/0.001,"")</f>
        <v>0.04985</v>
      </c>
      <c r="V6" s="34"/>
    </row>
    <row r="7" customFormat="false" ht="12.75" hidden="false" customHeight="false" outlineLevel="0" collapsed="false">
      <c r="A7" s="206" t="n">
        <v>2.49819796299562</v>
      </c>
      <c r="B7" s="206" t="n">
        <v>2.39167944684625</v>
      </c>
      <c r="C7" s="252" t="n">
        <v>0.505050504932914</v>
      </c>
      <c r="D7" s="252" t="n">
        <v>2.22816729800397</v>
      </c>
      <c r="E7" s="252" t="n">
        <v>0.0567478903215034</v>
      </c>
      <c r="F7" s="252" t="n">
        <v>0.00555967973598402</v>
      </c>
      <c r="G7" s="34"/>
      <c r="H7" s="34"/>
      <c r="I7" s="34"/>
      <c r="J7" s="34"/>
      <c r="K7" s="34"/>
      <c r="L7" s="34"/>
      <c r="M7" s="34"/>
      <c r="N7" s="34"/>
      <c r="O7" s="34"/>
      <c r="P7" s="34"/>
      <c r="Q7" s="253" t="s">
        <v>146</v>
      </c>
      <c r="R7" s="256" t="n">
        <v>29.96</v>
      </c>
      <c r="S7" s="255" t="n">
        <f aca="false">IF(R7&lt;&gt;"",R7*0.001*$S$3,"")</f>
        <v>0.002996</v>
      </c>
      <c r="T7" s="255" t="n">
        <f aca="false">IF(R7&lt;&gt;"",(R7-R6)*0.001*$S$3,"")</f>
        <v>0.001999</v>
      </c>
      <c r="U7" s="255" t="n">
        <f aca="false">IF(R7&lt;&gt;"",T7/$P$3/0.001,"")</f>
        <v>0.09995</v>
      </c>
      <c r="V7" s="34"/>
    </row>
    <row r="8" customFormat="false" ht="12.75" hidden="false" customHeight="false" outlineLevel="0" collapsed="false">
      <c r="A8" s="206" t="n">
        <v>4.61675111437216</v>
      </c>
      <c r="B8" s="206" t="n">
        <v>2.6970596434176</v>
      </c>
      <c r="C8" s="252" t="n">
        <v>1.01010100986583</v>
      </c>
      <c r="D8" s="252" t="n">
        <v>2.25871728466893</v>
      </c>
      <c r="E8" s="252" t="n">
        <v>0.0651744555651269</v>
      </c>
      <c r="F8" s="252" t="n">
        <v>0.0111193594719543</v>
      </c>
      <c r="G8" s="34"/>
      <c r="H8" s="34"/>
      <c r="I8" s="34"/>
      <c r="J8" s="34"/>
      <c r="K8" s="34"/>
      <c r="L8" s="34"/>
      <c r="M8" s="34"/>
      <c r="N8" s="34"/>
      <c r="O8" s="34"/>
      <c r="P8" s="34"/>
      <c r="Q8" s="253" t="s">
        <v>147</v>
      </c>
      <c r="R8" s="254"/>
      <c r="S8" s="255" t="str">
        <f aca="false">IF(R8&lt;&gt;"",R8*0.001*$S$3,"")</f>
        <v/>
      </c>
      <c r="T8" s="255" t="str">
        <f aca="false">IF(R8&lt;&gt;"",(R8-R7)*0.001*$S$3,"")</f>
        <v/>
      </c>
      <c r="U8" s="255" t="str">
        <f aca="false">IF(R8&lt;&gt;"",T8/$P$3/0.001,"")</f>
        <v/>
      </c>
      <c r="V8" s="34"/>
    </row>
    <row r="9" customFormat="false" ht="12.75" hidden="false" customHeight="false" outlineLevel="0" collapsed="false">
      <c r="A9" s="206" t="n">
        <v>6.27755365567282</v>
      </c>
      <c r="B9" s="206" t="n">
        <v>2.87814098134637</v>
      </c>
      <c r="C9" s="252" t="n">
        <v>1.51515151479874</v>
      </c>
      <c r="D9" s="252" t="n">
        <v>2.29493983518771</v>
      </c>
      <c r="E9" s="252" t="n">
        <v>0.0792168590265929</v>
      </c>
      <c r="F9" s="252" t="n">
        <v>0.0166790409489525</v>
      </c>
      <c r="G9" s="34"/>
      <c r="H9" s="34"/>
      <c r="I9" s="34"/>
      <c r="J9" s="34"/>
      <c r="K9" s="34"/>
      <c r="L9" s="34"/>
      <c r="M9" s="34"/>
      <c r="N9" s="34"/>
      <c r="O9" s="34"/>
      <c r="P9" s="34"/>
      <c r="Q9" s="253" t="s">
        <v>148</v>
      </c>
      <c r="R9" s="256"/>
      <c r="S9" s="255" t="str">
        <f aca="false">IF(R9&lt;&gt;"",R9*0.001*$S$3,"")</f>
        <v/>
      </c>
      <c r="T9" s="255" t="str">
        <f aca="false">IF(R9&lt;&gt;"",(R9-R8)*0.001*$S$3,"")</f>
        <v/>
      </c>
      <c r="U9" s="255" t="str">
        <f aca="false">IF(R9&lt;&gt;"",T9/$P$3/0.001,"")</f>
        <v/>
      </c>
      <c r="V9" s="34"/>
    </row>
    <row r="10" customFormat="false" ht="12.75" hidden="false" customHeight="false" outlineLevel="0" collapsed="false">
      <c r="A10" s="206" t="n">
        <v>7.49863089295104</v>
      </c>
      <c r="B10" s="206" t="n">
        <v>3.05358312860131</v>
      </c>
      <c r="C10" s="252" t="n">
        <v>2.02020201973166</v>
      </c>
      <c r="D10" s="252" t="n">
        <v>2.33967123148724</v>
      </c>
      <c r="E10" s="252" t="n">
        <v>0.0988751007032636</v>
      </c>
      <c r="F10" s="252" t="n">
        <v>0.0222387198144123</v>
      </c>
      <c r="G10" s="34"/>
      <c r="H10" s="34"/>
      <c r="I10" s="34"/>
      <c r="J10" s="34"/>
      <c r="K10" s="34"/>
      <c r="L10" s="34"/>
      <c r="M10" s="34"/>
      <c r="N10" s="34"/>
      <c r="O10" s="34"/>
      <c r="P10" s="34"/>
      <c r="Q10" s="253" t="s">
        <v>149</v>
      </c>
      <c r="R10" s="256"/>
      <c r="S10" s="255" t="str">
        <f aca="false">IF(R10&lt;&gt;"",R10*0.001*$S$3,"")</f>
        <v/>
      </c>
      <c r="T10" s="255" t="str">
        <f aca="false">IF(R10&lt;&gt;"",(R10-R9)*0.001*$S$3,"")</f>
        <v/>
      </c>
      <c r="U10" s="255" t="str">
        <f aca="false">IF(R10&lt;&gt;"",T10/$P$3/0.001,"")</f>
        <v/>
      </c>
      <c r="V10" s="34"/>
    </row>
    <row r="11" customFormat="false" ht="12.75" hidden="false" customHeight="false" outlineLevel="0" collapsed="false">
      <c r="A11" s="206" t="n">
        <v>8.35414262255654</v>
      </c>
      <c r="B11" s="206" t="n">
        <v>3.20701645627618</v>
      </c>
      <c r="C11" s="252" t="n">
        <v>2.52525252466457</v>
      </c>
      <c r="D11" s="252" t="n">
        <v>2.39574751686432</v>
      </c>
      <c r="E11" s="252" t="n">
        <v>0.12412222257108</v>
      </c>
      <c r="F11" s="252" t="n">
        <v>0.0268203390589586</v>
      </c>
      <c r="G11" s="34"/>
      <c r="H11" s="34"/>
      <c r="I11" s="34"/>
      <c r="J11" s="34"/>
      <c r="K11" s="34"/>
      <c r="L11" s="34"/>
      <c r="M11" s="34"/>
      <c r="N11" s="34"/>
      <c r="O11" s="34"/>
      <c r="P11" s="34"/>
      <c r="Q11" s="253" t="s">
        <v>150</v>
      </c>
      <c r="R11" s="256"/>
      <c r="S11" s="255" t="str">
        <f aca="false">IF(R11&lt;&gt;"",R11*0.001*$S$3,"")</f>
        <v/>
      </c>
      <c r="T11" s="255" t="str">
        <f aca="false">IF(R11&lt;&gt;"",(R11-R10)*0.001*$S$3,"")</f>
        <v/>
      </c>
      <c r="U11" s="255" t="str">
        <f aca="false">IF(R11&lt;&gt;"",T11/$P$3/0.001,"")</f>
        <v/>
      </c>
      <c r="V11" s="34"/>
    </row>
    <row r="12" customFormat="false" ht="12.75" hidden="false" customHeight="false" outlineLevel="0" collapsed="false">
      <c r="A12" s="206" t="n">
        <v>8.93358102766797</v>
      </c>
      <c r="B12" s="206" t="n">
        <v>3.46169047608972</v>
      </c>
      <c r="C12" s="252" t="n">
        <v>3.03030302959748</v>
      </c>
      <c r="D12" s="252" t="n">
        <v>2.46419019065838</v>
      </c>
      <c r="E12" s="252" t="n">
        <v>0.144793628436932</v>
      </c>
      <c r="F12" s="252" t="n">
        <v>0.0141217431678018</v>
      </c>
      <c r="G12" s="34"/>
      <c r="H12" s="34"/>
      <c r="I12" s="34"/>
      <c r="J12" s="34"/>
      <c r="K12" s="34"/>
      <c r="L12" s="34"/>
      <c r="M12" s="34"/>
      <c r="N12" s="34"/>
      <c r="O12" s="34"/>
      <c r="P12" s="34"/>
      <c r="Q12" s="253" t="s">
        <v>151</v>
      </c>
      <c r="R12" s="256"/>
      <c r="S12" s="255" t="str">
        <f aca="false">IF(R12&lt;&gt;"",R12*0.001*$S$3,"")</f>
        <v/>
      </c>
      <c r="T12" s="255" t="str">
        <f aca="false">IF(R12&lt;&gt;"",(R12-R11)*0.001*$S$3,"")</f>
        <v/>
      </c>
      <c r="U12" s="255" t="str">
        <f aca="false">IF(R12&lt;&gt;"",T12/$P$3/0.001,"")</f>
        <v/>
      </c>
      <c r="V12" s="34"/>
    </row>
    <row r="13" customFormat="false" ht="12.75" hidden="false" customHeight="false" outlineLevel="0" collapsed="false">
      <c r="A13" s="206" t="n">
        <v>9.31755091296509</v>
      </c>
      <c r="B13" s="206" t="n">
        <v>3.63113057866693</v>
      </c>
      <c r="C13" s="252" t="n">
        <v>3.5353535345304</v>
      </c>
      <c r="D13" s="252" t="n">
        <v>2.53983710022287</v>
      </c>
      <c r="E13" s="252" t="n">
        <v>0.152638169363038</v>
      </c>
      <c r="F13" s="252" t="n">
        <v>0.00142314553567886</v>
      </c>
      <c r="G13" s="34"/>
      <c r="H13" s="34"/>
      <c r="I13" s="34"/>
      <c r="J13" s="34"/>
      <c r="K13" s="34"/>
      <c r="L13" s="34"/>
      <c r="M13" s="34"/>
      <c r="N13" s="34"/>
      <c r="O13" s="34"/>
      <c r="P13" s="34"/>
      <c r="Q13" s="253" t="s">
        <v>152</v>
      </c>
      <c r="R13" s="256"/>
      <c r="S13" s="255" t="str">
        <f aca="false">IF(R13&lt;&gt;"",R13*0.001*$S$3,"")</f>
        <v/>
      </c>
      <c r="T13" s="255" t="str">
        <f aca="false">IF(R13&lt;&gt;"",(R13-R12)*0.001*$S$3,"")</f>
        <v/>
      </c>
      <c r="U13" s="255" t="str">
        <f aca="false">IF(R13&lt;&gt;"",T13/$P$3/0.001,"")</f>
        <v/>
      </c>
      <c r="V13" s="34"/>
    </row>
    <row r="14" customFormat="false" ht="12.75" hidden="false" customHeight="false" outlineLevel="0" collapsed="false">
      <c r="A14" s="206" t="n">
        <v>9.56913953414187</v>
      </c>
      <c r="B14" s="206" t="n">
        <v>3.79030746713281</v>
      </c>
      <c r="C14" s="252" t="n">
        <v>4.04040403946331</v>
      </c>
      <c r="D14" s="252" t="n">
        <v>2.61621003094353</v>
      </c>
      <c r="E14" s="252" t="n">
        <v>0.147655845351157</v>
      </c>
      <c r="F14" s="252" t="n">
        <v>-0.0112754494849605</v>
      </c>
      <c r="G14" s="34"/>
      <c r="H14" s="34"/>
      <c r="I14" s="34"/>
      <c r="J14" s="34"/>
      <c r="K14" s="34"/>
      <c r="L14" s="34"/>
      <c r="M14" s="34"/>
      <c r="N14" s="34"/>
      <c r="O14" s="34"/>
      <c r="P14" s="34"/>
      <c r="Q14" s="253" t="s">
        <v>153</v>
      </c>
      <c r="R14" s="256"/>
      <c r="S14" s="255" t="str">
        <f aca="false">IF(R14&lt;&gt;"",R14*0.001*$S$3,"")</f>
        <v/>
      </c>
      <c r="T14" s="255" t="str">
        <f aca="false">IF(R14&lt;&gt;"",(R14-R13)*0.001*$S$3,"")</f>
        <v/>
      </c>
      <c r="U14" s="255" t="str">
        <f aca="false">IF(R14&lt;&gt;"",T14/$P$3/0.001,"")</f>
        <v/>
      </c>
      <c r="V14" s="34"/>
    </row>
    <row r="15" customFormat="false" ht="12.75" hidden="false" customHeight="false" outlineLevel="0" collapsed="false">
      <c r="A15" s="206" t="n">
        <v>9.73409757716581</v>
      </c>
      <c r="B15" s="206" t="n">
        <v>4.07672358289361</v>
      </c>
      <c r="C15" s="252" t="n">
        <v>4.54545454439622</v>
      </c>
      <c r="D15" s="252" t="n">
        <v>2.68683076820611</v>
      </c>
      <c r="E15" s="252" t="n">
        <v>0.129846656398652</v>
      </c>
      <c r="F15" s="252" t="n">
        <v>-0.0239740471170835</v>
      </c>
      <c r="G15" s="34"/>
      <c r="H15" s="34"/>
      <c r="I15" s="34"/>
      <c r="J15" s="34"/>
      <c r="K15" s="34"/>
      <c r="L15" s="34"/>
      <c r="M15" s="34"/>
      <c r="N15" s="34"/>
      <c r="O15" s="34"/>
      <c r="P15" s="34"/>
      <c r="Q15" s="253" t="s">
        <v>154</v>
      </c>
      <c r="R15" s="256"/>
      <c r="S15" s="255" t="str">
        <f aca="false">IF(R15&lt;&gt;"",R15*0.001*$S$3,"")</f>
        <v/>
      </c>
      <c r="T15" s="255" t="str">
        <f aca="false">IF(R15&lt;&gt;"",(R15-R14)*0.001*$S$3,"")</f>
        <v/>
      </c>
      <c r="U15" s="255" t="str">
        <f aca="false">IF(R15&lt;&gt;"",T15/$P$3/0.001,"")</f>
        <v/>
      </c>
      <c r="V15" s="34"/>
    </row>
    <row r="16" customFormat="false" ht="12.75" hidden="false" customHeight="false" outlineLevel="0" collapsed="false">
      <c r="A16" s="206" t="n">
        <v>9.84438246814534</v>
      </c>
      <c r="B16" s="206" t="n">
        <v>4.16230275407433</v>
      </c>
      <c r="C16" s="252" t="n">
        <v>5.05050504932914</v>
      </c>
      <c r="D16" s="252" t="n">
        <v>2.74669627905425</v>
      </c>
      <c r="E16" s="252" t="n">
        <v>0.109425380041564</v>
      </c>
      <c r="F16" s="252" t="n">
        <v>-0.0131503368064195</v>
      </c>
      <c r="G16" s="34"/>
      <c r="H16" s="34"/>
      <c r="I16" s="34"/>
      <c r="J16" s="34"/>
      <c r="K16" s="34"/>
      <c r="L16" s="34"/>
      <c r="M16" s="34"/>
      <c r="N16" s="34"/>
      <c r="O16" s="34"/>
      <c r="P16" s="34"/>
      <c r="Q16" s="253"/>
      <c r="R16" s="34"/>
      <c r="S16" s="34"/>
      <c r="T16" s="34"/>
      <c r="U16" s="34"/>
      <c r="V16" s="34"/>
    </row>
    <row r="17" customFormat="false" ht="12.75" hidden="false" customHeight="false" outlineLevel="0" collapsed="false">
      <c r="A17" s="206" t="n">
        <v>9.92223446955904</v>
      </c>
      <c r="B17" s="206" t="n">
        <v>4.27496978536248</v>
      </c>
      <c r="C17" s="252" t="n">
        <v>5.55555555426205</v>
      </c>
      <c r="D17" s="252" t="n">
        <v>2.79985967067562</v>
      </c>
      <c r="E17" s="252" t="n">
        <v>0.10356887185675</v>
      </c>
      <c r="F17" s="252" t="n">
        <v>0.0015397599482599</v>
      </c>
      <c r="G17" s="34"/>
      <c r="H17" s="34"/>
      <c r="I17" s="34"/>
      <c r="J17" s="34"/>
      <c r="K17" s="34"/>
      <c r="L17" s="34"/>
      <c r="M17" s="34"/>
      <c r="N17" s="34"/>
      <c r="O17" s="34"/>
      <c r="P17" s="34"/>
      <c r="Q17" s="253"/>
      <c r="R17" s="34"/>
      <c r="S17" s="34"/>
      <c r="T17" s="34"/>
      <c r="U17" s="34"/>
      <c r="V17" s="34"/>
    </row>
    <row r="18" customFormat="false" ht="12.75" hidden="false" customHeight="false" outlineLevel="0" collapsed="false">
      <c r="A18" s="206" t="n">
        <v>9.98375484487042</v>
      </c>
      <c r="B18" s="206" t="n">
        <v>4.75871881738305</v>
      </c>
      <c r="C18" s="252" t="n">
        <v>6.06060605919497</v>
      </c>
      <c r="D18" s="252" t="n">
        <v>2.8538085737133</v>
      </c>
      <c r="E18" s="252" t="n">
        <v>0.112550843730869</v>
      </c>
      <c r="F18" s="252" t="n">
        <v>0.0162298540914283</v>
      </c>
      <c r="G18" s="34"/>
      <c r="H18" s="34"/>
      <c r="I18" s="34"/>
      <c r="J18" s="34"/>
      <c r="K18" s="34"/>
      <c r="L18" s="34"/>
      <c r="M18" s="34"/>
      <c r="N18" s="34"/>
      <c r="O18" s="34"/>
      <c r="P18" s="34"/>
      <c r="Q18" s="253"/>
      <c r="R18" s="34"/>
      <c r="S18" s="34"/>
      <c r="T18" s="34"/>
      <c r="U18" s="34"/>
      <c r="V18" s="34"/>
    </row>
    <row r="19" customFormat="false" ht="12.75" hidden="false" customHeight="false" outlineLevel="0" collapsed="false">
      <c r="A19" s="206" t="n">
        <v>10.0418440415524</v>
      </c>
      <c r="B19" s="206" t="n">
        <v>5.16872318997979</v>
      </c>
      <c r="C19" s="252" t="n">
        <v>6.56565656412788</v>
      </c>
      <c r="D19" s="252" t="n">
        <v>2.91566368864163</v>
      </c>
      <c r="E19" s="252" t="n">
        <v>0.132475432781278</v>
      </c>
      <c r="F19" s="252" t="n">
        <v>0.017421157514304</v>
      </c>
      <c r="G19" s="34"/>
      <c r="H19" s="34"/>
      <c r="I19" s="34"/>
      <c r="J19" s="34"/>
      <c r="K19" s="34"/>
      <c r="L19" s="34"/>
      <c r="M19" s="34"/>
      <c r="N19" s="34"/>
      <c r="O19" s="34"/>
      <c r="P19" s="34"/>
      <c r="Q19" s="34"/>
      <c r="R19" s="34"/>
      <c r="S19" s="34"/>
      <c r="T19" s="34"/>
      <c r="U19" s="34"/>
      <c r="V19" s="34"/>
    </row>
    <row r="20" customFormat="false" ht="12.75" hidden="false" customHeight="false" outlineLevel="0" collapsed="false">
      <c r="A20" s="206" t="n">
        <v>10.108710906934</v>
      </c>
      <c r="B20" s="206" t="n">
        <v>5.0826782156527</v>
      </c>
      <c r="C20" s="252" t="n">
        <v>7.07070706906079</v>
      </c>
      <c r="D20" s="252" t="n">
        <v>2.98624676819522</v>
      </c>
      <c r="E20" s="252" t="n">
        <v>0.145535921656316</v>
      </c>
      <c r="F20" s="252" t="n">
        <v>0.00844758349424084</v>
      </c>
      <c r="G20" s="34"/>
      <c r="H20" s="34"/>
      <c r="I20" s="34"/>
      <c r="J20" s="34"/>
      <c r="K20" s="34"/>
      <c r="L20" s="34"/>
      <c r="M20" s="34"/>
      <c r="N20" s="34"/>
      <c r="O20" s="34"/>
      <c r="P20" s="34"/>
      <c r="Q20" s="34"/>
      <c r="R20" s="34"/>
      <c r="S20" s="34"/>
      <c r="T20" s="34"/>
      <c r="U20" s="34"/>
      <c r="V20" s="34"/>
    </row>
    <row r="21" customFormat="false" ht="12.75" hidden="false" customHeight="false" outlineLevel="0" collapsed="false">
      <c r="A21" s="206" t="n">
        <v>10.1982714259066</v>
      </c>
      <c r="B21" s="206" t="n">
        <v>5.11261514440179</v>
      </c>
      <c r="C21" s="252" t="n">
        <v>7.57575757399371</v>
      </c>
      <c r="D21" s="252" t="n">
        <v>3.06116951342957</v>
      </c>
      <c r="E21" s="252" t="n">
        <v>0.150711213950954</v>
      </c>
      <c r="F21" s="252" t="n">
        <v>0.0146611316155991</v>
      </c>
      <c r="G21" s="34"/>
      <c r="H21" s="34"/>
      <c r="I21" s="34"/>
      <c r="J21" s="34"/>
      <c r="K21" s="34"/>
      <c r="L21" s="34"/>
      <c r="M21" s="34"/>
      <c r="N21" s="34"/>
      <c r="O21" s="34"/>
      <c r="P21" s="34"/>
      <c r="Q21" s="34"/>
      <c r="R21" s="34"/>
      <c r="S21" s="34"/>
      <c r="T21" s="34"/>
      <c r="U21" s="34"/>
      <c r="V21" s="34"/>
    </row>
    <row r="22" customFormat="false" ht="12.75" hidden="false" customHeight="false" outlineLevel="0" collapsed="false">
      <c r="A22" s="206" t="n">
        <v>10.3287638747133</v>
      </c>
      <c r="B22" s="206" t="n">
        <v>5.44318485513329</v>
      </c>
      <c r="C22" s="252" t="n">
        <v>8.08080807892662</v>
      </c>
      <c r="D22" s="252" t="n">
        <v>3.14871504988463</v>
      </c>
      <c r="E22" s="252" t="n">
        <v>0.211261401028634</v>
      </c>
      <c r="F22" s="252" t="n">
        <v>0.105137759230113</v>
      </c>
      <c r="G22" s="34"/>
      <c r="H22" s="34"/>
      <c r="I22" s="34"/>
      <c r="J22" s="34"/>
      <c r="K22" s="34"/>
      <c r="L22" s="34"/>
      <c r="M22" s="34"/>
      <c r="N22" s="34"/>
      <c r="O22" s="34"/>
      <c r="P22" s="34"/>
      <c r="Q22" s="34"/>
      <c r="R22" s="34"/>
      <c r="S22" s="34"/>
      <c r="T22" s="34"/>
      <c r="U22" s="34"/>
      <c r="V22" s="34"/>
    </row>
    <row r="23" customFormat="false" ht="12.75" hidden="false" customHeight="false" outlineLevel="0" collapsed="false">
      <c r="A23" s="206" t="n">
        <v>10.5258340132423</v>
      </c>
      <c r="B23" s="206" t="n">
        <v>5.60588637128472</v>
      </c>
      <c r="C23" s="252" t="n">
        <v>8.58585858385954</v>
      </c>
      <c r="D23" s="252" t="n">
        <v>3.28815078381757</v>
      </c>
      <c r="E23" s="252" t="n">
        <v>0.340546979622778</v>
      </c>
      <c r="F23" s="252" t="n">
        <v>0.0980560055688988</v>
      </c>
      <c r="G23" s="34"/>
      <c r="H23" s="34"/>
      <c r="I23" s="34"/>
      <c r="J23" s="34"/>
      <c r="K23" s="34"/>
      <c r="L23" s="34"/>
      <c r="M23" s="34"/>
      <c r="N23" s="34"/>
      <c r="O23" s="34"/>
      <c r="P23" s="34"/>
      <c r="Q23" s="34"/>
      <c r="R23" s="34"/>
      <c r="S23" s="34"/>
      <c r="T23" s="34"/>
      <c r="U23" s="34"/>
      <c r="V23" s="34"/>
    </row>
    <row r="24" customFormat="false" ht="12.75" hidden="false" customHeight="false" outlineLevel="0" collapsed="false">
      <c r="A24" s="206" t="n">
        <v>10.8261057292111</v>
      </c>
      <c r="B24" s="206" t="n">
        <v>5.83997994676232</v>
      </c>
      <c r="C24" s="252" t="n">
        <v>9.09090908879245</v>
      </c>
      <c r="D24" s="252" t="n">
        <v>3.47774378500223</v>
      </c>
      <c r="E24" s="252" t="n">
        <v>0.435218045612071</v>
      </c>
      <c r="F24" s="252" t="n">
        <v>0.339469771080451</v>
      </c>
      <c r="G24" s="34"/>
      <c r="H24" s="34"/>
      <c r="I24" s="34"/>
      <c r="J24" s="34"/>
      <c r="K24" s="34"/>
      <c r="L24" s="34"/>
      <c r="M24" s="34"/>
      <c r="N24" s="34"/>
      <c r="O24" s="34"/>
      <c r="P24" s="34"/>
      <c r="Q24" s="34"/>
      <c r="R24" s="34"/>
      <c r="S24" s="34"/>
      <c r="T24" s="34"/>
      <c r="U24" s="34"/>
      <c r="V24" s="34"/>
    </row>
    <row r="25" customFormat="false" ht="12.75" hidden="false" customHeight="false" outlineLevel="0" collapsed="false">
      <c r="A25" s="206" t="n">
        <v>11.2806217628531</v>
      </c>
      <c r="B25" s="206" t="n">
        <v>6.02350513234734</v>
      </c>
      <c r="C25" s="252" t="n">
        <v>9.59595959372536</v>
      </c>
      <c r="D25" s="252" t="n">
        <v>3.88332924384677</v>
      </c>
      <c r="E25" s="252" t="n">
        <v>1.41709858500933</v>
      </c>
      <c r="F25" s="252" t="n">
        <v>1.71390093339099</v>
      </c>
      <c r="G25" s="34"/>
      <c r="H25" s="34"/>
      <c r="I25" s="34"/>
      <c r="J25" s="34"/>
      <c r="K25" s="34"/>
      <c r="L25" s="34"/>
      <c r="M25" s="34"/>
      <c r="N25" s="34"/>
      <c r="O25" s="34"/>
      <c r="P25" s="34"/>
      <c r="Q25" s="34"/>
      <c r="R25" s="34"/>
      <c r="S25" s="34"/>
      <c r="T25" s="34"/>
      <c r="U25" s="34"/>
      <c r="V25" s="34"/>
    </row>
    <row r="26" customFormat="false" ht="12.75" hidden="false" customHeight="false" outlineLevel="0" collapsed="false">
      <c r="A26" s="206" t="n">
        <v>11.9561746367253</v>
      </c>
      <c r="B26" s="206" t="n">
        <v>6.17387647882104</v>
      </c>
      <c r="C26" s="252" t="n">
        <v>10.1010100986583</v>
      </c>
      <c r="D26" s="252" t="n">
        <v>4.96660221639927</v>
      </c>
      <c r="E26" s="252" t="n">
        <v>2.20743348109354</v>
      </c>
      <c r="F26" s="252" t="n">
        <v>-1.72317245644327</v>
      </c>
      <c r="G26" s="34"/>
      <c r="H26" s="34"/>
      <c r="I26" s="34"/>
      <c r="J26" s="34"/>
      <c r="K26" s="34"/>
      <c r="L26" s="34"/>
      <c r="M26" s="34"/>
      <c r="N26" s="34"/>
      <c r="O26" s="34"/>
      <c r="P26" s="34"/>
      <c r="Q26" s="34"/>
      <c r="R26" s="34"/>
      <c r="S26" s="34"/>
      <c r="T26" s="34"/>
      <c r="U26" s="34"/>
      <c r="V26" s="34"/>
    </row>
    <row r="27" customFormat="false" ht="12.75" hidden="false" customHeight="false" outlineLevel="0" collapsed="false">
      <c r="A27" s="206" t="n">
        <v>12.9302765592001</v>
      </c>
      <c r="B27" s="206" t="n">
        <v>6.3765432049334</v>
      </c>
      <c r="C27" s="252" t="n">
        <v>10.6060606035912</v>
      </c>
      <c r="D27" s="252" t="n">
        <v>5.70352697500164</v>
      </c>
      <c r="E27" s="252" t="n">
        <v>0.856419016291796</v>
      </c>
      <c r="F27" s="252" t="n">
        <v>-0.847279044268526</v>
      </c>
      <c r="G27" s="34"/>
      <c r="H27" s="34"/>
      <c r="I27" s="34"/>
      <c r="J27" s="34"/>
      <c r="K27" s="34"/>
      <c r="L27" s="34"/>
      <c r="M27" s="34"/>
      <c r="N27" s="34"/>
      <c r="O27" s="34"/>
      <c r="P27" s="34"/>
      <c r="Q27" s="34"/>
      <c r="R27" s="34"/>
      <c r="S27" s="34"/>
      <c r="T27" s="34"/>
      <c r="U27" s="34"/>
      <c r="V27" s="34"/>
    </row>
    <row r="28" customFormat="false" ht="12.75" hidden="false" customHeight="false" outlineLevel="0" collapsed="false">
      <c r="A28" s="206" t="n">
        <v>14.2734360764734</v>
      </c>
      <c r="B28" s="206" t="n">
        <v>6.62754290834069</v>
      </c>
      <c r="C28" s="252" t="n">
        <v>11.1111111085241</v>
      </c>
      <c r="D28" s="252" t="n">
        <v>5.98274836205412</v>
      </c>
      <c r="E28" s="252" t="n">
        <v>0.343271768066048</v>
      </c>
      <c r="F28" s="252" t="n">
        <v>-0.272451030655163</v>
      </c>
      <c r="G28" s="34"/>
      <c r="H28" s="34"/>
      <c r="I28" s="34"/>
      <c r="J28" s="34"/>
      <c r="K28" s="34"/>
      <c r="L28" s="34"/>
      <c r="M28" s="34"/>
      <c r="N28" s="34"/>
      <c r="O28" s="34"/>
      <c r="P28" s="34"/>
      <c r="Q28" s="34"/>
      <c r="R28" s="34"/>
      <c r="S28" s="34"/>
      <c r="T28" s="34"/>
      <c r="U28" s="34"/>
      <c r="V28" s="34"/>
    </row>
    <row r="29" customFormat="false" ht="12.75" hidden="false" customHeight="false" outlineLevel="0" collapsed="false">
      <c r="A29" s="206" t="n">
        <v>16.0147377173416</v>
      </c>
      <c r="B29" s="206" t="n">
        <v>6.82005674138665</v>
      </c>
      <c r="C29" s="252" t="n">
        <v>11.616161613457</v>
      </c>
      <c r="D29" s="252" t="n">
        <v>6.11324133616107</v>
      </c>
      <c r="E29" s="252" t="n">
        <v>0.205512236579585</v>
      </c>
      <c r="F29" s="252" t="n">
        <v>-0.0612263080296553</v>
      </c>
      <c r="G29" s="34"/>
      <c r="H29" s="34"/>
      <c r="I29" s="34"/>
      <c r="J29" s="34"/>
      <c r="K29" s="34"/>
      <c r="L29" s="34"/>
      <c r="M29" s="34"/>
      <c r="N29" s="34"/>
      <c r="O29" s="34"/>
      <c r="P29" s="34"/>
      <c r="Q29" s="34"/>
      <c r="R29" s="34"/>
      <c r="S29" s="34"/>
      <c r="T29" s="34"/>
      <c r="U29" s="34"/>
      <c r="V29" s="34"/>
    </row>
    <row r="30" customFormat="false" ht="12.75" hidden="false" customHeight="false" outlineLevel="0" collapsed="false">
      <c r="A30" s="206" t="n">
        <v>18.0998560623266</v>
      </c>
      <c r="B30" s="206" t="n">
        <v>7.03231712594628</v>
      </c>
      <c r="C30" s="252" t="n">
        <v>12.1212121183899</v>
      </c>
      <c r="D30" s="252" t="n">
        <v>6.21123249927564</v>
      </c>
      <c r="E30" s="252" t="n">
        <v>0.197114675117505</v>
      </c>
      <c r="F30" s="252" t="n">
        <v>0.0154579532430299</v>
      </c>
      <c r="G30" s="34"/>
      <c r="H30" s="34"/>
      <c r="I30" s="34"/>
      <c r="J30" s="34"/>
      <c r="K30" s="34"/>
      <c r="L30" s="34"/>
      <c r="M30" s="34"/>
      <c r="N30" s="34"/>
      <c r="O30" s="34"/>
      <c r="P30" s="34"/>
      <c r="Q30" s="34"/>
      <c r="R30" s="34"/>
      <c r="S30" s="34"/>
      <c r="T30" s="34"/>
      <c r="U30" s="34"/>
      <c r="V30" s="34"/>
    </row>
    <row r="31" customFormat="false" ht="12.75" hidden="false" customHeight="false" outlineLevel="0" collapsed="false">
      <c r="A31" s="206" t="n">
        <v>20.3716532676481</v>
      </c>
      <c r="B31" s="206" t="n">
        <v>7.26772982373833</v>
      </c>
      <c r="C31" s="252" t="n">
        <v>12.6262626233228</v>
      </c>
      <c r="D31" s="252" t="n">
        <v>6.3136820062989</v>
      </c>
      <c r="E31" s="252" t="n">
        <v>0.206530896579374</v>
      </c>
      <c r="F31" s="252" t="n">
        <v>0.00319842025173656</v>
      </c>
      <c r="G31" s="34"/>
      <c r="H31" s="34"/>
      <c r="I31" s="34"/>
      <c r="J31" s="34"/>
      <c r="K31" s="34"/>
      <c r="L31" s="34"/>
      <c r="M31" s="34"/>
      <c r="N31" s="34"/>
      <c r="O31" s="34"/>
      <c r="P31" s="34"/>
      <c r="Q31" s="34"/>
      <c r="R31" s="34"/>
      <c r="S31" s="34"/>
      <c r="T31" s="34"/>
      <c r="U31" s="34"/>
      <c r="V31" s="34"/>
    </row>
    <row r="32" customFormat="false" ht="12.75" hidden="false" customHeight="false" outlineLevel="0" collapsed="false">
      <c r="A32" s="206" t="n">
        <v>22.6056950981729</v>
      </c>
      <c r="B32" s="206" t="n">
        <v>7.43313565507531</v>
      </c>
      <c r="C32" s="252" t="n">
        <v>13.1313131282558</v>
      </c>
      <c r="D32" s="252" t="n">
        <v>6.41776388657995</v>
      </c>
      <c r="E32" s="252" t="n">
        <v>0.203574097660018</v>
      </c>
      <c r="F32" s="252" t="n">
        <v>-0.00900977565613302</v>
      </c>
      <c r="G32" s="34"/>
      <c r="H32" s="34"/>
      <c r="I32" s="34"/>
      <c r="J32" s="34"/>
      <c r="K32" s="34"/>
      <c r="L32" s="34"/>
      <c r="M32" s="34"/>
      <c r="N32" s="34"/>
      <c r="O32" s="34"/>
      <c r="P32" s="34"/>
      <c r="Q32" s="34"/>
      <c r="R32" s="34"/>
      <c r="S32" s="34"/>
      <c r="T32" s="34"/>
      <c r="U32" s="34"/>
      <c r="V32" s="34"/>
    </row>
    <row r="33" customFormat="false" ht="12.75" hidden="false" customHeight="false" outlineLevel="0" collapsed="false">
      <c r="A33" s="206" t="n">
        <v>24.5917991385795</v>
      </c>
      <c r="B33" s="206" t="n">
        <v>7.65183051839471</v>
      </c>
      <c r="C33" s="252" t="n">
        <v>13.6363636331887</v>
      </c>
      <c r="D33" s="252" t="n">
        <v>6.51725180421928</v>
      </c>
      <c r="E33" s="252" t="n">
        <v>0.188340642591573</v>
      </c>
      <c r="F33" s="252" t="n">
        <v>-0.0211403383057626</v>
      </c>
      <c r="G33" s="34"/>
      <c r="H33" s="34"/>
      <c r="I33" s="34"/>
      <c r="J33" s="34"/>
      <c r="K33" s="34"/>
      <c r="L33" s="34"/>
      <c r="M33" s="34"/>
      <c r="N33" s="34"/>
      <c r="O33" s="34"/>
      <c r="P33" s="34"/>
      <c r="Q33" s="34"/>
      <c r="R33" s="34"/>
      <c r="S33" s="34"/>
      <c r="T33" s="34"/>
      <c r="U33" s="34"/>
      <c r="V33" s="34"/>
    </row>
    <row r="34" customFormat="false" ht="12.75" hidden="false" customHeight="false" outlineLevel="0" collapsed="false">
      <c r="A34" s="206" t="n">
        <v>26.2052891193889</v>
      </c>
      <c r="B34" s="206" t="n">
        <v>7.79973482385278</v>
      </c>
      <c r="C34" s="252" t="n">
        <v>14.1414141381216</v>
      </c>
      <c r="D34" s="252" t="n">
        <v>6.60595493632926</v>
      </c>
      <c r="E34" s="252" t="n">
        <v>0.160854093859608</v>
      </c>
      <c r="F34" s="252" t="n">
        <v>-0.0332709009553921</v>
      </c>
      <c r="G34" s="34"/>
      <c r="H34" s="34"/>
      <c r="I34" s="34"/>
      <c r="J34" s="34"/>
      <c r="K34" s="34"/>
      <c r="L34" s="34"/>
      <c r="M34" s="34"/>
      <c r="N34" s="34"/>
      <c r="O34" s="34"/>
      <c r="P34" s="34"/>
      <c r="Q34" s="34"/>
      <c r="R34" s="34"/>
      <c r="S34" s="34"/>
      <c r="T34" s="34"/>
      <c r="U34" s="34"/>
      <c r="V34" s="34"/>
    </row>
    <row r="35" customFormat="false" ht="12.75" hidden="false" customHeight="false" outlineLevel="0" collapsed="false">
      <c r="A35" s="206" t="n">
        <v>27.4228872847743</v>
      </c>
      <c r="B35" s="206" t="n">
        <v>7.97231732144952</v>
      </c>
      <c r="C35" s="252" t="n">
        <v>14.6464646430545</v>
      </c>
      <c r="D35" s="252" t="n">
        <v>6.67849680954558</v>
      </c>
      <c r="E35" s="252" t="n">
        <v>0.127653287939043</v>
      </c>
      <c r="F35" s="252" t="n">
        <v>-0.0278961222923382</v>
      </c>
      <c r="G35" s="34"/>
      <c r="H35" s="34"/>
      <c r="I35" s="34"/>
      <c r="J35" s="34"/>
      <c r="K35" s="34"/>
      <c r="L35" s="34"/>
      <c r="M35" s="34"/>
      <c r="N35" s="34"/>
      <c r="O35" s="34"/>
      <c r="P35" s="34"/>
      <c r="Q35" s="34"/>
      <c r="R35" s="34"/>
      <c r="S35" s="34"/>
      <c r="T35" s="34"/>
      <c r="U35" s="34"/>
      <c r="V35" s="34"/>
    </row>
    <row r="36" customFormat="false" ht="12.75" hidden="false" customHeight="false" outlineLevel="0" collapsed="false">
      <c r="A36" s="206" t="n">
        <v>28.2917579286732</v>
      </c>
      <c r="B36" s="206" t="n">
        <v>8.21049597993493</v>
      </c>
      <c r="C36" s="252" t="n">
        <v>15.1515151479874</v>
      </c>
      <c r="D36" s="252" t="n">
        <v>6.73684341421103</v>
      </c>
      <c r="E36" s="252" t="n">
        <v>0.10532478965712</v>
      </c>
      <c r="F36" s="252" t="n">
        <v>-0.0163258732576961</v>
      </c>
      <c r="G36" s="34"/>
      <c r="H36" s="34"/>
      <c r="I36" s="34"/>
      <c r="J36" s="34"/>
      <c r="K36" s="34"/>
      <c r="L36" s="34"/>
      <c r="M36" s="34"/>
      <c r="N36" s="34"/>
      <c r="O36" s="34"/>
      <c r="P36" s="34"/>
      <c r="Q36" s="34"/>
      <c r="R36" s="34"/>
      <c r="S36" s="34"/>
      <c r="T36" s="34"/>
      <c r="U36" s="34"/>
      <c r="V36" s="34"/>
    </row>
    <row r="37" customFormat="false" ht="12.75" hidden="false" customHeight="false" outlineLevel="0" collapsed="false">
      <c r="A37" s="206" t="n">
        <v>28.8876652834006</v>
      </c>
      <c r="B37" s="206" t="n">
        <v>8.33867509618401</v>
      </c>
      <c r="C37" s="252" t="n">
        <v>15.6565656529203</v>
      </c>
      <c r="D37" s="252" t="n">
        <v>6.78686134145227</v>
      </c>
      <c r="E37" s="252" t="n">
        <v>0.0946834124518687</v>
      </c>
      <c r="F37" s="252" t="n">
        <v>-0.00475562248201925</v>
      </c>
      <c r="G37" s="34"/>
      <c r="H37" s="34"/>
      <c r="I37" s="34"/>
      <c r="J37" s="34"/>
      <c r="K37" s="34"/>
      <c r="L37" s="34"/>
      <c r="M37" s="34"/>
      <c r="N37" s="34"/>
      <c r="O37" s="34"/>
      <c r="P37" s="34"/>
      <c r="Q37" s="34"/>
      <c r="R37" s="34"/>
      <c r="S37" s="34"/>
      <c r="T37" s="34"/>
      <c r="U37" s="34"/>
      <c r="V37" s="34"/>
    </row>
    <row r="38" customFormat="false" ht="12.75" hidden="false" customHeight="false" outlineLevel="0" collapsed="false">
      <c r="A38" s="206" t="n">
        <v>29.285871621687</v>
      </c>
      <c r="B38" s="206" t="n">
        <v>8.64119549050927</v>
      </c>
      <c r="C38" s="252" t="n">
        <v>16.1616161578532</v>
      </c>
      <c r="D38" s="252" t="n">
        <v>6.83442916335481</v>
      </c>
      <c r="E38" s="252" t="n">
        <v>0.0952369741219402</v>
      </c>
      <c r="F38" s="252" t="n">
        <v>0.0034751725193726</v>
      </c>
      <c r="G38" s="34"/>
      <c r="H38" s="34"/>
      <c r="I38" s="34"/>
      <c r="J38" s="34"/>
      <c r="K38" s="34"/>
      <c r="L38" s="34"/>
      <c r="M38" s="34"/>
      <c r="N38" s="34"/>
      <c r="O38" s="34"/>
      <c r="P38" s="34"/>
      <c r="Q38" s="34"/>
      <c r="R38" s="34"/>
      <c r="S38" s="34"/>
      <c r="T38" s="34"/>
      <c r="U38" s="34"/>
      <c r="V38" s="34"/>
    </row>
    <row r="39" customFormat="false" ht="12.75" hidden="false" customHeight="false" outlineLevel="0" collapsed="false">
      <c r="A39" s="206" t="n">
        <v>29.5482457033359</v>
      </c>
      <c r="B39" s="206" t="n">
        <v>8.75646780744195</v>
      </c>
      <c r="C39" s="252" t="n">
        <v>16.6666666627862</v>
      </c>
      <c r="D39" s="252" t="n">
        <v>6.88342161782396</v>
      </c>
      <c r="E39" s="252" t="n">
        <v>0.0987914030258153</v>
      </c>
      <c r="F39" s="252" t="n">
        <v>0.00356250841152496</v>
      </c>
      <c r="G39" s="34"/>
      <c r="H39" s="34"/>
      <c r="I39" s="34"/>
      <c r="J39" s="34"/>
      <c r="K39" s="34"/>
      <c r="L39" s="34"/>
      <c r="M39" s="34"/>
      <c r="N39" s="34"/>
      <c r="O39" s="34"/>
      <c r="P39" s="34"/>
      <c r="Q39" s="34"/>
      <c r="R39" s="34"/>
      <c r="S39" s="34"/>
      <c r="T39" s="34"/>
      <c r="U39" s="34"/>
      <c r="V39" s="34"/>
    </row>
    <row r="40" customFormat="false" ht="12.75" hidden="false" customHeight="false" outlineLevel="0" collapsed="false">
      <c r="A40" s="206" t="n">
        <v>29.7209301847033</v>
      </c>
      <c r="B40" s="206" t="n">
        <v>8.9426048399508</v>
      </c>
      <c r="C40" s="252" t="n">
        <v>17.1717171677191</v>
      </c>
      <c r="D40" s="252" t="n">
        <v>6.93423149338915</v>
      </c>
      <c r="E40" s="252" t="n">
        <v>0.102434049882973</v>
      </c>
      <c r="F40" s="252" t="n">
        <v>0.0036498460446984</v>
      </c>
      <c r="G40" s="34"/>
      <c r="H40" s="34"/>
      <c r="I40" s="34"/>
      <c r="J40" s="34"/>
      <c r="K40" s="34"/>
      <c r="L40" s="34"/>
      <c r="M40" s="34"/>
      <c r="N40" s="34"/>
      <c r="O40" s="34"/>
      <c r="P40" s="34"/>
      <c r="Q40" s="34"/>
      <c r="R40" s="34"/>
      <c r="S40" s="34"/>
      <c r="T40" s="34"/>
      <c r="U40" s="34"/>
      <c r="V40" s="34"/>
    </row>
    <row r="41" customFormat="false" ht="12.75" hidden="false" customHeight="false" outlineLevel="0" collapsed="false">
      <c r="A41" s="206" t="n">
        <v>29.8367140232585</v>
      </c>
      <c r="B41" s="206" t="n">
        <v>9.36637416616082</v>
      </c>
      <c r="C41" s="252" t="n">
        <v>17.676767672652</v>
      </c>
      <c r="D41" s="252" t="n">
        <v>6.9869033445715</v>
      </c>
      <c r="E41" s="252" t="n">
        <v>0.106164914689897</v>
      </c>
      <c r="F41" s="252" t="n">
        <v>0.00373718019584342</v>
      </c>
      <c r="G41" s="34"/>
      <c r="H41" s="34"/>
      <c r="I41" s="34"/>
      <c r="J41" s="34"/>
      <c r="K41" s="34"/>
      <c r="L41" s="34"/>
      <c r="M41" s="34"/>
      <c r="N41" s="34"/>
      <c r="O41" s="34"/>
      <c r="P41" s="34"/>
      <c r="Q41" s="34"/>
      <c r="R41" s="34"/>
      <c r="S41" s="34"/>
      <c r="T41" s="34"/>
      <c r="U41" s="34"/>
      <c r="V41" s="34"/>
    </row>
    <row r="42" customFormat="false" ht="12.75" hidden="false" customHeight="false" outlineLevel="0" collapsed="false">
      <c r="A42" s="206" t="n">
        <v>29.918676672969</v>
      </c>
      <c r="B42" s="206" t="n">
        <v>9.45561025872826</v>
      </c>
      <c r="C42" s="252" t="n">
        <v>18.1818181775849</v>
      </c>
      <c r="D42" s="252" t="n">
        <v>7.04148012749501</v>
      </c>
      <c r="E42" s="252" t="n">
        <v>0.109925131227474</v>
      </c>
      <c r="F42" s="252" t="n">
        <v>0.00311071004300638</v>
      </c>
      <c r="G42" s="34"/>
      <c r="H42" s="34"/>
      <c r="I42" s="34"/>
      <c r="J42" s="34"/>
      <c r="K42" s="34"/>
      <c r="L42" s="34"/>
      <c r="M42" s="34"/>
      <c r="N42" s="34"/>
      <c r="O42" s="34"/>
      <c r="P42" s="34"/>
      <c r="Q42" s="34"/>
      <c r="R42" s="34"/>
      <c r="S42" s="34"/>
      <c r="T42" s="34"/>
      <c r="U42" s="34"/>
      <c r="V42" s="34"/>
    </row>
    <row r="43" customFormat="false" ht="12.75" hidden="false" customHeight="false" outlineLevel="0" collapsed="false">
      <c r="A43" s="206" t="n">
        <v>29.9836754216813</v>
      </c>
      <c r="B43" s="206" t="n">
        <v>9.77810120359063</v>
      </c>
      <c r="C43" s="252" t="n">
        <v>18.6868686825178</v>
      </c>
      <c r="D43" s="252" t="n">
        <v>7.09742398987007</v>
      </c>
      <c r="E43" s="252" t="n">
        <v>0.110887747606626</v>
      </c>
      <c r="F43" s="252" t="n">
        <v>-0.00120041759629388</v>
      </c>
      <c r="G43" s="34"/>
      <c r="H43" s="34"/>
      <c r="I43" s="34"/>
      <c r="J43" s="34"/>
      <c r="K43" s="34"/>
      <c r="L43" s="34"/>
      <c r="M43" s="34"/>
      <c r="N43" s="34"/>
      <c r="O43" s="34"/>
      <c r="P43" s="34"/>
      <c r="Q43" s="34"/>
      <c r="R43" s="34"/>
      <c r="S43" s="34"/>
      <c r="T43" s="34"/>
      <c r="U43" s="34"/>
      <c r="V43" s="34"/>
    </row>
    <row r="44" customFormat="false" ht="12.75" hidden="false" customHeight="false" outlineLevel="0" collapsed="false">
      <c r="A44" s="206" t="n">
        <v>30.0453419447877</v>
      </c>
      <c r="B44" s="206" t="n">
        <v>9.94660334840417</v>
      </c>
      <c r="C44" s="252" t="n">
        <v>19.1919191874507</v>
      </c>
      <c r="D44" s="252" t="n">
        <v>7.15275545579255</v>
      </c>
      <c r="E44" s="252" t="n">
        <v>0.107495686599996</v>
      </c>
      <c r="F44" s="252" t="n">
        <v>-0.005511546976574</v>
      </c>
      <c r="G44" s="34"/>
      <c r="H44" s="34"/>
      <c r="I44" s="34"/>
      <c r="J44" s="34"/>
      <c r="K44" s="34"/>
      <c r="L44" s="34"/>
      <c r="M44" s="34"/>
      <c r="N44" s="34"/>
      <c r="O44" s="34"/>
      <c r="P44" s="34"/>
      <c r="Q44" s="34"/>
      <c r="R44" s="34"/>
      <c r="S44" s="34"/>
      <c r="T44" s="34"/>
      <c r="U44" s="34"/>
      <c r="V44" s="34"/>
    </row>
    <row r="45" customFormat="false" ht="12.75" hidden="false" customHeight="false" outlineLevel="0" collapsed="false">
      <c r="A45" s="206" t="n">
        <v>30.1167369470932</v>
      </c>
      <c r="B45" s="206" t="n">
        <v>9.87264745488763</v>
      </c>
      <c r="C45" s="252" t="n">
        <v>19.6969696923836</v>
      </c>
      <c r="D45" s="252" t="n">
        <v>7.2052751932502</v>
      </c>
      <c r="E45" s="252" t="n">
        <v>0.0997489482058254</v>
      </c>
      <c r="F45" s="252" t="n">
        <v>-0.00982267983889628</v>
      </c>
      <c r="G45" s="34"/>
      <c r="H45" s="34"/>
      <c r="I45" s="34"/>
      <c r="J45" s="34"/>
      <c r="K45" s="34"/>
      <c r="L45" s="34"/>
      <c r="M45" s="34"/>
      <c r="N45" s="34"/>
      <c r="O45" s="34"/>
      <c r="P45" s="34"/>
      <c r="Q45" s="34"/>
      <c r="R45" s="34"/>
      <c r="S45" s="34"/>
      <c r="T45" s="34"/>
      <c r="U45" s="34"/>
      <c r="V45" s="34"/>
    </row>
    <row r="46" customFormat="false" ht="12.75" hidden="false" customHeight="false" outlineLevel="0" collapsed="false">
      <c r="A46" s="206" t="n">
        <v>30.213006620761</v>
      </c>
      <c r="B46" s="206" t="n">
        <v>10.1513580347598</v>
      </c>
      <c r="C46" s="252" t="n">
        <v>20.2020201973166</v>
      </c>
      <c r="D46" s="252" t="n">
        <v>7.25278387023076</v>
      </c>
      <c r="E46" s="252" t="n">
        <v>0.0876475324276316</v>
      </c>
      <c r="F46" s="252" t="n">
        <v>-0.0141338109601975</v>
      </c>
      <c r="G46" s="34"/>
      <c r="H46" s="34"/>
      <c r="I46" s="34"/>
      <c r="J46" s="34"/>
      <c r="K46" s="34"/>
      <c r="L46" s="34"/>
      <c r="M46" s="34"/>
      <c r="N46" s="34"/>
      <c r="O46" s="34"/>
      <c r="P46" s="34"/>
      <c r="Q46" s="34"/>
      <c r="R46" s="34"/>
      <c r="S46" s="34"/>
      <c r="T46" s="34"/>
      <c r="U46" s="34"/>
      <c r="V46" s="34"/>
    </row>
    <row r="47" customFormat="false" ht="12.75" hidden="false" customHeight="false" outlineLevel="0" collapsed="false">
      <c r="A47" s="206" t="n">
        <v>30.3544869064353</v>
      </c>
      <c r="B47" s="206" t="n">
        <v>10.4205524708331</v>
      </c>
      <c r="C47" s="252" t="n">
        <v>20.7070707022495</v>
      </c>
      <c r="D47" s="252" t="n">
        <v>7.29339194127462</v>
      </c>
      <c r="E47" s="252" t="n">
        <v>0.0739663687560908</v>
      </c>
      <c r="F47" s="252" t="n">
        <v>-0.0101843236243811</v>
      </c>
      <c r="G47" s="34"/>
      <c r="H47" s="34"/>
      <c r="I47" s="34"/>
      <c r="J47" s="34"/>
      <c r="K47" s="34"/>
      <c r="L47" s="34"/>
      <c r="M47" s="34"/>
      <c r="N47" s="34"/>
      <c r="O47" s="34"/>
      <c r="P47" s="34"/>
      <c r="Q47" s="34"/>
      <c r="R47" s="34"/>
      <c r="S47" s="34"/>
      <c r="T47" s="34"/>
      <c r="U47" s="34"/>
      <c r="V47" s="34"/>
    </row>
    <row r="48" customFormat="false" ht="12.75" hidden="false" customHeight="false" outlineLevel="0" collapsed="false">
      <c r="A48" s="206" t="n">
        <v>30.5707996361889</v>
      </c>
      <c r="B48" s="206" t="n">
        <v>10.6880432631075</v>
      </c>
      <c r="C48" s="252" t="n">
        <v>21.2121212071824</v>
      </c>
      <c r="D48" s="252" t="n">
        <v>7.32884453057738</v>
      </c>
      <c r="E48" s="252" t="n">
        <v>0.067787918806035</v>
      </c>
      <c r="F48" s="252" t="n">
        <v>-0.00205713248771448</v>
      </c>
      <c r="G48" s="34"/>
      <c r="H48" s="257" t="s">
        <v>155</v>
      </c>
      <c r="I48" s="257"/>
      <c r="J48" s="257"/>
      <c r="K48" s="34"/>
      <c r="L48" s="34"/>
      <c r="M48" s="34"/>
      <c r="N48" s="34"/>
      <c r="O48" s="34"/>
      <c r="P48" s="34"/>
      <c r="Q48" s="34"/>
      <c r="R48" s="34"/>
      <c r="S48" s="34"/>
      <c r="T48" s="34"/>
      <c r="U48" s="34"/>
      <c r="V48" s="34"/>
    </row>
    <row r="49" customFormat="false" ht="12.75" hidden="false" customHeight="false" outlineLevel="0" collapsed="false">
      <c r="A49" s="206" t="n">
        <v>30.9066085494123</v>
      </c>
      <c r="B49" s="206" t="n">
        <v>10.8796482826769</v>
      </c>
      <c r="C49" s="252" t="n">
        <v>21.7171717121153</v>
      </c>
      <c r="D49" s="252" t="n">
        <v>7.36324766863499</v>
      </c>
      <c r="E49" s="252" t="n">
        <v>0.0698187511070737</v>
      </c>
      <c r="F49" s="252" t="n">
        <v>0.00607005516693749</v>
      </c>
      <c r="G49" s="34"/>
      <c r="H49" s="257" t="s">
        <v>156</v>
      </c>
      <c r="I49" s="257"/>
      <c r="J49" s="257"/>
      <c r="K49" s="34"/>
      <c r="L49" s="34"/>
      <c r="M49" s="34"/>
      <c r="N49" s="34"/>
      <c r="O49" s="34"/>
      <c r="P49" s="34"/>
      <c r="Q49" s="34"/>
      <c r="R49" s="34"/>
      <c r="S49" s="34"/>
      <c r="T49" s="34"/>
      <c r="U49" s="34"/>
      <c r="V49" s="34"/>
    </row>
    <row r="50" customFormat="false" ht="12.75" hidden="false" customHeight="false" outlineLevel="0" collapsed="false">
      <c r="A50" s="206" t="n">
        <v>31.4298370038159</v>
      </c>
      <c r="B50" s="206" t="n">
        <v>11.062259619385</v>
      </c>
      <c r="C50" s="252" t="n">
        <v>22.2222222170482</v>
      </c>
      <c r="D50" s="252" t="n">
        <v>7.40074745759393</v>
      </c>
      <c r="E50" s="252" t="n">
        <v>0.0800588656609653</v>
      </c>
      <c r="F50" s="252" t="n">
        <v>0.0141972463035904</v>
      </c>
      <c r="G50" s="34"/>
      <c r="H50" s="257" t="s">
        <v>157</v>
      </c>
      <c r="I50" s="257"/>
      <c r="J50" s="257"/>
      <c r="K50" s="34"/>
      <c r="L50" s="34"/>
      <c r="M50" s="34"/>
      <c r="N50" s="34"/>
      <c r="O50" s="34"/>
      <c r="P50" s="34"/>
      <c r="Q50" s="34"/>
      <c r="R50" s="34"/>
      <c r="S50" s="34"/>
      <c r="T50" s="34"/>
      <c r="U50" s="34"/>
      <c r="V50" s="34"/>
    </row>
    <row r="51" customFormat="false" ht="12.75" hidden="false" customHeight="false" outlineLevel="0" collapsed="false">
      <c r="A51" s="206" t="n">
        <v>32.2432694607414</v>
      </c>
      <c r="B51" s="206" t="n">
        <v>11.1336580349505</v>
      </c>
      <c r="C51" s="252" t="n">
        <v>22.7272727219811</v>
      </c>
      <c r="D51" s="252" t="n">
        <v>7.44546924901534</v>
      </c>
      <c r="E51" s="252" t="n">
        <v>0.097994099457822</v>
      </c>
      <c r="F51" s="252" t="n">
        <v>0.0181128623416323</v>
      </c>
      <c r="G51" s="34"/>
      <c r="H51" s="34"/>
      <c r="I51" s="34"/>
      <c r="J51" s="34"/>
      <c r="K51" s="34"/>
      <c r="L51" s="34"/>
      <c r="M51" s="34"/>
      <c r="N51" s="34"/>
      <c r="O51" s="34"/>
      <c r="P51" s="34"/>
      <c r="Q51" s="34"/>
      <c r="R51" s="34"/>
      <c r="S51" s="34"/>
      <c r="T51" s="34"/>
      <c r="U51" s="34"/>
      <c r="V51" s="34"/>
    </row>
    <row r="52" customFormat="false" ht="12.75" hidden="false" customHeight="false" outlineLevel="0" collapsed="false">
      <c r="A52" s="206" t="n">
        <v>33.5007081390359</v>
      </c>
      <c r="B52" s="206" t="n">
        <v>11.4275129629672</v>
      </c>
      <c r="C52" s="252" t="n">
        <v>23.232323226914</v>
      </c>
      <c r="D52" s="252" t="n">
        <v>7.49878021478145</v>
      </c>
      <c r="E52" s="252" t="n">
        <v>0.111553735645099</v>
      </c>
      <c r="F52" s="252" t="n">
        <v>0.00874458541826079</v>
      </c>
      <c r="G52" s="34"/>
      <c r="H52" s="34"/>
      <c r="I52" s="34"/>
      <c r="J52" s="34"/>
      <c r="K52" s="34"/>
      <c r="L52" s="34"/>
      <c r="M52" s="34"/>
      <c r="N52" s="34"/>
      <c r="O52" s="34"/>
      <c r="P52" s="34"/>
      <c r="Q52" s="34"/>
      <c r="R52" s="34"/>
      <c r="S52" s="34"/>
      <c r="T52" s="34"/>
      <c r="U52" s="34"/>
      <c r="V52" s="34"/>
    </row>
    <row r="53" customFormat="false" ht="12.75" hidden="false" customHeight="false" outlineLevel="0" collapsed="false">
      <c r="A53" s="206" t="n">
        <v>35.430307534989</v>
      </c>
      <c r="B53" s="206" t="n">
        <v>11.5968737198412</v>
      </c>
      <c r="C53" s="252" t="n">
        <v>23.737373731847</v>
      </c>
      <c r="D53" s="252" t="n">
        <v>7.55655224916271</v>
      </c>
      <c r="E53" s="252" t="n">
        <v>0.115650468272947</v>
      </c>
      <c r="F53" s="252" t="n">
        <v>-0.000623689764130877</v>
      </c>
      <c r="G53" s="34"/>
      <c r="H53" s="34"/>
      <c r="I53" s="34"/>
      <c r="J53" s="34"/>
      <c r="K53" s="34"/>
      <c r="L53" s="34"/>
      <c r="M53" s="34"/>
      <c r="N53" s="34"/>
      <c r="O53" s="34"/>
      <c r="P53" s="34"/>
      <c r="Q53" s="34"/>
      <c r="R53" s="34"/>
      <c r="S53" s="34"/>
      <c r="T53" s="34"/>
      <c r="U53" s="34"/>
      <c r="V53" s="34"/>
    </row>
    <row r="54" customFormat="false" ht="12.75" hidden="false" customHeight="false" outlineLevel="0" collapsed="false">
      <c r="A54" s="206" t="n">
        <v>38.3748148917221</v>
      </c>
      <c r="B54" s="206" t="n">
        <v>11.8219405008852</v>
      </c>
      <c r="C54" s="252" t="n">
        <v>24.2424242367799</v>
      </c>
      <c r="D54" s="252" t="n">
        <v>7.61400610793837</v>
      </c>
      <c r="E54" s="252" t="n">
        <v>0.110284297343127</v>
      </c>
      <c r="F54" s="252" t="n">
        <v>-0.00999196146448038</v>
      </c>
      <c r="G54" s="34"/>
      <c r="H54" s="34"/>
      <c r="I54" s="34"/>
      <c r="J54" s="34"/>
      <c r="K54" s="34"/>
      <c r="L54" s="34"/>
      <c r="M54" s="34"/>
      <c r="N54" s="34"/>
      <c r="O54" s="34"/>
      <c r="P54" s="34"/>
      <c r="Q54" s="34"/>
      <c r="R54" s="34"/>
      <c r="S54" s="34"/>
      <c r="T54" s="34"/>
      <c r="U54" s="34"/>
      <c r="V54" s="34"/>
    </row>
    <row r="55" customFormat="false" ht="12.75" hidden="false" customHeight="false" outlineLevel="0" collapsed="false">
      <c r="A55" s="206" t="n">
        <v>42.8856555721723</v>
      </c>
      <c r="B55" s="206" t="n">
        <v>11.9582455326617</v>
      </c>
      <c r="C55" s="252" t="n">
        <v>24.7474747417128</v>
      </c>
      <c r="D55" s="252" t="n">
        <v>7.66641082803795</v>
      </c>
      <c r="E55" s="252" t="n">
        <v>0.0963886630609847</v>
      </c>
      <c r="F55" s="252" t="n">
        <v>-0.0133835865236696</v>
      </c>
      <c r="G55" s="34"/>
      <c r="H55" s="34"/>
      <c r="I55" s="34"/>
      <c r="J55" s="34"/>
      <c r="K55" s="34"/>
      <c r="L55" s="34"/>
      <c r="M55" s="34"/>
      <c r="N55" s="34"/>
      <c r="O55" s="34"/>
      <c r="P55" s="34"/>
      <c r="Q55" s="34"/>
      <c r="R55" s="34"/>
      <c r="S55" s="34"/>
      <c r="T55" s="34"/>
      <c r="U55" s="34"/>
      <c r="V55" s="34"/>
    </row>
    <row r="56" customFormat="false" ht="12.75" hidden="false" customHeight="false" outlineLevel="0" collapsed="false">
      <c r="A56" s="206" t="n">
        <v>49.9999999883585</v>
      </c>
      <c r="B56" s="206" t="n">
        <v>12.199358151108</v>
      </c>
      <c r="C56" s="252" t="n">
        <v>25.2525252466457</v>
      </c>
      <c r="D56" s="252" t="n">
        <v>7.71253363027536</v>
      </c>
      <c r="E56" s="252" t="n">
        <v>0.0879362953069069</v>
      </c>
      <c r="F56" s="252" t="n">
        <v>-0.00336212020780653</v>
      </c>
      <c r="G56" s="34"/>
      <c r="H56" s="34"/>
      <c r="I56" s="34"/>
      <c r="J56" s="34"/>
      <c r="K56" s="34"/>
      <c r="L56" s="34"/>
      <c r="M56" s="34"/>
      <c r="N56" s="34"/>
      <c r="O56" s="34"/>
      <c r="P56" s="34"/>
      <c r="Q56" s="34"/>
      <c r="R56" s="34"/>
      <c r="S56" s="34"/>
      <c r="T56" s="34"/>
      <c r="U56" s="34"/>
      <c r="V56" s="34"/>
    </row>
    <row r="57" customFormat="false" ht="12.75" hidden="false" customHeight="false" outlineLevel="0" collapsed="false">
      <c r="A57" s="258"/>
      <c r="B57" s="258"/>
      <c r="C57" s="252" t="n">
        <v>25.7575757515786</v>
      </c>
      <c r="D57" s="252" t="n">
        <v>7.75694123930946</v>
      </c>
      <c r="E57" s="252" t="n">
        <v>0.089606620666922</v>
      </c>
      <c r="F57" s="252" t="n">
        <v>0.00665934436704923</v>
      </c>
      <c r="G57" s="34"/>
      <c r="H57" s="34"/>
      <c r="I57" s="34"/>
      <c r="J57" s="34"/>
      <c r="K57" s="34"/>
      <c r="L57" s="34"/>
      <c r="M57" s="34"/>
      <c r="N57" s="34"/>
      <c r="O57" s="34"/>
      <c r="P57" s="34"/>
      <c r="Q57" s="34"/>
      <c r="R57" s="34"/>
      <c r="S57" s="34"/>
      <c r="T57" s="34"/>
      <c r="U57" s="34"/>
      <c r="V57" s="34"/>
    </row>
    <row r="58" customFormat="false" ht="12.75" hidden="false" customHeight="false" outlineLevel="0" collapsed="false">
      <c r="A58" s="258"/>
      <c r="B58" s="258"/>
      <c r="C58" s="252" t="n">
        <v>26.2626262565115</v>
      </c>
      <c r="D58" s="252" t="n">
        <v>7.80474845522586</v>
      </c>
      <c r="E58" s="252" t="n">
        <v>0.101522564195194</v>
      </c>
      <c r="F58" s="252" t="n">
        <v>0.0188059347302251</v>
      </c>
      <c r="G58" s="34"/>
      <c r="H58" s="34"/>
      <c r="I58" s="34"/>
      <c r="J58" s="34"/>
      <c r="K58" s="34"/>
      <c r="L58" s="34"/>
      <c r="M58" s="34"/>
      <c r="N58" s="34"/>
      <c r="O58" s="34"/>
      <c r="P58" s="34"/>
      <c r="Q58" s="34"/>
      <c r="R58" s="34"/>
      <c r="S58" s="34"/>
      <c r="T58" s="34"/>
      <c r="U58" s="34"/>
      <c r="V58" s="34"/>
    </row>
    <row r="59" customFormat="false" ht="12.75" hidden="false" customHeight="false" outlineLevel="0" collapsed="false">
      <c r="A59" s="258"/>
      <c r="B59" s="258"/>
      <c r="C59" s="252" t="n">
        <v>26.7676767614444</v>
      </c>
      <c r="D59" s="252" t="n">
        <v>7.86325829183149</v>
      </c>
      <c r="E59" s="252" t="n">
        <v>0.135048377379016</v>
      </c>
      <c r="F59" s="252" t="n">
        <v>0.0475464351360094</v>
      </c>
      <c r="G59" s="34"/>
      <c r="H59" s="34"/>
      <c r="I59" s="34"/>
      <c r="J59" s="34"/>
      <c r="K59" s="34"/>
      <c r="L59" s="34"/>
      <c r="M59" s="34"/>
      <c r="N59" s="34"/>
      <c r="O59" s="34"/>
      <c r="P59" s="34"/>
      <c r="Q59" s="34"/>
      <c r="R59" s="34"/>
      <c r="S59" s="34"/>
      <c r="T59" s="34"/>
      <c r="U59" s="34"/>
      <c r="V59" s="34"/>
    </row>
    <row r="60" customFormat="false" ht="12.75" hidden="false" customHeight="false" outlineLevel="0" collapsed="false">
      <c r="A60" s="258"/>
      <c r="B60" s="258"/>
      <c r="C60" s="252" t="n">
        <v>27.2727272663773</v>
      </c>
      <c r="D60" s="252" t="n">
        <v>7.9460240377975</v>
      </c>
      <c r="E60" s="252" t="n">
        <v>0.197604996092321</v>
      </c>
      <c r="F60" s="252" t="n">
        <v>0.0762869320597515</v>
      </c>
      <c r="G60" s="34"/>
      <c r="H60" s="34"/>
      <c r="I60" s="34"/>
      <c r="J60" s="34"/>
      <c r="K60" s="34"/>
      <c r="L60" s="34"/>
      <c r="M60" s="34"/>
      <c r="N60" s="34"/>
      <c r="O60" s="34"/>
      <c r="P60" s="34"/>
      <c r="Q60" s="34"/>
      <c r="R60" s="34"/>
      <c r="S60" s="34"/>
      <c r="T60" s="34"/>
      <c r="U60" s="34"/>
      <c r="V60" s="34"/>
    </row>
    <row r="61" customFormat="false" ht="12.75" hidden="false" customHeight="false" outlineLevel="0" collapsed="false">
      <c r="A61" s="258"/>
      <c r="B61" s="258"/>
      <c r="C61" s="252" t="n">
        <v>27.7777777713103</v>
      </c>
      <c r="D61" s="252" t="n">
        <v>8.06390302465622</v>
      </c>
      <c r="E61" s="252" t="n">
        <v>0.256984384126333</v>
      </c>
      <c r="F61" s="252" t="n">
        <v>0.0144016057450621</v>
      </c>
      <c r="G61" s="34"/>
      <c r="H61" s="34"/>
      <c r="I61" s="34"/>
      <c r="J61" s="34"/>
      <c r="K61" s="34"/>
      <c r="L61" s="34"/>
      <c r="M61" s="34"/>
      <c r="N61" s="34"/>
      <c r="O61" s="34"/>
      <c r="P61" s="34"/>
      <c r="Q61" s="34"/>
      <c r="R61" s="34"/>
      <c r="S61" s="34"/>
      <c r="T61" s="34"/>
      <c r="U61" s="34"/>
      <c r="V61" s="34"/>
    </row>
    <row r="62" customFormat="false" ht="12.75" hidden="false" customHeight="false" outlineLevel="0" collapsed="false">
      <c r="A62" s="258"/>
      <c r="B62" s="258"/>
      <c r="C62" s="252" t="n">
        <v>28.2828282762432</v>
      </c>
      <c r="D62" s="252" t="n">
        <v>8.1888408140923</v>
      </c>
      <c r="E62" s="252" t="n">
        <v>0.220859313585515</v>
      </c>
      <c r="F62" s="252" t="n">
        <v>-0.0858290085227785</v>
      </c>
      <c r="G62" s="34"/>
      <c r="H62" s="34"/>
      <c r="I62" s="34"/>
      <c r="J62" s="34"/>
      <c r="K62" s="34"/>
      <c r="L62" s="34"/>
      <c r="M62" s="34"/>
      <c r="N62" s="34"/>
      <c r="O62" s="34"/>
      <c r="P62" s="34"/>
      <c r="Q62" s="34"/>
      <c r="R62" s="34"/>
      <c r="S62" s="34"/>
      <c r="T62" s="34"/>
      <c r="U62" s="34"/>
      <c r="V62" s="34"/>
    </row>
    <row r="63" customFormat="false" ht="12.75" hidden="false" customHeight="false" outlineLevel="0" collapsed="false">
      <c r="A63" s="258"/>
      <c r="B63" s="258"/>
      <c r="C63" s="252" t="n">
        <v>28.7878787811761</v>
      </c>
      <c r="D63" s="252" t="n">
        <v>8.30967365726779</v>
      </c>
      <c r="E63" s="252" t="n">
        <v>0.323682512181992</v>
      </c>
      <c r="F63" s="252" t="n">
        <v>0.297586571667483</v>
      </c>
      <c r="G63" s="34"/>
      <c r="H63" s="34"/>
      <c r="I63" s="34"/>
      <c r="J63" s="34"/>
      <c r="K63" s="34"/>
      <c r="L63" s="34"/>
      <c r="M63" s="34"/>
      <c r="N63" s="34"/>
      <c r="O63" s="34"/>
      <c r="P63" s="34"/>
      <c r="Q63" s="34"/>
      <c r="R63" s="34"/>
      <c r="S63" s="34"/>
      <c r="T63" s="34"/>
      <c r="U63" s="34"/>
      <c r="V63" s="34"/>
    </row>
    <row r="64" customFormat="false" ht="12.75" hidden="false" customHeight="false" outlineLevel="0" collapsed="false">
      <c r="A64" s="258"/>
      <c r="B64" s="258"/>
      <c r="C64" s="252" t="n">
        <v>29.292929286109</v>
      </c>
      <c r="D64" s="252" t="n">
        <v>8.57517798749496</v>
      </c>
      <c r="E64" s="252" t="n">
        <v>0.769756195979443</v>
      </c>
      <c r="F64" s="252" t="n">
        <v>0.584179155542424</v>
      </c>
      <c r="G64" s="34"/>
      <c r="H64" s="34"/>
      <c r="I64" s="34"/>
      <c r="J64" s="34"/>
      <c r="K64" s="34"/>
      <c r="L64" s="34"/>
      <c r="M64" s="34"/>
      <c r="N64" s="34"/>
      <c r="O64" s="34"/>
      <c r="P64" s="34"/>
      <c r="Q64" s="34"/>
      <c r="R64" s="34"/>
      <c r="S64" s="34"/>
      <c r="T64" s="34"/>
      <c r="U64" s="34"/>
      <c r="V64" s="34"/>
    </row>
    <row r="65" customFormat="false" ht="12.75" hidden="false" customHeight="false" outlineLevel="0" collapsed="false">
      <c r="A65" s="258"/>
      <c r="B65" s="258"/>
      <c r="C65" s="252" t="n">
        <v>29.7979797910419</v>
      </c>
      <c r="D65" s="252" t="n">
        <v>9.26352858103492</v>
      </c>
      <c r="E65" s="252" t="n">
        <v>2.09613628807117</v>
      </c>
      <c r="F65" s="252" t="n">
        <v>1.03116348905078</v>
      </c>
      <c r="G65" s="34"/>
      <c r="H65" s="34"/>
      <c r="I65" s="34"/>
      <c r="J65" s="34"/>
      <c r="K65" s="34"/>
      <c r="L65" s="34"/>
      <c r="M65" s="34"/>
      <c r="N65" s="34"/>
      <c r="O65" s="34"/>
      <c r="P65" s="34"/>
      <c r="Q65" s="34"/>
      <c r="R65" s="34"/>
      <c r="S65" s="34"/>
      <c r="T65" s="34"/>
      <c r="U65" s="34"/>
      <c r="V65" s="34"/>
    </row>
    <row r="66" customFormat="false" ht="12.75" hidden="false" customHeight="false" outlineLevel="0" collapsed="false">
      <c r="A66" s="258"/>
      <c r="B66" s="258"/>
      <c r="C66" s="252" t="n">
        <v>30.3030302959748</v>
      </c>
      <c r="D66" s="252" t="n">
        <v>10.2969022649365</v>
      </c>
      <c r="E66" s="252" t="n">
        <v>1.65857983418298</v>
      </c>
      <c r="F66" s="252" t="n">
        <v>-1.10898705682126</v>
      </c>
      <c r="G66" s="34"/>
      <c r="H66" s="34"/>
      <c r="I66" s="34"/>
      <c r="J66" s="34"/>
      <c r="K66" s="34"/>
      <c r="L66" s="34"/>
      <c r="M66" s="34"/>
      <c r="N66" s="34"/>
      <c r="O66" s="34"/>
      <c r="P66" s="34"/>
      <c r="Q66" s="34"/>
      <c r="R66" s="34"/>
      <c r="S66" s="34"/>
      <c r="T66" s="34"/>
      <c r="U66" s="34"/>
      <c r="V66" s="34"/>
    </row>
    <row r="67" customFormat="false" ht="12.75" hidden="false" customHeight="false" outlineLevel="0" collapsed="false">
      <c r="A67" s="258"/>
      <c r="B67" s="258"/>
      <c r="C67" s="252" t="n">
        <v>30.8080808009077</v>
      </c>
      <c r="D67" s="252" t="n">
        <v>10.8507628600356</v>
      </c>
      <c r="E67" s="252" t="n">
        <v>0.618807719316636</v>
      </c>
      <c r="F67" s="252" t="n">
        <v>-0.667994072760984</v>
      </c>
      <c r="G67" s="34"/>
      <c r="H67" s="34"/>
      <c r="I67" s="34"/>
      <c r="J67" s="34"/>
      <c r="K67" s="34"/>
      <c r="L67" s="34"/>
      <c r="M67" s="34"/>
      <c r="N67" s="34"/>
      <c r="O67" s="34"/>
      <c r="P67" s="34"/>
      <c r="Q67" s="34"/>
      <c r="R67" s="34"/>
      <c r="S67" s="34"/>
      <c r="T67" s="34"/>
      <c r="U67" s="34"/>
      <c r="V67" s="34"/>
    </row>
    <row r="68" customFormat="false" ht="12.75" hidden="false" customHeight="false" outlineLevel="0" collapsed="false">
      <c r="A68" s="258"/>
      <c r="B68" s="258"/>
      <c r="C68" s="252" t="n">
        <v>31.3131313058407</v>
      </c>
      <c r="D68" s="252" t="n">
        <v>11.0444053506683</v>
      </c>
      <c r="E68" s="252" t="n">
        <v>0.207321652519486</v>
      </c>
      <c r="F68" s="252" t="n">
        <v>-0.250159773332767</v>
      </c>
      <c r="G68" s="34"/>
      <c r="H68" s="34"/>
      <c r="I68" s="34"/>
      <c r="J68" s="34"/>
      <c r="K68" s="34"/>
      <c r="L68" s="34"/>
      <c r="M68" s="34"/>
      <c r="N68" s="34"/>
      <c r="O68" s="34"/>
      <c r="P68" s="34"/>
      <c r="Q68" s="34"/>
      <c r="R68" s="34"/>
      <c r="S68" s="34"/>
      <c r="T68" s="34"/>
      <c r="U68" s="34"/>
      <c r="V68" s="34"/>
    </row>
    <row r="69" customFormat="false" ht="12.75" hidden="false" customHeight="false" outlineLevel="0" collapsed="false">
      <c r="A69" s="258"/>
      <c r="B69" s="258"/>
      <c r="C69" s="252" t="n">
        <v>31.8181818107736</v>
      </c>
      <c r="D69" s="252" t="n">
        <v>11.1068700188265</v>
      </c>
      <c r="E69" s="252" t="n">
        <v>0.0768632713022914</v>
      </c>
      <c r="F69" s="252" t="n">
        <v>-0.0228282344749881</v>
      </c>
      <c r="G69" s="34"/>
      <c r="H69" s="34"/>
      <c r="I69" s="34"/>
      <c r="J69" s="34"/>
      <c r="K69" s="34"/>
      <c r="L69" s="34"/>
      <c r="M69" s="34"/>
      <c r="N69" s="34"/>
      <c r="O69" s="34"/>
      <c r="P69" s="34"/>
      <c r="Q69" s="34"/>
      <c r="R69" s="34"/>
      <c r="S69" s="34"/>
      <c r="T69" s="34"/>
      <c r="U69" s="34"/>
      <c r="V69" s="34"/>
    </row>
    <row r="70" customFormat="false" ht="12.75" hidden="false" customHeight="false" outlineLevel="0" collapsed="false">
      <c r="A70" s="258"/>
      <c r="B70" s="258"/>
      <c r="C70" s="252" t="n">
        <v>32.3232323157065</v>
      </c>
      <c r="D70" s="252" t="n">
        <v>11.1574993740162</v>
      </c>
      <c r="E70" s="252" t="n">
        <v>0.15529995281443</v>
      </c>
      <c r="F70" s="252" t="n">
        <v>0.136861666351753</v>
      </c>
      <c r="G70" s="34"/>
      <c r="H70" s="34"/>
      <c r="I70" s="34"/>
      <c r="J70" s="34"/>
      <c r="K70" s="34"/>
      <c r="L70" s="34"/>
      <c r="M70" s="34"/>
      <c r="N70" s="34"/>
      <c r="O70" s="34"/>
      <c r="P70" s="34"/>
      <c r="Q70" s="34"/>
      <c r="R70" s="34"/>
      <c r="S70" s="34"/>
      <c r="T70" s="34"/>
      <c r="U70" s="34"/>
      <c r="V70" s="34"/>
    </row>
    <row r="71" customFormat="false" ht="12.75" hidden="false" customHeight="false" outlineLevel="0" collapsed="false">
      <c r="A71" s="258"/>
      <c r="B71" s="258"/>
      <c r="C71" s="252" t="n">
        <v>32.8282828206394</v>
      </c>
      <c r="D71" s="252" t="n">
        <v>11.2623086277716</v>
      </c>
      <c r="E71" s="252" t="n">
        <v>0.243001831482542</v>
      </c>
      <c r="F71" s="252" t="n">
        <v>0.0368880282491743</v>
      </c>
      <c r="G71" s="34"/>
      <c r="H71" s="34"/>
      <c r="I71" s="34"/>
      <c r="J71" s="34"/>
      <c r="K71" s="34"/>
      <c r="L71" s="34"/>
      <c r="M71" s="34"/>
      <c r="N71" s="34"/>
      <c r="O71" s="34"/>
      <c r="P71" s="34"/>
      <c r="Q71" s="34"/>
      <c r="R71" s="34"/>
      <c r="S71" s="34"/>
      <c r="T71" s="34"/>
      <c r="U71" s="34"/>
      <c r="V71" s="34"/>
    </row>
    <row r="72" customFormat="false" ht="12.75" hidden="false" customHeight="false" outlineLevel="0" collapsed="false">
      <c r="A72" s="258"/>
      <c r="B72" s="258"/>
      <c r="C72" s="252" t="n">
        <v>33.3333333255723</v>
      </c>
      <c r="D72" s="252" t="n">
        <v>11.3859363826613</v>
      </c>
      <c r="E72" s="252" t="n">
        <v>0.229720233847192</v>
      </c>
      <c r="F72" s="252" t="n">
        <v>-0.0630856168174338</v>
      </c>
      <c r="G72" s="34"/>
      <c r="H72" s="34"/>
      <c r="I72" s="34"/>
      <c r="J72" s="34"/>
      <c r="K72" s="34"/>
      <c r="L72" s="34"/>
      <c r="M72" s="34"/>
      <c r="N72" s="34"/>
      <c r="O72" s="34"/>
      <c r="P72" s="34"/>
      <c r="Q72" s="34"/>
      <c r="R72" s="34"/>
      <c r="S72" s="34"/>
      <c r="T72" s="34"/>
      <c r="U72" s="34"/>
      <c r="V72" s="34"/>
    </row>
    <row r="73" customFormat="false" ht="12.75" hidden="false" customHeight="false" outlineLevel="0" collapsed="false">
      <c r="A73" s="258"/>
      <c r="B73" s="258"/>
      <c r="C73" s="252" t="n">
        <v>33.8383838305052</v>
      </c>
      <c r="D73" s="252" t="n">
        <v>11.480684324071</v>
      </c>
      <c r="E73" s="252" t="n">
        <v>0.144847720373394</v>
      </c>
      <c r="F73" s="252" t="n">
        <v>-0.0761455640048288</v>
      </c>
      <c r="G73" s="34"/>
      <c r="H73" s="34"/>
      <c r="I73" s="34"/>
      <c r="J73" s="34"/>
      <c r="K73" s="34"/>
      <c r="L73" s="34"/>
      <c r="M73" s="34"/>
      <c r="N73" s="34"/>
      <c r="O73" s="34"/>
      <c r="P73" s="34"/>
      <c r="Q73" s="34"/>
      <c r="R73" s="34"/>
      <c r="S73" s="34"/>
      <c r="T73" s="34"/>
      <c r="U73" s="34"/>
      <c r="V73" s="34"/>
    </row>
    <row r="74" customFormat="false" ht="12.75" hidden="false" customHeight="false" outlineLevel="0" collapsed="false">
      <c r="A74" s="258"/>
      <c r="B74" s="258"/>
      <c r="C74" s="252" t="n">
        <v>34.3434343354381</v>
      </c>
      <c r="D74" s="252" t="n">
        <v>11.5369887421897</v>
      </c>
      <c r="E74" s="252" t="n">
        <v>0.0831099614049318</v>
      </c>
      <c r="F74" s="252" t="n">
        <v>-0.0461252247299875</v>
      </c>
      <c r="G74" s="34"/>
      <c r="H74" s="34"/>
      <c r="I74" s="34"/>
      <c r="J74" s="34"/>
      <c r="K74" s="34"/>
      <c r="L74" s="34"/>
      <c r="M74" s="34"/>
      <c r="N74" s="34"/>
      <c r="O74" s="34"/>
      <c r="P74" s="34"/>
      <c r="Q74" s="34"/>
      <c r="R74" s="34"/>
      <c r="S74" s="34"/>
      <c r="T74" s="34"/>
      <c r="U74" s="34"/>
      <c r="V74" s="34"/>
    </row>
    <row r="75" customFormat="false" ht="12.75" hidden="false" customHeight="false" outlineLevel="0" collapsed="false">
      <c r="A75" s="258"/>
      <c r="B75" s="258"/>
      <c r="C75" s="252" t="n">
        <v>34.8484848403711</v>
      </c>
      <c r="D75" s="252" t="n">
        <v>11.5697622843648</v>
      </c>
      <c r="E75" s="252" t="n">
        <v>0.0516957751894436</v>
      </c>
      <c r="F75" s="252" t="n">
        <v>-0.0161048854551325</v>
      </c>
      <c r="G75" s="34"/>
      <c r="H75" s="34"/>
      <c r="I75" s="34"/>
      <c r="J75" s="34"/>
      <c r="K75" s="34"/>
      <c r="L75" s="34"/>
      <c r="M75" s="34"/>
      <c r="N75" s="34"/>
      <c r="O75" s="34"/>
      <c r="P75" s="34"/>
      <c r="Q75" s="34"/>
      <c r="R75" s="34"/>
      <c r="S75" s="34"/>
      <c r="T75" s="34"/>
      <c r="U75" s="34"/>
      <c r="V75" s="34"/>
    </row>
    <row r="76" customFormat="false" ht="12.75" hidden="false" customHeight="false" outlineLevel="0" collapsed="false">
      <c r="A76" s="258"/>
      <c r="B76" s="258"/>
      <c r="C76" s="252" t="n">
        <v>35.353535345304</v>
      </c>
      <c r="D76" s="252" t="n">
        <v>11.594319886325</v>
      </c>
      <c r="E76" s="252" t="n">
        <v>0.0506051617234123</v>
      </c>
      <c r="F76" s="252" t="n">
        <v>0.0139154538197226</v>
      </c>
      <c r="G76" s="34"/>
      <c r="H76" s="34"/>
      <c r="I76" s="34"/>
      <c r="J76" s="34"/>
      <c r="K76" s="34"/>
      <c r="L76" s="34"/>
      <c r="M76" s="34"/>
      <c r="N76" s="34"/>
      <c r="O76" s="34"/>
      <c r="P76" s="34"/>
      <c r="Q76" s="34"/>
      <c r="R76" s="34"/>
      <c r="S76" s="34"/>
      <c r="T76" s="34"/>
      <c r="U76" s="34"/>
      <c r="V76" s="34"/>
    </row>
    <row r="77" customFormat="false" ht="12.75" hidden="false" customHeight="false" outlineLevel="0" collapsed="false">
      <c r="A77" s="258"/>
      <c r="B77" s="258"/>
      <c r="C77" s="252" t="n">
        <v>35.8585858502369</v>
      </c>
      <c r="D77" s="252" t="n">
        <v>11.6241333174133</v>
      </c>
      <c r="E77" s="252" t="n">
        <v>0.0669118946978569</v>
      </c>
      <c r="F77" s="252" t="n">
        <v>0.0137895163128428</v>
      </c>
      <c r="G77" s="34"/>
      <c r="H77" s="34"/>
      <c r="I77" s="34"/>
      <c r="J77" s="34"/>
      <c r="K77" s="34"/>
      <c r="L77" s="34"/>
      <c r="M77" s="34"/>
      <c r="N77" s="34"/>
      <c r="O77" s="34"/>
      <c r="P77" s="34"/>
      <c r="Q77" s="34"/>
      <c r="R77" s="34"/>
      <c r="S77" s="34"/>
      <c r="T77" s="34"/>
      <c r="U77" s="34"/>
      <c r="V77" s="34"/>
    </row>
    <row r="78" customFormat="false" ht="12.75" hidden="false" customHeight="false" outlineLevel="0" collapsed="false">
      <c r="A78" s="258"/>
      <c r="B78" s="258"/>
      <c r="C78" s="252" t="n">
        <v>36.3636363551698</v>
      </c>
      <c r="D78" s="252" t="n">
        <v>11.6609708807131</v>
      </c>
      <c r="E78" s="252" t="n">
        <v>0.0780450325696505</v>
      </c>
      <c r="F78" s="252" t="n">
        <v>0.00825963130595649</v>
      </c>
      <c r="G78" s="34"/>
      <c r="H78" s="34"/>
      <c r="I78" s="34"/>
      <c r="J78" s="34"/>
      <c r="K78" s="34"/>
      <c r="L78" s="34"/>
      <c r="M78" s="34"/>
      <c r="N78" s="34"/>
      <c r="O78" s="34"/>
      <c r="P78" s="34"/>
      <c r="Q78" s="34"/>
      <c r="R78" s="34"/>
      <c r="S78" s="34"/>
      <c r="T78" s="34"/>
      <c r="U78" s="34"/>
      <c r="V78" s="34"/>
    </row>
    <row r="79" customFormat="false" ht="12.75" hidden="false" customHeight="false" outlineLevel="0" collapsed="false">
      <c r="A79" s="258"/>
      <c r="B79" s="258"/>
      <c r="C79" s="252" t="n">
        <v>36.8686868601027</v>
      </c>
      <c r="D79" s="252" t="n">
        <v>11.7020221097824</v>
      </c>
      <c r="E79" s="252" t="n">
        <v>0.0835924254053151</v>
      </c>
      <c r="F79" s="252" t="n">
        <v>0.00272974281706927</v>
      </c>
      <c r="G79" s="34"/>
      <c r="H79" s="34"/>
      <c r="I79" s="34"/>
      <c r="J79" s="34"/>
      <c r="K79" s="34"/>
      <c r="L79" s="34"/>
      <c r="M79" s="34"/>
      <c r="N79" s="34"/>
      <c r="O79" s="34"/>
      <c r="P79" s="34"/>
      <c r="Q79" s="34"/>
      <c r="R79" s="34"/>
      <c r="S79" s="34"/>
      <c r="T79" s="34"/>
      <c r="U79" s="34"/>
      <c r="V79" s="34"/>
    </row>
    <row r="80" customFormat="false" ht="12.75" hidden="false" customHeight="false" outlineLevel="0" collapsed="false">
      <c r="A80" s="258"/>
      <c r="B80" s="258"/>
      <c r="C80" s="252" t="n">
        <v>37.3737373650356</v>
      </c>
      <c r="D80" s="252" t="n">
        <v>11.744465921271</v>
      </c>
      <c r="E80" s="252" t="n">
        <v>0.0835540732013335</v>
      </c>
      <c r="F80" s="252" t="n">
        <v>-0.00280015263587478</v>
      </c>
      <c r="G80" s="34"/>
      <c r="H80" s="34"/>
      <c r="I80" s="34"/>
      <c r="J80" s="34"/>
      <c r="K80" s="34"/>
      <c r="L80" s="34"/>
      <c r="M80" s="34"/>
      <c r="N80" s="34"/>
      <c r="O80" s="34"/>
      <c r="P80" s="34"/>
      <c r="Q80" s="34"/>
      <c r="R80" s="34"/>
      <c r="S80" s="34"/>
      <c r="T80" s="34"/>
      <c r="U80" s="34"/>
      <c r="V80" s="34"/>
    </row>
    <row r="81" customFormat="false" ht="12.75" hidden="false" customHeight="false" outlineLevel="0" collapsed="false">
      <c r="A81" s="258"/>
      <c r="B81" s="258"/>
      <c r="C81" s="252" t="n">
        <v>37.8787878699685</v>
      </c>
      <c r="D81" s="252" t="n">
        <v>11.7854812318287</v>
      </c>
      <c r="E81" s="252" t="n">
        <v>0.0779299759717745</v>
      </c>
      <c r="F81" s="252" t="n">
        <v>-0.00833003416074639</v>
      </c>
      <c r="G81" s="34"/>
      <c r="H81" s="34"/>
      <c r="I81" s="34"/>
      <c r="J81" s="34"/>
      <c r="K81" s="34"/>
      <c r="L81" s="34"/>
      <c r="M81" s="34"/>
      <c r="N81" s="34"/>
      <c r="O81" s="34"/>
      <c r="P81" s="34"/>
      <c r="Q81" s="34"/>
      <c r="R81" s="34"/>
      <c r="S81" s="34"/>
      <c r="T81" s="34"/>
      <c r="U81" s="34"/>
      <c r="V81" s="34"/>
    </row>
    <row r="82" customFormat="false" ht="12.75" hidden="false" customHeight="false" outlineLevel="0" collapsed="false">
      <c r="A82" s="258"/>
      <c r="B82" s="258"/>
      <c r="C82" s="252" t="n">
        <v>38.3838383749015</v>
      </c>
      <c r="D82" s="252" t="n">
        <v>11.8222469617036</v>
      </c>
      <c r="E82" s="252" t="n">
        <v>0.0667213983491971</v>
      </c>
      <c r="F82" s="252" t="n">
        <v>-0.0137273344947062</v>
      </c>
      <c r="G82" s="34"/>
      <c r="H82" s="34"/>
      <c r="I82" s="34"/>
      <c r="J82" s="34"/>
      <c r="K82" s="34"/>
      <c r="L82" s="34"/>
      <c r="M82" s="34"/>
      <c r="N82" s="34"/>
      <c r="O82" s="34"/>
      <c r="P82" s="34"/>
      <c r="Q82" s="34"/>
      <c r="R82" s="34"/>
      <c r="S82" s="34"/>
      <c r="T82" s="34"/>
      <c r="U82" s="34"/>
      <c r="V82" s="34"/>
    </row>
    <row r="83" customFormat="false" ht="12.75" hidden="false" customHeight="false" outlineLevel="0" collapsed="false">
      <c r="A83" s="258"/>
      <c r="B83" s="258"/>
      <c r="C83" s="252" t="n">
        <v>38.8888888798344</v>
      </c>
      <c r="D83" s="252" t="n">
        <v>11.8526074372449</v>
      </c>
      <c r="E83" s="252" t="n">
        <v>0.0538115809394192</v>
      </c>
      <c r="F83" s="252" t="n">
        <v>-0.0118359981359044</v>
      </c>
      <c r="G83" s="34"/>
      <c r="H83" s="34"/>
      <c r="I83" s="34"/>
      <c r="J83" s="34"/>
      <c r="K83" s="34"/>
      <c r="L83" s="34"/>
      <c r="M83" s="34"/>
      <c r="N83" s="34"/>
      <c r="O83" s="34"/>
      <c r="P83" s="34"/>
      <c r="Q83" s="34"/>
      <c r="R83" s="34"/>
      <c r="S83" s="34"/>
      <c r="T83" s="34"/>
      <c r="U83" s="34"/>
      <c r="V83" s="34"/>
    </row>
    <row r="84" customFormat="false" ht="12.75" hidden="false" customHeight="false" outlineLevel="0" collapsed="false">
      <c r="A84" s="258"/>
      <c r="B84" s="258"/>
      <c r="C84" s="252" t="n">
        <v>39.3939393847673</v>
      </c>
      <c r="D84" s="252" t="n">
        <v>11.8769297542692</v>
      </c>
      <c r="E84" s="252" t="n">
        <v>0.0428122010563418</v>
      </c>
      <c r="F84" s="252" t="n">
        <v>-0.00994466525911722</v>
      </c>
      <c r="G84" s="34"/>
      <c r="H84" s="34"/>
      <c r="I84" s="34"/>
      <c r="J84" s="34"/>
      <c r="K84" s="34"/>
      <c r="L84" s="34"/>
      <c r="M84" s="34"/>
      <c r="N84" s="34"/>
      <c r="O84" s="34"/>
      <c r="P84" s="34"/>
      <c r="Q84" s="34"/>
      <c r="R84" s="34"/>
      <c r="S84" s="34"/>
      <c r="T84" s="34"/>
      <c r="U84" s="34"/>
      <c r="V84" s="34"/>
    </row>
    <row r="85" customFormat="false" ht="12.75" hidden="false" customHeight="false" outlineLevel="0" collapsed="false">
      <c r="A85" s="258"/>
      <c r="B85" s="258"/>
      <c r="C85" s="252" t="n">
        <v>39.8989898897002</v>
      </c>
      <c r="D85" s="252" t="n">
        <v>11.896178780214</v>
      </c>
      <c r="E85" s="252" t="n">
        <v>0.0337232586964479</v>
      </c>
      <c r="F85" s="252" t="n">
        <v>-0.00805333586433099</v>
      </c>
      <c r="G85" s="34"/>
      <c r="H85" s="34"/>
      <c r="I85" s="34"/>
      <c r="J85" s="34"/>
      <c r="K85" s="34"/>
      <c r="L85" s="34"/>
      <c r="M85" s="34"/>
      <c r="N85" s="34"/>
      <c r="O85" s="34"/>
      <c r="P85" s="34"/>
      <c r="Q85" s="34"/>
      <c r="R85" s="34"/>
      <c r="S85" s="34"/>
      <c r="T85" s="34"/>
      <c r="U85" s="34"/>
      <c r="V85" s="34"/>
    </row>
    <row r="86" customFormat="false" ht="12.75" hidden="false" customHeight="false" outlineLevel="0" collapsed="false">
      <c r="A86" s="258"/>
      <c r="B86" s="258"/>
      <c r="C86" s="252" t="n">
        <v>40.4040403946331</v>
      </c>
      <c r="D86" s="252" t="n">
        <v>11.9113193825167</v>
      </c>
      <c r="E86" s="252" t="n">
        <v>0.0265447538667716</v>
      </c>
      <c r="F86" s="252" t="n">
        <v>-0.00616199950551883</v>
      </c>
      <c r="G86" s="34"/>
      <c r="H86" s="34"/>
      <c r="I86" s="34"/>
      <c r="J86" s="34"/>
      <c r="K86" s="34"/>
      <c r="L86" s="34"/>
      <c r="M86" s="34"/>
      <c r="N86" s="34"/>
      <c r="O86" s="34"/>
      <c r="P86" s="34"/>
      <c r="Q86" s="34"/>
      <c r="R86" s="34"/>
      <c r="S86" s="34"/>
      <c r="T86" s="34"/>
      <c r="U86" s="34"/>
      <c r="V86" s="34"/>
    </row>
    <row r="87" customFormat="false" ht="12.75" hidden="false" customHeight="false" outlineLevel="0" collapsed="false">
      <c r="A87" s="258"/>
      <c r="B87" s="258"/>
      <c r="C87" s="252" t="n">
        <v>40.909090899566</v>
      </c>
      <c r="D87" s="252" t="n">
        <v>11.9233164286146</v>
      </c>
      <c r="E87" s="252" t="n">
        <v>0.0212766865602788</v>
      </c>
      <c r="F87" s="252" t="n">
        <v>-0.00427066662872479</v>
      </c>
      <c r="G87" s="34"/>
      <c r="H87" s="34"/>
      <c r="I87" s="34"/>
      <c r="J87" s="34"/>
      <c r="K87" s="34"/>
      <c r="L87" s="34"/>
      <c r="M87" s="34"/>
      <c r="N87" s="34"/>
      <c r="O87" s="34"/>
      <c r="P87" s="34"/>
      <c r="Q87" s="34"/>
      <c r="R87" s="34"/>
      <c r="S87" s="34"/>
      <c r="T87" s="34"/>
      <c r="U87" s="34"/>
      <c r="V87" s="34"/>
    </row>
    <row r="88" customFormat="false" ht="12.75" hidden="false" customHeight="false" outlineLevel="0" collapsed="false">
      <c r="A88" s="258"/>
      <c r="B88" s="258"/>
      <c r="C88" s="252" t="n">
        <v>41.4141414044989</v>
      </c>
      <c r="D88" s="252" t="n">
        <v>11.9331347859453</v>
      </c>
      <c r="E88" s="252" t="n">
        <v>0.0179190567840036</v>
      </c>
      <c r="F88" s="252" t="n">
        <v>-0.00237933375193075</v>
      </c>
      <c r="G88" s="34"/>
      <c r="H88" s="34"/>
      <c r="I88" s="34"/>
      <c r="J88" s="34"/>
      <c r="K88" s="34"/>
      <c r="L88" s="34"/>
      <c r="M88" s="34"/>
      <c r="N88" s="34"/>
      <c r="O88" s="34"/>
      <c r="P88" s="34"/>
      <c r="Q88" s="34"/>
      <c r="R88" s="34"/>
      <c r="S88" s="34"/>
      <c r="T88" s="34"/>
      <c r="U88" s="34"/>
      <c r="V88" s="34"/>
    </row>
    <row r="89" customFormat="false" ht="12.75" hidden="false" customHeight="false" outlineLevel="0" collapsed="false">
      <c r="A89" s="258"/>
      <c r="B89" s="258"/>
      <c r="C89" s="252" t="n">
        <v>41.9191919094318</v>
      </c>
      <c r="D89" s="252" t="n">
        <v>11.9417393219461</v>
      </c>
      <c r="E89" s="252" t="n">
        <v>0.0164718645309119</v>
      </c>
      <c r="F89" s="252" t="n">
        <v>-0.000488000875140147</v>
      </c>
      <c r="G89" s="34"/>
      <c r="H89" s="34"/>
      <c r="I89" s="34"/>
      <c r="J89" s="34"/>
      <c r="K89" s="34"/>
      <c r="L89" s="34"/>
      <c r="M89" s="34"/>
      <c r="N89" s="34"/>
      <c r="O89" s="34"/>
      <c r="P89" s="34"/>
      <c r="Q89" s="34"/>
      <c r="R89" s="34"/>
      <c r="S89" s="34"/>
      <c r="T89" s="34"/>
      <c r="U89" s="34"/>
      <c r="V89" s="34"/>
    </row>
    <row r="90" customFormat="false" ht="12.75" hidden="false" customHeight="false" outlineLevel="0" collapsed="false">
      <c r="A90" s="258"/>
      <c r="B90" s="258"/>
      <c r="C90" s="252" t="n">
        <v>42.4242424143648</v>
      </c>
      <c r="D90" s="252" t="n">
        <v>11.9500949040545</v>
      </c>
      <c r="E90" s="252" t="n">
        <v>0.0169351098045207</v>
      </c>
      <c r="F90" s="252" t="n">
        <v>0.00140333200165733</v>
      </c>
      <c r="G90" s="34"/>
      <c r="H90" s="34"/>
      <c r="I90" s="34"/>
      <c r="J90" s="34"/>
      <c r="K90" s="34"/>
      <c r="L90" s="34"/>
      <c r="M90" s="34"/>
      <c r="N90" s="34"/>
      <c r="O90" s="34"/>
      <c r="P90" s="34"/>
      <c r="Q90" s="34"/>
      <c r="R90" s="34"/>
      <c r="S90" s="34"/>
      <c r="T90" s="34"/>
      <c r="U90" s="34"/>
      <c r="V90" s="34"/>
    </row>
    <row r="91" customFormat="false" ht="12.75" hidden="false" customHeight="false" outlineLevel="0" collapsed="false">
      <c r="A91" s="258"/>
      <c r="B91" s="258"/>
      <c r="C91" s="252" t="n">
        <v>42.9292929192977</v>
      </c>
      <c r="D91" s="252" t="n">
        <v>11.9591662837909</v>
      </c>
      <c r="E91" s="252" t="n">
        <v>0.0193007309213474</v>
      </c>
      <c r="F91" s="252" t="n">
        <v>0.00311204713663563</v>
      </c>
      <c r="G91" s="34"/>
      <c r="H91" s="34"/>
      <c r="I91" s="34"/>
      <c r="J91" s="34"/>
      <c r="K91" s="34"/>
      <c r="L91" s="34"/>
      <c r="M91" s="34"/>
      <c r="N91" s="34"/>
      <c r="O91" s="34"/>
      <c r="P91" s="34"/>
      <c r="Q91" s="34"/>
      <c r="R91" s="34"/>
      <c r="S91" s="34"/>
      <c r="T91" s="34"/>
      <c r="U91" s="34"/>
      <c r="V91" s="34"/>
    </row>
    <row r="92" customFormat="false" ht="12.75" hidden="false" customHeight="false" outlineLevel="0" collapsed="false">
      <c r="A92" s="258"/>
      <c r="B92" s="258"/>
      <c r="C92" s="252" t="n">
        <v>43.4343434242306</v>
      </c>
      <c r="D92" s="252" t="n">
        <v>11.9696882419393</v>
      </c>
      <c r="E92" s="252" t="n">
        <v>0.0223318321052216</v>
      </c>
      <c r="F92" s="252" t="n">
        <v>0.00288975183756746</v>
      </c>
      <c r="G92" s="34"/>
      <c r="H92" s="34"/>
      <c r="I92" s="34"/>
      <c r="J92" s="34"/>
      <c r="K92" s="34"/>
      <c r="L92" s="34"/>
      <c r="M92" s="34"/>
      <c r="N92" s="34"/>
      <c r="O92" s="34"/>
      <c r="P92" s="34"/>
      <c r="Q92" s="34"/>
      <c r="R92" s="34"/>
      <c r="S92" s="34"/>
      <c r="T92" s="34"/>
      <c r="U92" s="34"/>
      <c r="V92" s="34"/>
    </row>
    <row r="93" customFormat="false" ht="12.75" hidden="false" customHeight="false" outlineLevel="0" collapsed="false">
      <c r="A93" s="258"/>
      <c r="B93" s="258"/>
      <c r="C93" s="252" t="n">
        <v>43.9393939291635</v>
      </c>
      <c r="D93" s="252" t="n">
        <v>11.9816844153853</v>
      </c>
      <c r="E93" s="252" t="n">
        <v>0.0251383989667086</v>
      </c>
      <c r="F93" s="252" t="n">
        <v>0.00266747046655455</v>
      </c>
      <c r="G93" s="34"/>
      <c r="H93" s="34"/>
      <c r="I93" s="34"/>
      <c r="J93" s="34"/>
      <c r="K93" s="34"/>
      <c r="L93" s="34"/>
      <c r="M93" s="34"/>
      <c r="N93" s="34"/>
      <c r="O93" s="34"/>
      <c r="P93" s="34"/>
      <c r="Q93" s="34"/>
      <c r="R93" s="34"/>
      <c r="S93" s="34"/>
      <c r="T93" s="34"/>
      <c r="U93" s="34"/>
      <c r="V93" s="34"/>
    </row>
    <row r="94" customFormat="false" ht="12.75" hidden="false" customHeight="false" outlineLevel="0" collapsed="false">
      <c r="A94" s="258"/>
      <c r="B94" s="258"/>
      <c r="C94" s="252" t="n">
        <v>44.4444444340964</v>
      </c>
      <c r="D94" s="252" t="n">
        <v>11.9950414029522</v>
      </c>
      <c r="E94" s="252" t="n">
        <v>0.0277204314917394</v>
      </c>
      <c r="F94" s="252" t="n">
        <v>0.00244517864949762</v>
      </c>
      <c r="G94" s="34"/>
      <c r="H94" s="34"/>
      <c r="I94" s="34"/>
      <c r="J94" s="34"/>
      <c r="K94" s="34"/>
      <c r="L94" s="34"/>
      <c r="M94" s="34"/>
      <c r="N94" s="34"/>
      <c r="O94" s="34"/>
      <c r="P94" s="34"/>
      <c r="Q94" s="34"/>
      <c r="R94" s="34"/>
      <c r="S94" s="34"/>
      <c r="T94" s="34"/>
      <c r="U94" s="34"/>
      <c r="V94" s="34"/>
    </row>
    <row r="95" customFormat="false" ht="12.75" hidden="false" customHeight="false" outlineLevel="0" collapsed="false">
      <c r="A95" s="258"/>
      <c r="B95" s="258"/>
      <c r="C95" s="252" t="n">
        <v>44.9494949390293</v>
      </c>
      <c r="D95" s="252" t="n">
        <v>12.0096458034631</v>
      </c>
      <c r="E95" s="252" t="n">
        <v>0.0300779296908658</v>
      </c>
      <c r="F95" s="252" t="n">
        <v>0.00222289031445193</v>
      </c>
      <c r="G95" s="34"/>
      <c r="H95" s="34"/>
      <c r="I95" s="34"/>
      <c r="J95" s="34"/>
      <c r="K95" s="34"/>
      <c r="L95" s="34"/>
      <c r="M95" s="34"/>
      <c r="N95" s="34"/>
      <c r="O95" s="34"/>
      <c r="P95" s="34"/>
      <c r="Q95" s="34"/>
      <c r="R95" s="34"/>
      <c r="S95" s="34"/>
      <c r="T95" s="34"/>
      <c r="U95" s="34"/>
      <c r="V95" s="34"/>
    </row>
    <row r="96" customFormat="false" ht="12.75" hidden="false" customHeight="false" outlineLevel="0" collapsed="false">
      <c r="A96" s="258"/>
      <c r="B96" s="258"/>
      <c r="C96" s="252" t="n">
        <v>45.4545454439622</v>
      </c>
      <c r="D96" s="252" t="n">
        <v>12.0253842157414</v>
      </c>
      <c r="E96" s="252" t="n">
        <v>0.0322108935605704</v>
      </c>
      <c r="F96" s="252" t="n">
        <v>0.00200060546142778</v>
      </c>
      <c r="G96" s="34"/>
      <c r="H96" s="34"/>
      <c r="I96" s="34"/>
      <c r="J96" s="34"/>
      <c r="K96" s="34"/>
      <c r="L96" s="34"/>
      <c r="M96" s="34"/>
      <c r="N96" s="34"/>
      <c r="O96" s="34"/>
      <c r="P96" s="34"/>
      <c r="Q96" s="34"/>
      <c r="R96" s="34"/>
      <c r="S96" s="34"/>
      <c r="T96" s="34"/>
      <c r="U96" s="34"/>
      <c r="V96" s="34"/>
    </row>
    <row r="97" customFormat="false" ht="12.75" hidden="false" customHeight="false" outlineLevel="0" collapsed="false">
      <c r="A97" s="258"/>
      <c r="B97" s="258"/>
      <c r="C97" s="252" t="n">
        <v>45.9595959488952</v>
      </c>
      <c r="D97" s="252" t="n">
        <v>12.0421432386104</v>
      </c>
      <c r="E97" s="252" t="n">
        <v>0.0341193230973362</v>
      </c>
      <c r="F97" s="252" t="n">
        <v>0.00177831364436741</v>
      </c>
      <c r="G97" s="34"/>
      <c r="H97" s="34"/>
      <c r="I97" s="34"/>
      <c r="J97" s="34"/>
      <c r="K97" s="34"/>
      <c r="L97" s="34"/>
      <c r="M97" s="34"/>
      <c r="N97" s="34"/>
      <c r="O97" s="34"/>
      <c r="P97" s="34"/>
      <c r="Q97" s="34"/>
      <c r="R97" s="34"/>
      <c r="S97" s="34"/>
      <c r="T97" s="34"/>
      <c r="U97" s="34"/>
      <c r="V97" s="34"/>
    </row>
    <row r="98" customFormat="false" ht="12.75" hidden="false" customHeight="false" outlineLevel="0" collapsed="false">
      <c r="A98" s="258"/>
      <c r="B98" s="258"/>
      <c r="C98" s="252" t="n">
        <v>46.4646464538281</v>
      </c>
      <c r="D98" s="252" t="n">
        <v>12.0598094708932</v>
      </c>
      <c r="E98" s="252" t="n">
        <v>0.0358032183046802</v>
      </c>
      <c r="F98" s="252" t="n">
        <v>0.00155602530932859</v>
      </c>
      <c r="G98" s="34"/>
      <c r="H98" s="34"/>
      <c r="I98" s="34"/>
      <c r="J98" s="34"/>
      <c r="K98" s="34"/>
      <c r="L98" s="34"/>
      <c r="M98" s="34"/>
      <c r="N98" s="34"/>
      <c r="O98" s="34"/>
      <c r="P98" s="34"/>
      <c r="Q98" s="34"/>
      <c r="R98" s="34"/>
      <c r="S98" s="34"/>
      <c r="T98" s="34"/>
      <c r="U98" s="34"/>
      <c r="V98" s="34"/>
    </row>
    <row r="99" customFormat="false" ht="12.75" hidden="false" customHeight="false" outlineLevel="0" collapsed="false">
      <c r="A99" s="258"/>
      <c r="B99" s="258"/>
      <c r="C99" s="252" t="n">
        <v>46.969696958761</v>
      </c>
      <c r="D99" s="252" t="n">
        <v>12.0782695114132</v>
      </c>
      <c r="E99" s="252" t="n">
        <v>0.0372625791826026</v>
      </c>
      <c r="F99" s="252" t="n">
        <v>0.00133373349226822</v>
      </c>
      <c r="G99" s="34"/>
      <c r="H99" s="34"/>
      <c r="I99" s="34"/>
      <c r="J99" s="34"/>
      <c r="K99" s="34"/>
      <c r="L99" s="34"/>
      <c r="M99" s="34"/>
      <c r="N99" s="34"/>
      <c r="O99" s="34"/>
      <c r="P99" s="34"/>
      <c r="Q99" s="34"/>
      <c r="R99" s="34"/>
      <c r="S99" s="34"/>
      <c r="T99" s="34"/>
      <c r="U99" s="34"/>
      <c r="V99" s="34"/>
    </row>
    <row r="100" customFormat="false" ht="12.75" hidden="false" customHeight="false" outlineLevel="0" collapsed="false">
      <c r="A100" s="258"/>
      <c r="B100" s="258"/>
      <c r="C100" s="252" t="n">
        <v>47.4747474636939</v>
      </c>
      <c r="D100" s="252" t="n">
        <v>12.0974099589937</v>
      </c>
      <c r="E100" s="252" t="n">
        <v>0.0384974057275861</v>
      </c>
      <c r="F100" s="252" t="n">
        <v>0.00111144167521472</v>
      </c>
      <c r="G100" s="34"/>
      <c r="H100" s="34"/>
      <c r="I100" s="34"/>
      <c r="J100" s="34"/>
      <c r="K100" s="34"/>
      <c r="L100" s="34"/>
      <c r="M100" s="34"/>
      <c r="N100" s="34"/>
      <c r="O100" s="34"/>
      <c r="P100" s="34"/>
      <c r="Q100" s="34"/>
      <c r="R100" s="34"/>
      <c r="S100" s="34"/>
      <c r="T100" s="34"/>
      <c r="U100" s="34"/>
      <c r="V100" s="34"/>
    </row>
    <row r="101" customFormat="false" ht="12.75" hidden="false" customHeight="false" outlineLevel="0" collapsed="false">
      <c r="A101" s="258"/>
      <c r="B101" s="258"/>
      <c r="C101" s="252" t="n">
        <v>47.9797979686268</v>
      </c>
      <c r="D101" s="252" t="n">
        <v>12.1171174124578</v>
      </c>
      <c r="E101" s="252" t="n">
        <v>0.0395076979466651</v>
      </c>
      <c r="F101" s="252" t="n">
        <v>0.000889153340169029</v>
      </c>
      <c r="G101" s="34"/>
      <c r="H101" s="34"/>
      <c r="I101" s="34"/>
      <c r="J101" s="34"/>
      <c r="K101" s="34"/>
      <c r="L101" s="34"/>
      <c r="M101" s="34"/>
      <c r="N101" s="34"/>
      <c r="O101" s="34"/>
      <c r="P101" s="34"/>
      <c r="Q101" s="34"/>
      <c r="R101" s="34"/>
      <c r="S101" s="34"/>
      <c r="T101" s="34"/>
      <c r="U101" s="34"/>
      <c r="V101" s="34"/>
    </row>
    <row r="102" customFormat="false" ht="12.75" hidden="false" customHeight="false" outlineLevel="0" collapsed="false">
      <c r="A102" s="258"/>
      <c r="B102" s="258"/>
      <c r="C102" s="252" t="n">
        <v>48.4848484735597</v>
      </c>
      <c r="D102" s="252" t="n">
        <v>12.1372784706288</v>
      </c>
      <c r="E102" s="252" t="n">
        <v>0.0402934558363223</v>
      </c>
      <c r="F102" s="252" t="n">
        <v>0.000666868487138014</v>
      </c>
      <c r="G102" s="34"/>
      <c r="H102" s="34"/>
      <c r="I102" s="34"/>
      <c r="J102" s="34"/>
      <c r="K102" s="34"/>
      <c r="L102" s="34"/>
      <c r="M102" s="34"/>
      <c r="N102" s="34"/>
      <c r="O102" s="34"/>
      <c r="P102" s="34"/>
      <c r="Q102" s="34"/>
      <c r="R102" s="34"/>
      <c r="S102" s="34"/>
      <c r="T102" s="34"/>
      <c r="U102" s="34"/>
      <c r="V102" s="34"/>
    </row>
    <row r="103" customFormat="false" ht="12.75" hidden="false" customHeight="false" outlineLevel="0" collapsed="false">
      <c r="A103" s="258"/>
      <c r="B103" s="258"/>
      <c r="C103" s="252" t="n">
        <v>48.9898989784926</v>
      </c>
      <c r="D103" s="252" t="n">
        <v>12.1577797323301</v>
      </c>
      <c r="E103" s="252" t="n">
        <v>0.0408546793930407</v>
      </c>
      <c r="F103" s="252" t="n">
        <v>0.000444580152099192</v>
      </c>
      <c r="G103" s="34"/>
      <c r="H103" s="34"/>
      <c r="I103" s="34"/>
      <c r="J103" s="34"/>
      <c r="K103" s="34"/>
      <c r="L103" s="34"/>
      <c r="M103" s="34"/>
      <c r="N103" s="34"/>
      <c r="O103" s="34"/>
      <c r="P103" s="34"/>
      <c r="Q103" s="34"/>
      <c r="R103" s="34"/>
      <c r="S103" s="34"/>
      <c r="T103" s="34"/>
      <c r="U103" s="34"/>
      <c r="V103" s="34"/>
    </row>
    <row r="104" customFormat="false" ht="12.75" hidden="false" customHeight="false" outlineLevel="0" collapsed="false">
      <c r="A104" s="258"/>
      <c r="B104" s="258"/>
      <c r="C104" s="252" t="n">
        <v>49.4949494834256</v>
      </c>
      <c r="D104" s="252" t="n">
        <v>12.1785077963849</v>
      </c>
      <c r="E104" s="252" t="n">
        <v>0.0411913686203374</v>
      </c>
      <c r="F104" s="252" t="n">
        <v>0.000222288335038822</v>
      </c>
      <c r="G104" s="34"/>
      <c r="H104" s="34"/>
      <c r="I104" s="34"/>
      <c r="J104" s="34"/>
      <c r="K104" s="34"/>
      <c r="L104" s="34"/>
      <c r="M104" s="34"/>
      <c r="N104" s="34"/>
      <c r="O104" s="34"/>
      <c r="P104" s="34"/>
      <c r="Q104" s="34"/>
      <c r="R104" s="34"/>
      <c r="S104" s="34"/>
      <c r="T104" s="34"/>
      <c r="U104" s="34"/>
      <c r="V104" s="34"/>
    </row>
    <row r="105" customFormat="false" ht="12.75" hidden="false" customHeight="false" outlineLevel="0" collapsed="false">
      <c r="A105" s="258"/>
      <c r="B105" s="258"/>
      <c r="C105" s="252" t="n">
        <v>49.9999999883585</v>
      </c>
      <c r="D105" s="252" t="n">
        <v>12.1993492616163</v>
      </c>
      <c r="E105" s="252" t="n">
        <v>0.0413035235182124</v>
      </c>
      <c r="F105" s="252" t="n">
        <v>0</v>
      </c>
      <c r="G105" s="34"/>
      <c r="H105" s="34"/>
      <c r="I105" s="34"/>
      <c r="J105" s="34"/>
      <c r="K105" s="34"/>
      <c r="L105" s="34"/>
      <c r="M105" s="34"/>
      <c r="N105" s="34"/>
      <c r="O105" s="34"/>
      <c r="P105" s="34"/>
      <c r="Q105" s="34"/>
      <c r="R105" s="34"/>
      <c r="S105" s="34"/>
      <c r="T105" s="34"/>
      <c r="U105" s="34"/>
      <c r="V105" s="34"/>
    </row>
    <row r="106" customFormat="false" ht="12.75" hidden="false" customHeight="false" outlineLevel="0" collapsed="false">
      <c r="A106" s="258"/>
      <c r="B106" s="258"/>
      <c r="C106" s="252"/>
      <c r="D106" s="252"/>
      <c r="E106" s="252"/>
      <c r="F106" s="252"/>
      <c r="G106" s="34"/>
      <c r="H106" s="34"/>
      <c r="I106" s="34"/>
      <c r="J106" s="34"/>
      <c r="K106" s="34"/>
      <c r="L106" s="34"/>
      <c r="M106" s="34"/>
      <c r="N106" s="34"/>
      <c r="O106" s="34"/>
      <c r="P106" s="34"/>
      <c r="Q106" s="34"/>
      <c r="R106" s="34"/>
      <c r="S106" s="34"/>
      <c r="T106" s="34"/>
      <c r="U106" s="34"/>
      <c r="V106" s="34"/>
    </row>
    <row r="107" customFormat="false" ht="12.75" hidden="false" customHeight="false" outlineLevel="0" collapsed="false">
      <c r="A107" s="258"/>
      <c r="B107" s="258"/>
      <c r="C107" s="252"/>
      <c r="D107" s="252"/>
      <c r="E107" s="252"/>
      <c r="F107" s="252"/>
      <c r="G107" s="34"/>
      <c r="H107" s="34"/>
      <c r="I107" s="34"/>
      <c r="J107" s="34"/>
      <c r="K107" s="34"/>
      <c r="L107" s="34"/>
      <c r="M107" s="34"/>
      <c r="N107" s="34"/>
      <c r="O107" s="34"/>
      <c r="P107" s="34"/>
      <c r="Q107" s="34"/>
      <c r="R107" s="34"/>
      <c r="S107" s="34"/>
      <c r="T107" s="34"/>
      <c r="U107" s="34"/>
      <c r="V107" s="34"/>
    </row>
    <row r="108" customFormat="false" ht="12.75" hidden="false" customHeight="false" outlineLevel="0" collapsed="false">
      <c r="A108" s="258"/>
      <c r="B108" s="258"/>
      <c r="C108" s="252"/>
      <c r="D108" s="252"/>
      <c r="E108" s="252"/>
      <c r="F108" s="252"/>
      <c r="G108" s="34"/>
      <c r="H108" s="34"/>
      <c r="I108" s="34"/>
      <c r="J108" s="34"/>
      <c r="K108" s="34"/>
      <c r="L108" s="34"/>
      <c r="M108" s="34"/>
      <c r="N108" s="34"/>
      <c r="O108" s="34"/>
      <c r="P108" s="34"/>
      <c r="Q108" s="34"/>
      <c r="R108" s="34"/>
      <c r="S108" s="34"/>
      <c r="T108" s="34"/>
      <c r="U108" s="34"/>
      <c r="V108" s="34"/>
    </row>
    <row r="109" customFormat="false" ht="12.75" hidden="false" customHeight="false" outlineLevel="0" collapsed="false">
      <c r="A109" s="258"/>
      <c r="B109" s="258"/>
      <c r="C109" s="252"/>
      <c r="D109" s="252"/>
      <c r="E109" s="252"/>
      <c r="F109" s="252"/>
      <c r="G109" s="34"/>
      <c r="H109" s="34"/>
      <c r="I109" s="34"/>
      <c r="J109" s="34"/>
      <c r="K109" s="34"/>
      <c r="L109" s="34"/>
      <c r="M109" s="34"/>
      <c r="N109" s="34"/>
      <c r="O109" s="34"/>
      <c r="P109" s="34"/>
      <c r="Q109" s="34"/>
      <c r="R109" s="34"/>
      <c r="S109" s="34"/>
      <c r="T109" s="34"/>
      <c r="U109" s="34"/>
      <c r="V109" s="34"/>
    </row>
    <row r="110" customFormat="false" ht="12.75" hidden="false" customHeight="false" outlineLevel="0" collapsed="false">
      <c r="A110" s="258"/>
      <c r="B110" s="258"/>
      <c r="C110" s="252"/>
      <c r="D110" s="252"/>
      <c r="E110" s="252"/>
      <c r="F110" s="252"/>
      <c r="G110" s="34"/>
      <c r="H110" s="34"/>
      <c r="I110" s="34"/>
      <c r="J110" s="34"/>
      <c r="K110" s="34"/>
      <c r="L110" s="34"/>
      <c r="M110" s="34"/>
      <c r="N110" s="34"/>
      <c r="O110" s="34"/>
      <c r="P110" s="34"/>
      <c r="Q110" s="34"/>
      <c r="R110" s="34"/>
      <c r="S110" s="34"/>
      <c r="T110" s="34"/>
      <c r="U110" s="34"/>
      <c r="V110" s="34"/>
    </row>
    <row r="111" customFormat="false" ht="12.75" hidden="false" customHeight="false" outlineLevel="0" collapsed="false">
      <c r="A111" s="258"/>
      <c r="B111" s="258"/>
      <c r="C111" s="252"/>
      <c r="D111" s="252"/>
      <c r="E111" s="252"/>
      <c r="F111" s="252"/>
      <c r="G111" s="34"/>
      <c r="H111" s="34"/>
      <c r="I111" s="34"/>
      <c r="J111" s="34"/>
      <c r="K111" s="34"/>
      <c r="L111" s="34"/>
      <c r="M111" s="34"/>
      <c r="N111" s="34"/>
      <c r="O111" s="34"/>
      <c r="P111" s="34"/>
      <c r="Q111" s="34"/>
      <c r="R111" s="34"/>
      <c r="S111" s="34"/>
      <c r="T111" s="34"/>
      <c r="U111" s="34"/>
      <c r="V111" s="34"/>
    </row>
    <row r="112" customFormat="false" ht="12.75" hidden="false" customHeight="false" outlineLevel="0" collapsed="false">
      <c r="A112" s="258"/>
      <c r="B112" s="258"/>
      <c r="C112" s="252"/>
      <c r="D112" s="252"/>
      <c r="E112" s="252"/>
      <c r="F112" s="252"/>
      <c r="G112" s="34"/>
      <c r="H112" s="34"/>
      <c r="I112" s="34"/>
      <c r="J112" s="34"/>
      <c r="K112" s="34"/>
      <c r="L112" s="34"/>
      <c r="M112" s="34"/>
      <c r="N112" s="34"/>
      <c r="O112" s="34"/>
      <c r="P112" s="34"/>
      <c r="Q112" s="34"/>
      <c r="R112" s="34"/>
      <c r="S112" s="34"/>
      <c r="T112" s="34"/>
      <c r="U112" s="34"/>
      <c r="V112" s="34"/>
    </row>
    <row r="113" customFormat="false" ht="12.75" hidden="false" customHeight="false" outlineLevel="0" collapsed="false">
      <c r="A113" s="258"/>
      <c r="B113" s="258"/>
      <c r="C113" s="252"/>
      <c r="D113" s="252"/>
      <c r="E113" s="252"/>
      <c r="F113" s="252"/>
      <c r="G113" s="34"/>
      <c r="H113" s="34"/>
      <c r="I113" s="34"/>
      <c r="J113" s="34"/>
      <c r="K113" s="34"/>
      <c r="L113" s="34"/>
      <c r="M113" s="34"/>
      <c r="N113" s="34"/>
      <c r="O113" s="34"/>
      <c r="P113" s="34"/>
      <c r="Q113" s="34"/>
      <c r="R113" s="34"/>
      <c r="S113" s="34"/>
      <c r="T113" s="34"/>
      <c r="U113" s="34"/>
      <c r="V113" s="34"/>
    </row>
    <row r="114" customFormat="false" ht="12.75" hidden="false" customHeight="false" outlineLevel="0" collapsed="false">
      <c r="A114" s="258"/>
      <c r="B114" s="258"/>
      <c r="C114" s="252"/>
      <c r="D114" s="252"/>
      <c r="E114" s="252"/>
      <c r="F114" s="252"/>
      <c r="G114" s="34"/>
      <c r="H114" s="34"/>
      <c r="I114" s="34"/>
      <c r="J114" s="34"/>
      <c r="K114" s="34"/>
      <c r="L114" s="34"/>
      <c r="M114" s="34"/>
      <c r="N114" s="34"/>
      <c r="O114" s="34"/>
      <c r="P114" s="34"/>
      <c r="Q114" s="34"/>
      <c r="R114" s="34"/>
      <c r="S114" s="34"/>
      <c r="T114" s="34"/>
      <c r="U114" s="34"/>
      <c r="V114" s="34"/>
    </row>
    <row r="115" customFormat="false" ht="12.75" hidden="false" customHeight="false" outlineLevel="0" collapsed="false">
      <c r="A115" s="258"/>
      <c r="B115" s="258"/>
      <c r="C115" s="252"/>
      <c r="D115" s="252"/>
      <c r="E115" s="252"/>
      <c r="F115" s="252"/>
      <c r="G115" s="34"/>
      <c r="H115" s="34"/>
      <c r="I115" s="34"/>
      <c r="J115" s="34"/>
      <c r="K115" s="34"/>
      <c r="L115" s="34"/>
      <c r="M115" s="34"/>
      <c r="N115" s="34"/>
      <c r="O115" s="34"/>
      <c r="P115" s="34"/>
      <c r="Q115" s="34"/>
      <c r="R115" s="34"/>
      <c r="S115" s="34"/>
      <c r="T115" s="34"/>
      <c r="U115" s="34"/>
      <c r="V115" s="34"/>
    </row>
    <row r="116" customFormat="false" ht="12.75" hidden="false" customHeight="false" outlineLevel="0" collapsed="false">
      <c r="A116" s="258"/>
      <c r="B116" s="258"/>
      <c r="C116" s="252"/>
      <c r="D116" s="252"/>
      <c r="E116" s="252"/>
      <c r="F116" s="252"/>
      <c r="G116" s="34"/>
      <c r="H116" s="34"/>
      <c r="I116" s="34"/>
      <c r="J116" s="34"/>
      <c r="K116" s="34"/>
      <c r="L116" s="34"/>
      <c r="M116" s="34"/>
      <c r="N116" s="34"/>
      <c r="O116" s="34"/>
      <c r="P116" s="34"/>
      <c r="Q116" s="34"/>
      <c r="R116" s="34"/>
      <c r="S116" s="34"/>
      <c r="T116" s="34"/>
      <c r="U116" s="34"/>
      <c r="V116" s="34"/>
    </row>
    <row r="117" customFormat="false" ht="12.75" hidden="false" customHeight="false" outlineLevel="0" collapsed="false">
      <c r="A117" s="258"/>
      <c r="B117" s="258"/>
      <c r="C117" s="252"/>
      <c r="D117" s="252"/>
      <c r="E117" s="252"/>
      <c r="F117" s="252"/>
      <c r="G117" s="34"/>
      <c r="H117" s="34"/>
      <c r="I117" s="34"/>
      <c r="J117" s="34"/>
      <c r="K117" s="34"/>
      <c r="L117" s="34"/>
      <c r="M117" s="34"/>
      <c r="N117" s="34"/>
      <c r="O117" s="34"/>
      <c r="P117" s="34"/>
      <c r="Q117" s="34"/>
      <c r="R117" s="34"/>
      <c r="S117" s="34"/>
      <c r="T117" s="34"/>
      <c r="U117" s="34"/>
      <c r="V117" s="34"/>
    </row>
    <row r="118" customFormat="false" ht="12.75" hidden="false" customHeight="false" outlineLevel="0" collapsed="false">
      <c r="A118" s="258"/>
      <c r="B118" s="258"/>
      <c r="C118" s="252"/>
      <c r="D118" s="252"/>
      <c r="E118" s="252"/>
      <c r="F118" s="252"/>
      <c r="G118" s="34"/>
      <c r="H118" s="34"/>
      <c r="I118" s="34"/>
      <c r="J118" s="34"/>
      <c r="K118" s="34"/>
      <c r="L118" s="34"/>
      <c r="M118" s="34"/>
      <c r="N118" s="34"/>
      <c r="O118" s="34"/>
      <c r="P118" s="34"/>
      <c r="Q118" s="34"/>
      <c r="R118" s="34"/>
      <c r="S118" s="34"/>
      <c r="T118" s="34"/>
      <c r="U118" s="34"/>
      <c r="V118" s="34"/>
    </row>
    <row r="119" customFormat="false" ht="12.75" hidden="false" customHeight="false" outlineLevel="0" collapsed="false">
      <c r="A119" s="258"/>
      <c r="B119" s="258"/>
      <c r="C119" s="252"/>
      <c r="D119" s="252"/>
      <c r="E119" s="252"/>
      <c r="F119" s="252"/>
      <c r="G119" s="34"/>
      <c r="H119" s="34"/>
      <c r="I119" s="34"/>
      <c r="J119" s="34"/>
      <c r="K119" s="34"/>
      <c r="L119" s="34"/>
      <c r="M119" s="34"/>
      <c r="N119" s="34"/>
      <c r="O119" s="34"/>
      <c r="P119" s="34"/>
      <c r="Q119" s="34"/>
      <c r="R119" s="34"/>
      <c r="S119" s="34"/>
      <c r="T119" s="34"/>
      <c r="U119" s="34"/>
      <c r="V119" s="34"/>
    </row>
    <row r="120" customFormat="false" ht="12.75" hidden="false" customHeight="false" outlineLevel="0" collapsed="false">
      <c r="A120" s="258"/>
      <c r="B120" s="258"/>
      <c r="C120" s="252"/>
      <c r="D120" s="252"/>
      <c r="E120" s="252"/>
      <c r="F120" s="252"/>
      <c r="G120" s="34"/>
      <c r="H120" s="34"/>
      <c r="I120" s="34"/>
      <c r="J120" s="34"/>
      <c r="K120" s="34"/>
      <c r="L120" s="34"/>
      <c r="M120" s="34"/>
      <c r="N120" s="34"/>
      <c r="O120" s="34"/>
      <c r="P120" s="34"/>
      <c r="Q120" s="34"/>
      <c r="R120" s="34"/>
      <c r="S120" s="34"/>
      <c r="T120" s="34"/>
      <c r="U120" s="34"/>
      <c r="V120" s="34"/>
    </row>
    <row r="121" customFormat="false" ht="12.75" hidden="false" customHeight="false" outlineLevel="0" collapsed="false">
      <c r="C121" s="252"/>
      <c r="D121" s="252"/>
      <c r="E121" s="252"/>
      <c r="F121" s="252"/>
      <c r="G121" s="34"/>
      <c r="H121" s="34"/>
      <c r="I121" s="34"/>
      <c r="J121" s="34"/>
      <c r="K121" s="34"/>
      <c r="L121" s="34"/>
      <c r="M121" s="34"/>
      <c r="N121" s="34"/>
      <c r="O121" s="34"/>
      <c r="P121" s="34"/>
      <c r="Q121" s="34"/>
      <c r="R121" s="34"/>
      <c r="S121" s="34"/>
      <c r="T121" s="34"/>
      <c r="U121" s="34"/>
      <c r="V121" s="34"/>
    </row>
    <row r="122" customFormat="false" ht="12.75" hidden="false" customHeight="false" outlineLevel="0" collapsed="false">
      <c r="C122" s="252"/>
      <c r="D122" s="252"/>
      <c r="E122" s="252"/>
      <c r="F122" s="252"/>
      <c r="G122" s="34"/>
      <c r="H122" s="34"/>
      <c r="I122" s="34"/>
      <c r="J122" s="34"/>
      <c r="K122" s="34"/>
      <c r="L122" s="34"/>
      <c r="M122" s="34"/>
      <c r="N122" s="34"/>
      <c r="O122" s="34"/>
      <c r="P122" s="34"/>
      <c r="Q122" s="34"/>
      <c r="R122" s="34"/>
      <c r="S122" s="34"/>
      <c r="T122" s="34"/>
      <c r="U122" s="34"/>
      <c r="V122" s="34"/>
    </row>
    <row r="123" customFormat="false" ht="12.75" hidden="false" customHeight="false" outlineLevel="0" collapsed="false">
      <c r="C123" s="252"/>
      <c r="D123" s="252"/>
      <c r="E123" s="252"/>
      <c r="F123" s="252"/>
      <c r="G123" s="34"/>
      <c r="H123" s="34"/>
      <c r="I123" s="34"/>
      <c r="J123" s="34"/>
      <c r="K123" s="34"/>
      <c r="L123" s="34"/>
      <c r="M123" s="34"/>
      <c r="N123" s="34"/>
      <c r="O123" s="34"/>
      <c r="P123" s="34"/>
      <c r="Q123" s="34"/>
      <c r="R123" s="34"/>
      <c r="S123" s="34"/>
      <c r="T123" s="34"/>
      <c r="U123" s="34"/>
      <c r="V123" s="34"/>
    </row>
    <row r="124" customFormat="false" ht="12.75" hidden="false" customHeight="false" outlineLevel="0" collapsed="false">
      <c r="C124" s="252"/>
      <c r="D124" s="252"/>
      <c r="E124" s="252"/>
      <c r="F124" s="252"/>
      <c r="G124" s="34"/>
      <c r="H124" s="34"/>
      <c r="I124" s="34"/>
      <c r="J124" s="34"/>
      <c r="K124" s="34"/>
      <c r="L124" s="34"/>
      <c r="M124" s="34"/>
      <c r="N124" s="34"/>
      <c r="O124" s="34"/>
      <c r="P124" s="34"/>
      <c r="Q124" s="34"/>
      <c r="R124" s="34"/>
      <c r="S124" s="34"/>
      <c r="T124" s="34"/>
      <c r="U124" s="34"/>
      <c r="V124" s="34"/>
    </row>
    <row r="125" customFormat="false" ht="12.75" hidden="false" customHeight="false" outlineLevel="0" collapsed="false">
      <c r="C125" s="252"/>
      <c r="D125" s="252"/>
      <c r="E125" s="252"/>
      <c r="F125" s="252"/>
      <c r="G125" s="34"/>
      <c r="H125" s="34"/>
      <c r="I125" s="34"/>
      <c r="J125" s="34"/>
      <c r="K125" s="34"/>
      <c r="L125" s="34"/>
      <c r="M125" s="34"/>
      <c r="N125" s="34"/>
      <c r="O125" s="34"/>
      <c r="P125" s="34"/>
      <c r="Q125" s="34"/>
      <c r="R125" s="34"/>
      <c r="S125" s="34"/>
      <c r="T125" s="34"/>
      <c r="U125" s="34"/>
      <c r="V125" s="34"/>
    </row>
    <row r="126" customFormat="false" ht="12.75" hidden="false" customHeight="false" outlineLevel="0" collapsed="false">
      <c r="C126" s="252"/>
      <c r="D126" s="252"/>
      <c r="E126" s="252"/>
      <c r="F126" s="252"/>
      <c r="G126" s="34"/>
      <c r="H126" s="34"/>
      <c r="I126" s="34"/>
      <c r="J126" s="34"/>
      <c r="K126" s="34"/>
      <c r="L126" s="34"/>
      <c r="M126" s="34"/>
      <c r="N126" s="34"/>
      <c r="O126" s="34"/>
      <c r="P126" s="34"/>
      <c r="Q126" s="34"/>
      <c r="R126" s="34"/>
      <c r="S126" s="34"/>
      <c r="T126" s="34"/>
      <c r="U126" s="34"/>
      <c r="V126" s="34"/>
    </row>
    <row r="127" customFormat="false" ht="12.75" hidden="false" customHeight="false" outlineLevel="0" collapsed="false">
      <c r="C127" s="252"/>
      <c r="D127" s="252"/>
      <c r="E127" s="252"/>
      <c r="F127" s="252"/>
      <c r="G127" s="34"/>
      <c r="H127" s="34"/>
      <c r="I127" s="34"/>
      <c r="J127" s="34"/>
      <c r="K127" s="34"/>
      <c r="L127" s="34"/>
      <c r="M127" s="34"/>
      <c r="N127" s="34"/>
      <c r="O127" s="34"/>
      <c r="P127" s="34"/>
      <c r="Q127" s="34"/>
      <c r="R127" s="34"/>
      <c r="S127" s="34"/>
      <c r="T127" s="34"/>
      <c r="U127" s="34"/>
      <c r="V127" s="34"/>
    </row>
    <row r="128" customFormat="false" ht="12.75" hidden="false" customHeight="false" outlineLevel="0" collapsed="false">
      <c r="C128" s="252"/>
      <c r="D128" s="252"/>
      <c r="E128" s="252"/>
      <c r="F128" s="252"/>
      <c r="G128" s="34"/>
      <c r="H128" s="34"/>
      <c r="I128" s="34"/>
      <c r="J128" s="34"/>
      <c r="K128" s="34"/>
      <c r="L128" s="34"/>
      <c r="M128" s="34"/>
      <c r="N128" s="34"/>
      <c r="O128" s="34"/>
      <c r="P128" s="34"/>
      <c r="Q128" s="34"/>
      <c r="R128" s="34"/>
      <c r="S128" s="34"/>
      <c r="T128" s="34"/>
      <c r="U128" s="34"/>
      <c r="V128" s="34"/>
    </row>
    <row r="129" customFormat="false" ht="12.75" hidden="false" customHeight="false" outlineLevel="0" collapsed="false">
      <c r="C129" s="252"/>
      <c r="D129" s="252"/>
      <c r="E129" s="252"/>
      <c r="F129" s="252"/>
      <c r="G129" s="34"/>
      <c r="H129" s="34"/>
      <c r="I129" s="34"/>
      <c r="J129" s="34"/>
      <c r="K129" s="34"/>
      <c r="L129" s="34"/>
      <c r="M129" s="34"/>
      <c r="N129" s="34"/>
      <c r="O129" s="34"/>
      <c r="P129" s="34"/>
      <c r="Q129" s="34"/>
      <c r="R129" s="34"/>
      <c r="S129" s="34"/>
      <c r="T129" s="34"/>
      <c r="U129" s="34"/>
      <c r="V129" s="34"/>
    </row>
    <row r="130" customFormat="false" ht="12.75" hidden="false" customHeight="false" outlineLevel="0" collapsed="false">
      <c r="C130" s="252"/>
      <c r="D130" s="252"/>
      <c r="E130" s="252"/>
      <c r="F130" s="252"/>
      <c r="G130" s="34"/>
      <c r="H130" s="34"/>
      <c r="I130" s="34"/>
      <c r="J130" s="34"/>
      <c r="K130" s="34"/>
      <c r="L130" s="34"/>
      <c r="M130" s="34"/>
      <c r="N130" s="34"/>
      <c r="O130" s="34"/>
      <c r="P130" s="34"/>
      <c r="Q130" s="34"/>
      <c r="R130" s="34"/>
      <c r="S130" s="34"/>
      <c r="T130" s="34"/>
      <c r="U130" s="34"/>
      <c r="V130" s="34"/>
    </row>
    <row r="131" customFormat="false" ht="12.75" hidden="false" customHeight="false" outlineLevel="0" collapsed="false">
      <c r="C131" s="252"/>
      <c r="D131" s="252"/>
      <c r="E131" s="252"/>
      <c r="F131" s="252"/>
      <c r="G131" s="34"/>
      <c r="H131" s="34"/>
      <c r="I131" s="34"/>
      <c r="J131" s="34"/>
      <c r="K131" s="34"/>
      <c r="L131" s="34"/>
      <c r="M131" s="34"/>
      <c r="N131" s="34"/>
      <c r="O131" s="34"/>
      <c r="P131" s="34"/>
      <c r="Q131" s="34"/>
      <c r="R131" s="34"/>
      <c r="S131" s="34"/>
      <c r="T131" s="34"/>
      <c r="U131" s="34"/>
      <c r="V131" s="34"/>
    </row>
    <row r="132" customFormat="false" ht="12.75" hidden="false" customHeight="false" outlineLevel="0" collapsed="false">
      <c r="C132" s="252"/>
      <c r="D132" s="252"/>
      <c r="E132" s="252"/>
      <c r="F132" s="252"/>
      <c r="G132" s="34"/>
      <c r="H132" s="34"/>
      <c r="I132" s="34"/>
      <c r="J132" s="34"/>
      <c r="K132" s="34"/>
      <c r="L132" s="34"/>
      <c r="M132" s="34"/>
      <c r="N132" s="34"/>
      <c r="O132" s="34"/>
      <c r="P132" s="34"/>
      <c r="Q132" s="34"/>
      <c r="R132" s="34"/>
      <c r="S132" s="34"/>
      <c r="T132" s="34"/>
      <c r="U132" s="34"/>
      <c r="V132" s="34"/>
    </row>
    <row r="133" customFormat="false" ht="12.75" hidden="false" customHeight="false" outlineLevel="0" collapsed="false">
      <c r="C133" s="252"/>
      <c r="D133" s="252"/>
      <c r="E133" s="252"/>
      <c r="F133" s="252"/>
      <c r="G133" s="34"/>
      <c r="H133" s="34"/>
      <c r="I133" s="34"/>
      <c r="J133" s="34"/>
      <c r="K133" s="34"/>
      <c r="L133" s="34"/>
      <c r="M133" s="34"/>
      <c r="N133" s="34"/>
      <c r="O133" s="34"/>
      <c r="P133" s="34"/>
      <c r="Q133" s="34"/>
      <c r="R133" s="34"/>
      <c r="S133" s="34"/>
      <c r="T133" s="34"/>
      <c r="U133" s="34"/>
      <c r="V133" s="34"/>
    </row>
    <row r="134" customFormat="false" ht="12.75" hidden="false" customHeight="false" outlineLevel="0" collapsed="false">
      <c r="C134" s="252"/>
      <c r="D134" s="252"/>
      <c r="E134" s="252"/>
      <c r="F134" s="252"/>
      <c r="G134" s="34"/>
      <c r="H134" s="34"/>
      <c r="I134" s="34"/>
      <c r="J134" s="34"/>
      <c r="K134" s="34"/>
      <c r="L134" s="34"/>
      <c r="M134" s="34"/>
      <c r="N134" s="34"/>
      <c r="O134" s="34"/>
      <c r="P134" s="34"/>
      <c r="Q134" s="34"/>
      <c r="R134" s="34"/>
      <c r="S134" s="34"/>
      <c r="T134" s="34"/>
      <c r="U134" s="34"/>
      <c r="V134" s="34"/>
    </row>
    <row r="135" customFormat="false" ht="12.75" hidden="false" customHeight="false" outlineLevel="0" collapsed="false">
      <c r="C135" s="252"/>
      <c r="D135" s="252"/>
      <c r="E135" s="252"/>
      <c r="F135" s="252"/>
      <c r="G135" s="34"/>
      <c r="H135" s="34"/>
      <c r="I135" s="34"/>
      <c r="J135" s="34"/>
      <c r="K135" s="34"/>
      <c r="L135" s="34"/>
      <c r="M135" s="34"/>
      <c r="N135" s="34"/>
      <c r="O135" s="34"/>
      <c r="P135" s="34"/>
      <c r="Q135" s="34"/>
      <c r="R135" s="34"/>
      <c r="S135" s="34"/>
      <c r="T135" s="34"/>
      <c r="U135" s="34"/>
      <c r="V135" s="34"/>
    </row>
    <row r="136" customFormat="false" ht="12.75" hidden="false" customHeight="false" outlineLevel="0" collapsed="false">
      <c r="C136" s="252"/>
      <c r="D136" s="252"/>
      <c r="E136" s="252"/>
      <c r="F136" s="252"/>
      <c r="G136" s="34"/>
      <c r="H136" s="34"/>
      <c r="I136" s="34"/>
      <c r="J136" s="34"/>
      <c r="K136" s="34"/>
      <c r="L136" s="34"/>
      <c r="M136" s="34"/>
      <c r="N136" s="34"/>
      <c r="O136" s="34"/>
      <c r="P136" s="34"/>
      <c r="Q136" s="34"/>
      <c r="R136" s="34"/>
      <c r="S136" s="34"/>
      <c r="T136" s="34"/>
      <c r="U136" s="34"/>
      <c r="V136" s="34"/>
    </row>
    <row r="137" customFormat="false" ht="12.75" hidden="false" customHeight="false" outlineLevel="0" collapsed="false">
      <c r="C137" s="252"/>
      <c r="D137" s="252"/>
      <c r="E137" s="252"/>
      <c r="F137" s="252"/>
      <c r="G137" s="34"/>
      <c r="H137" s="34"/>
      <c r="I137" s="34"/>
      <c r="J137" s="34"/>
      <c r="K137" s="34"/>
      <c r="L137" s="34"/>
      <c r="M137" s="34"/>
      <c r="N137" s="34"/>
      <c r="O137" s="34"/>
      <c r="P137" s="34"/>
      <c r="Q137" s="34"/>
      <c r="R137" s="34"/>
      <c r="S137" s="34"/>
      <c r="T137" s="34"/>
      <c r="U137" s="34"/>
      <c r="V137" s="34"/>
    </row>
    <row r="138" customFormat="false" ht="12.75" hidden="false" customHeight="false" outlineLevel="0" collapsed="false">
      <c r="C138" s="252"/>
      <c r="D138" s="252"/>
      <c r="E138" s="252"/>
      <c r="F138" s="252"/>
      <c r="G138" s="34"/>
      <c r="H138" s="34"/>
      <c r="I138" s="34"/>
      <c r="J138" s="34"/>
      <c r="K138" s="34"/>
      <c r="L138" s="34"/>
      <c r="M138" s="34"/>
      <c r="N138" s="34"/>
      <c r="O138" s="34"/>
      <c r="P138" s="34"/>
      <c r="Q138" s="34"/>
      <c r="R138" s="34"/>
      <c r="S138" s="34"/>
      <c r="T138" s="34"/>
      <c r="U138" s="34"/>
      <c r="V138" s="34"/>
    </row>
    <row r="139" customFormat="false" ht="12.75" hidden="false" customHeight="false" outlineLevel="0" collapsed="false">
      <c r="C139" s="252"/>
      <c r="D139" s="252"/>
      <c r="E139" s="252"/>
      <c r="F139" s="252"/>
      <c r="G139" s="34"/>
      <c r="H139" s="34"/>
      <c r="I139" s="34"/>
      <c r="J139" s="34"/>
      <c r="K139" s="34"/>
      <c r="L139" s="34"/>
      <c r="M139" s="34"/>
      <c r="N139" s="34"/>
      <c r="O139" s="34"/>
      <c r="P139" s="34"/>
      <c r="Q139" s="34"/>
      <c r="R139" s="34"/>
      <c r="S139" s="34"/>
      <c r="T139" s="34"/>
      <c r="U139" s="34"/>
      <c r="V139" s="34"/>
    </row>
    <row r="140" customFormat="false" ht="12.75" hidden="false" customHeight="false" outlineLevel="0" collapsed="false">
      <c r="C140" s="252"/>
      <c r="D140" s="252"/>
      <c r="E140" s="252"/>
      <c r="F140" s="252"/>
      <c r="G140" s="34"/>
      <c r="H140" s="34"/>
      <c r="I140" s="34"/>
      <c r="J140" s="34"/>
      <c r="K140" s="34"/>
      <c r="L140" s="34"/>
      <c r="M140" s="34"/>
      <c r="N140" s="34"/>
      <c r="O140" s="34"/>
      <c r="P140" s="34"/>
      <c r="Q140" s="34"/>
      <c r="R140" s="34"/>
      <c r="S140" s="34"/>
      <c r="T140" s="34"/>
      <c r="U140" s="34"/>
      <c r="V140" s="34"/>
    </row>
    <row r="141" customFormat="false" ht="12.75" hidden="false" customHeight="false" outlineLevel="0" collapsed="false">
      <c r="C141" s="252"/>
      <c r="D141" s="252"/>
      <c r="E141" s="252"/>
      <c r="F141" s="252"/>
      <c r="G141" s="34"/>
      <c r="H141" s="34"/>
      <c r="I141" s="34"/>
      <c r="J141" s="34"/>
      <c r="K141" s="34"/>
      <c r="L141" s="34"/>
      <c r="M141" s="34"/>
      <c r="N141" s="34"/>
      <c r="O141" s="34"/>
      <c r="P141" s="34"/>
      <c r="Q141" s="34"/>
      <c r="R141" s="34"/>
      <c r="S141" s="34"/>
      <c r="T141" s="34"/>
      <c r="U141" s="34"/>
      <c r="V141" s="34"/>
    </row>
    <row r="142" customFormat="false" ht="12.75" hidden="false" customHeight="false" outlineLevel="0" collapsed="false">
      <c r="C142" s="252"/>
      <c r="D142" s="252"/>
      <c r="E142" s="252"/>
      <c r="F142" s="252"/>
      <c r="G142" s="34"/>
      <c r="H142" s="34"/>
      <c r="I142" s="34"/>
      <c r="J142" s="34"/>
      <c r="K142" s="34"/>
      <c r="L142" s="34"/>
      <c r="M142" s="34"/>
      <c r="N142" s="34"/>
      <c r="O142" s="34"/>
      <c r="P142" s="34"/>
      <c r="Q142" s="34"/>
      <c r="R142" s="34"/>
      <c r="S142" s="34"/>
      <c r="T142" s="34"/>
      <c r="U142" s="34"/>
      <c r="V142" s="34"/>
    </row>
    <row r="143" customFormat="false" ht="12.75" hidden="false" customHeight="false" outlineLevel="0" collapsed="false">
      <c r="C143" s="252"/>
      <c r="D143" s="252"/>
      <c r="E143" s="252"/>
      <c r="F143" s="252"/>
      <c r="G143" s="34"/>
      <c r="H143" s="34"/>
      <c r="I143" s="34"/>
      <c r="J143" s="34"/>
      <c r="K143" s="34"/>
      <c r="L143" s="34"/>
      <c r="M143" s="34"/>
      <c r="N143" s="34"/>
      <c r="O143" s="34"/>
      <c r="P143" s="34"/>
      <c r="Q143" s="34"/>
      <c r="R143" s="34"/>
      <c r="S143" s="34"/>
      <c r="T143" s="34"/>
      <c r="U143" s="34"/>
      <c r="V143" s="34"/>
    </row>
    <row r="144" customFormat="false" ht="12.75" hidden="false" customHeight="false" outlineLevel="0" collapsed="false">
      <c r="C144" s="252"/>
      <c r="D144" s="252"/>
      <c r="E144" s="252"/>
      <c r="F144" s="252"/>
      <c r="G144" s="34"/>
      <c r="H144" s="34"/>
      <c r="I144" s="34"/>
      <c r="J144" s="34"/>
      <c r="K144" s="34"/>
      <c r="L144" s="34"/>
      <c r="M144" s="34"/>
      <c r="N144" s="34"/>
      <c r="O144" s="34"/>
      <c r="P144" s="34"/>
      <c r="Q144" s="34"/>
      <c r="R144" s="34"/>
      <c r="S144" s="34"/>
      <c r="T144" s="34"/>
      <c r="U144" s="34"/>
      <c r="V144" s="34"/>
    </row>
    <row r="145" customFormat="false" ht="12.75" hidden="false" customHeight="false" outlineLevel="0" collapsed="false">
      <c r="C145" s="252"/>
      <c r="D145" s="252"/>
      <c r="E145" s="252"/>
      <c r="F145" s="252"/>
      <c r="G145" s="34"/>
      <c r="H145" s="34"/>
      <c r="I145" s="34"/>
      <c r="J145" s="34"/>
      <c r="K145" s="34"/>
      <c r="L145" s="34"/>
      <c r="M145" s="34"/>
      <c r="N145" s="34"/>
      <c r="O145" s="34"/>
      <c r="P145" s="34"/>
      <c r="Q145" s="34"/>
      <c r="R145" s="34"/>
      <c r="S145" s="34"/>
      <c r="T145" s="34"/>
      <c r="U145" s="34"/>
      <c r="V145" s="34"/>
    </row>
    <row r="146" customFormat="false" ht="12.75" hidden="false" customHeight="false" outlineLevel="0" collapsed="false">
      <c r="C146" s="252"/>
      <c r="D146" s="252"/>
      <c r="E146" s="252"/>
      <c r="F146" s="252"/>
      <c r="G146" s="34"/>
      <c r="H146" s="34"/>
      <c r="I146" s="34"/>
      <c r="J146" s="34"/>
      <c r="K146" s="34"/>
      <c r="L146" s="34"/>
      <c r="M146" s="34"/>
      <c r="N146" s="34"/>
      <c r="O146" s="34"/>
      <c r="P146" s="34"/>
      <c r="Q146" s="34"/>
      <c r="R146" s="34"/>
      <c r="S146" s="34"/>
      <c r="T146" s="34"/>
      <c r="U146" s="34"/>
      <c r="V146" s="34"/>
    </row>
    <row r="147" customFormat="false" ht="12.75" hidden="false" customHeight="false" outlineLevel="0" collapsed="false">
      <c r="C147" s="252"/>
      <c r="D147" s="252"/>
      <c r="E147" s="252"/>
      <c r="F147" s="252"/>
      <c r="G147" s="34"/>
      <c r="H147" s="34"/>
      <c r="I147" s="34"/>
      <c r="J147" s="34"/>
      <c r="K147" s="34"/>
      <c r="L147" s="34"/>
      <c r="M147" s="34"/>
      <c r="N147" s="34"/>
      <c r="O147" s="34"/>
      <c r="P147" s="34"/>
      <c r="Q147" s="34"/>
      <c r="R147" s="34"/>
      <c r="S147" s="34"/>
      <c r="T147" s="34"/>
      <c r="U147" s="34"/>
      <c r="V147" s="34"/>
    </row>
    <row r="148" customFormat="false" ht="12.75" hidden="false" customHeight="false" outlineLevel="0" collapsed="false">
      <c r="C148" s="252"/>
      <c r="D148" s="252"/>
      <c r="E148" s="252"/>
      <c r="F148" s="252"/>
      <c r="G148" s="34"/>
      <c r="H148" s="34"/>
      <c r="I148" s="34"/>
      <c r="J148" s="34"/>
      <c r="K148" s="34"/>
      <c r="L148" s="34"/>
      <c r="M148" s="34"/>
      <c r="N148" s="34"/>
      <c r="O148" s="34"/>
      <c r="P148" s="34"/>
      <c r="Q148" s="34"/>
      <c r="R148" s="34"/>
      <c r="S148" s="34"/>
      <c r="T148" s="34"/>
      <c r="U148" s="34"/>
      <c r="V148" s="34"/>
    </row>
    <row r="149" customFormat="false" ht="12.75" hidden="false" customHeight="false" outlineLevel="0" collapsed="false">
      <c r="C149" s="252"/>
      <c r="D149" s="252"/>
      <c r="E149" s="252"/>
      <c r="F149" s="252"/>
      <c r="G149" s="34"/>
      <c r="H149" s="34"/>
      <c r="I149" s="34"/>
      <c r="J149" s="34"/>
      <c r="K149" s="34"/>
      <c r="L149" s="34"/>
      <c r="M149" s="34"/>
      <c r="N149" s="34"/>
      <c r="O149" s="34"/>
      <c r="P149" s="34"/>
      <c r="Q149" s="34"/>
      <c r="R149" s="34"/>
      <c r="S149" s="34"/>
      <c r="T149" s="34"/>
      <c r="U149" s="34"/>
      <c r="V149" s="34"/>
    </row>
    <row r="150" customFormat="false" ht="12.75" hidden="false" customHeight="false" outlineLevel="0" collapsed="false">
      <c r="C150" s="252"/>
      <c r="D150" s="252"/>
      <c r="E150" s="252"/>
      <c r="F150" s="252"/>
      <c r="G150" s="34"/>
      <c r="H150" s="34"/>
      <c r="I150" s="34"/>
      <c r="J150" s="34"/>
      <c r="K150" s="34"/>
      <c r="L150" s="34"/>
      <c r="M150" s="34"/>
      <c r="N150" s="34"/>
      <c r="O150" s="34"/>
      <c r="P150" s="34"/>
      <c r="Q150" s="34"/>
      <c r="R150" s="34"/>
      <c r="S150" s="34"/>
      <c r="T150" s="34"/>
      <c r="U150" s="34"/>
      <c r="V150" s="34"/>
    </row>
    <row r="151" customFormat="false" ht="12.75" hidden="false" customHeight="false" outlineLevel="0" collapsed="false">
      <c r="C151" s="252"/>
      <c r="D151" s="252"/>
      <c r="E151" s="252"/>
      <c r="F151" s="252"/>
      <c r="G151" s="34"/>
      <c r="H151" s="34"/>
      <c r="I151" s="34"/>
      <c r="J151" s="34"/>
      <c r="K151" s="34"/>
      <c r="L151" s="34"/>
      <c r="M151" s="34"/>
      <c r="N151" s="34"/>
      <c r="O151" s="34"/>
      <c r="P151" s="34"/>
      <c r="Q151" s="34"/>
      <c r="R151" s="34"/>
      <c r="S151" s="34"/>
      <c r="T151" s="34"/>
      <c r="U151" s="34"/>
      <c r="V151" s="34"/>
    </row>
    <row r="152" customFormat="false" ht="12.75" hidden="false" customHeight="false" outlineLevel="0" collapsed="false">
      <c r="C152" s="252"/>
      <c r="D152" s="252"/>
      <c r="E152" s="252"/>
      <c r="F152" s="252"/>
      <c r="G152" s="34"/>
      <c r="H152" s="34"/>
      <c r="I152" s="34"/>
      <c r="J152" s="34"/>
      <c r="K152" s="34"/>
      <c r="L152" s="34"/>
      <c r="M152" s="34"/>
      <c r="N152" s="34"/>
      <c r="O152" s="34"/>
      <c r="P152" s="34"/>
      <c r="Q152" s="34"/>
      <c r="R152" s="34"/>
      <c r="S152" s="34"/>
      <c r="T152" s="34"/>
      <c r="U152" s="34"/>
      <c r="V152" s="34"/>
    </row>
    <row r="153" customFormat="false" ht="12.75" hidden="false" customHeight="false" outlineLevel="0" collapsed="false">
      <c r="C153" s="252"/>
      <c r="D153" s="252"/>
      <c r="E153" s="252"/>
      <c r="F153" s="252"/>
      <c r="G153" s="34"/>
      <c r="H153" s="34"/>
      <c r="I153" s="34"/>
      <c r="J153" s="34"/>
      <c r="K153" s="34"/>
      <c r="L153" s="34"/>
      <c r="M153" s="34"/>
      <c r="N153" s="34"/>
      <c r="O153" s="34"/>
      <c r="P153" s="34"/>
      <c r="Q153" s="34"/>
      <c r="R153" s="34"/>
      <c r="S153" s="34"/>
      <c r="T153" s="34"/>
      <c r="U153" s="34"/>
      <c r="V153" s="34"/>
    </row>
    <row r="154" customFormat="false" ht="12.75" hidden="false" customHeight="false" outlineLevel="0" collapsed="false">
      <c r="C154" s="252"/>
      <c r="D154" s="252"/>
      <c r="E154" s="252"/>
      <c r="F154" s="252"/>
      <c r="G154" s="34"/>
      <c r="H154" s="34"/>
      <c r="I154" s="34"/>
      <c r="J154" s="34"/>
      <c r="K154" s="34"/>
      <c r="L154" s="34"/>
      <c r="M154" s="34"/>
      <c r="N154" s="34"/>
      <c r="O154" s="34"/>
      <c r="P154" s="34"/>
      <c r="Q154" s="34"/>
      <c r="R154" s="34"/>
      <c r="S154" s="34"/>
      <c r="T154" s="34"/>
      <c r="U154" s="34"/>
      <c r="V154" s="34"/>
    </row>
    <row r="155" customFormat="false" ht="12.75" hidden="false" customHeight="false" outlineLevel="0" collapsed="false">
      <c r="C155" s="252"/>
      <c r="D155" s="252"/>
      <c r="E155" s="252"/>
      <c r="F155" s="252"/>
      <c r="G155" s="34"/>
      <c r="H155" s="34"/>
      <c r="I155" s="34"/>
      <c r="J155" s="34"/>
      <c r="K155" s="34"/>
      <c r="L155" s="34"/>
      <c r="M155" s="34"/>
      <c r="N155" s="34"/>
      <c r="O155" s="34"/>
      <c r="P155" s="34"/>
      <c r="Q155" s="34"/>
      <c r="R155" s="34"/>
      <c r="S155" s="34"/>
      <c r="T155" s="34"/>
      <c r="U155" s="34"/>
      <c r="V155" s="34"/>
    </row>
    <row r="156" customFormat="false" ht="12.75" hidden="false" customHeight="false" outlineLevel="0" collapsed="false">
      <c r="C156" s="252"/>
      <c r="D156" s="252"/>
      <c r="E156" s="252"/>
      <c r="F156" s="252"/>
      <c r="G156" s="34"/>
      <c r="H156" s="34"/>
      <c r="I156" s="34"/>
      <c r="J156" s="34"/>
      <c r="K156" s="34"/>
      <c r="L156" s="34"/>
      <c r="M156" s="34"/>
      <c r="N156" s="34"/>
      <c r="O156" s="34"/>
      <c r="P156" s="34"/>
      <c r="Q156" s="34"/>
      <c r="R156" s="34"/>
      <c r="S156" s="34"/>
      <c r="T156" s="34"/>
      <c r="U156" s="34"/>
      <c r="V156" s="34"/>
    </row>
    <row r="157" customFormat="false" ht="12.75" hidden="false" customHeight="false" outlineLevel="0" collapsed="false">
      <c r="C157" s="252"/>
      <c r="D157" s="252"/>
      <c r="E157" s="252"/>
      <c r="F157" s="252"/>
      <c r="G157" s="34"/>
      <c r="H157" s="34"/>
      <c r="I157" s="34"/>
      <c r="J157" s="34"/>
      <c r="K157" s="34"/>
      <c r="L157" s="34"/>
      <c r="M157" s="34"/>
      <c r="N157" s="34"/>
      <c r="O157" s="34"/>
      <c r="P157" s="34"/>
      <c r="Q157" s="34"/>
      <c r="R157" s="34"/>
      <c r="S157" s="34"/>
      <c r="T157" s="34"/>
      <c r="U157" s="34"/>
      <c r="V157" s="34"/>
    </row>
    <row r="158" customFormat="false" ht="12.75" hidden="false" customHeight="false" outlineLevel="0" collapsed="false">
      <c r="C158" s="252"/>
      <c r="D158" s="252"/>
      <c r="E158" s="252"/>
      <c r="F158" s="252"/>
      <c r="G158" s="34"/>
      <c r="H158" s="34"/>
      <c r="I158" s="34"/>
      <c r="J158" s="34"/>
      <c r="K158" s="34"/>
      <c r="L158" s="34"/>
      <c r="M158" s="34"/>
      <c r="N158" s="34"/>
      <c r="O158" s="34"/>
      <c r="P158" s="34"/>
      <c r="Q158" s="34"/>
      <c r="R158" s="34"/>
      <c r="S158" s="34"/>
      <c r="T158" s="34"/>
      <c r="U158" s="34"/>
      <c r="V158" s="34"/>
    </row>
    <row r="159" customFormat="false" ht="12.75" hidden="false" customHeight="false" outlineLevel="0" collapsed="false">
      <c r="C159" s="252"/>
      <c r="D159" s="252"/>
      <c r="E159" s="252"/>
      <c r="F159" s="252"/>
      <c r="G159" s="34"/>
      <c r="H159" s="34"/>
      <c r="I159" s="34"/>
      <c r="J159" s="34"/>
      <c r="K159" s="34"/>
      <c r="L159" s="34"/>
      <c r="M159" s="34"/>
      <c r="N159" s="34"/>
      <c r="O159" s="34"/>
      <c r="P159" s="34"/>
      <c r="Q159" s="34"/>
      <c r="R159" s="34"/>
      <c r="S159" s="34"/>
      <c r="T159" s="34"/>
      <c r="U159" s="34"/>
      <c r="V159" s="34"/>
    </row>
    <row r="160" customFormat="false" ht="12.75" hidden="false" customHeight="false" outlineLevel="0" collapsed="false">
      <c r="C160" s="252"/>
      <c r="D160" s="252"/>
      <c r="E160" s="252"/>
      <c r="F160" s="252"/>
      <c r="G160" s="34"/>
      <c r="H160" s="34"/>
      <c r="I160" s="34"/>
      <c r="J160" s="34"/>
      <c r="K160" s="34"/>
      <c r="L160" s="34"/>
      <c r="M160" s="34"/>
      <c r="N160" s="34"/>
      <c r="O160" s="34"/>
      <c r="P160" s="34"/>
      <c r="Q160" s="34"/>
      <c r="R160" s="34"/>
      <c r="S160" s="34"/>
      <c r="T160" s="34"/>
      <c r="U160" s="34"/>
      <c r="V160" s="34"/>
    </row>
    <row r="161" customFormat="false" ht="12.75" hidden="false" customHeight="false" outlineLevel="0" collapsed="false">
      <c r="C161" s="252"/>
      <c r="D161" s="252"/>
      <c r="E161" s="252"/>
      <c r="F161" s="252"/>
      <c r="G161" s="34"/>
      <c r="H161" s="34"/>
      <c r="I161" s="34"/>
      <c r="J161" s="34"/>
      <c r="K161" s="34"/>
      <c r="L161" s="34"/>
      <c r="M161" s="34"/>
      <c r="N161" s="34"/>
      <c r="O161" s="34"/>
      <c r="P161" s="34"/>
      <c r="Q161" s="34"/>
      <c r="R161" s="34"/>
      <c r="S161" s="34"/>
      <c r="T161" s="34"/>
      <c r="U161" s="34"/>
      <c r="V161" s="34"/>
    </row>
    <row r="162" customFormat="false" ht="12.75" hidden="false" customHeight="false" outlineLevel="0" collapsed="false">
      <c r="C162" s="252"/>
      <c r="D162" s="252"/>
      <c r="E162" s="252"/>
      <c r="F162" s="252"/>
      <c r="G162" s="34"/>
      <c r="H162" s="34"/>
      <c r="I162" s="34"/>
      <c r="J162" s="34"/>
      <c r="K162" s="34"/>
      <c r="L162" s="34"/>
      <c r="M162" s="34"/>
      <c r="N162" s="34"/>
      <c r="O162" s="34"/>
      <c r="P162" s="34"/>
      <c r="Q162" s="34"/>
      <c r="R162" s="34"/>
      <c r="S162" s="34"/>
      <c r="T162" s="34"/>
      <c r="U162" s="34"/>
      <c r="V162" s="34"/>
    </row>
    <row r="163" customFormat="false" ht="12.75" hidden="false" customHeight="false" outlineLevel="0" collapsed="false">
      <c r="C163" s="252"/>
      <c r="D163" s="252"/>
      <c r="E163" s="252"/>
      <c r="F163" s="252"/>
      <c r="G163" s="34"/>
      <c r="H163" s="34"/>
      <c r="I163" s="34"/>
      <c r="J163" s="34"/>
      <c r="K163" s="34"/>
      <c r="L163" s="34"/>
      <c r="M163" s="34"/>
      <c r="N163" s="34"/>
      <c r="O163" s="34"/>
      <c r="P163" s="34"/>
      <c r="Q163" s="34"/>
      <c r="R163" s="34"/>
      <c r="S163" s="34"/>
      <c r="T163" s="34"/>
      <c r="U163" s="34"/>
      <c r="V163" s="34"/>
    </row>
    <row r="164" customFormat="false" ht="12.75" hidden="false" customHeight="false" outlineLevel="0" collapsed="false">
      <c r="C164" s="252"/>
      <c r="D164" s="252"/>
      <c r="E164" s="252"/>
      <c r="F164" s="252"/>
      <c r="G164" s="34"/>
      <c r="H164" s="34"/>
      <c r="I164" s="34"/>
      <c r="J164" s="34"/>
      <c r="K164" s="34"/>
      <c r="L164" s="34"/>
      <c r="M164" s="34"/>
      <c r="N164" s="34"/>
      <c r="O164" s="34"/>
      <c r="P164" s="34"/>
      <c r="Q164" s="34"/>
      <c r="R164" s="34"/>
      <c r="S164" s="34"/>
      <c r="T164" s="34"/>
      <c r="U164" s="34"/>
      <c r="V164" s="34"/>
    </row>
    <row r="165" customFormat="false" ht="12.75" hidden="false" customHeight="false" outlineLevel="0" collapsed="false">
      <c r="C165" s="252"/>
      <c r="D165" s="252"/>
      <c r="E165" s="252"/>
      <c r="F165" s="252"/>
      <c r="G165" s="34"/>
      <c r="H165" s="34"/>
      <c r="I165" s="34"/>
      <c r="J165" s="34"/>
      <c r="K165" s="34"/>
      <c r="L165" s="34"/>
      <c r="M165" s="34"/>
      <c r="N165" s="34"/>
      <c r="O165" s="34"/>
      <c r="P165" s="34"/>
      <c r="Q165" s="34"/>
      <c r="R165" s="34"/>
      <c r="S165" s="34"/>
      <c r="T165" s="34"/>
      <c r="U165" s="34"/>
      <c r="V165" s="34"/>
    </row>
    <row r="166" customFormat="false" ht="12.75" hidden="false" customHeight="false" outlineLevel="0" collapsed="false">
      <c r="C166" s="252"/>
      <c r="D166" s="252"/>
      <c r="E166" s="252"/>
      <c r="F166" s="252"/>
      <c r="G166" s="34"/>
      <c r="H166" s="34"/>
      <c r="I166" s="34"/>
      <c r="J166" s="34"/>
      <c r="K166" s="34"/>
      <c r="L166" s="34"/>
      <c r="M166" s="34"/>
      <c r="N166" s="34"/>
      <c r="O166" s="34"/>
      <c r="P166" s="34"/>
      <c r="Q166" s="34"/>
      <c r="R166" s="34"/>
      <c r="S166" s="34"/>
      <c r="T166" s="34"/>
      <c r="U166" s="34"/>
      <c r="V166" s="34"/>
    </row>
    <row r="167" customFormat="false" ht="12.75" hidden="false" customHeight="false" outlineLevel="0" collapsed="false">
      <c r="C167" s="252"/>
      <c r="D167" s="252"/>
      <c r="E167" s="252"/>
      <c r="F167" s="252"/>
      <c r="G167" s="34"/>
      <c r="H167" s="34"/>
      <c r="I167" s="34"/>
      <c r="J167" s="34"/>
      <c r="K167" s="34"/>
      <c r="L167" s="34"/>
      <c r="M167" s="34"/>
      <c r="N167" s="34"/>
      <c r="O167" s="34"/>
      <c r="P167" s="34"/>
      <c r="Q167" s="34"/>
      <c r="R167" s="34"/>
      <c r="S167" s="34"/>
      <c r="T167" s="34"/>
      <c r="U167" s="34"/>
      <c r="V167" s="34"/>
    </row>
    <row r="168" customFormat="false" ht="12.75" hidden="false" customHeight="false" outlineLevel="0" collapsed="false">
      <c r="C168" s="252"/>
      <c r="D168" s="252"/>
      <c r="E168" s="252"/>
      <c r="F168" s="252"/>
      <c r="G168" s="34"/>
      <c r="H168" s="34"/>
      <c r="I168" s="34"/>
      <c r="J168" s="34"/>
      <c r="K168" s="34"/>
      <c r="L168" s="34"/>
      <c r="M168" s="34"/>
      <c r="N168" s="34"/>
      <c r="O168" s="34"/>
      <c r="P168" s="34"/>
      <c r="Q168" s="34"/>
      <c r="R168" s="34"/>
      <c r="S168" s="34"/>
      <c r="T168" s="34"/>
      <c r="U168" s="34"/>
      <c r="V168" s="34"/>
    </row>
    <row r="169" customFormat="false" ht="12.75" hidden="false" customHeight="false" outlineLevel="0" collapsed="false">
      <c r="C169" s="252"/>
      <c r="D169" s="252"/>
      <c r="E169" s="252"/>
      <c r="F169" s="252"/>
      <c r="G169" s="34"/>
      <c r="H169" s="34"/>
      <c r="I169" s="34"/>
      <c r="J169" s="34"/>
      <c r="K169" s="34"/>
      <c r="L169" s="34"/>
      <c r="M169" s="34"/>
      <c r="N169" s="34"/>
      <c r="O169" s="34"/>
      <c r="P169" s="34"/>
      <c r="Q169" s="34"/>
      <c r="R169" s="34"/>
      <c r="S169" s="34"/>
      <c r="T169" s="34"/>
      <c r="U169" s="34"/>
      <c r="V169" s="34"/>
    </row>
    <row r="170" customFormat="false" ht="12.75" hidden="false" customHeight="false" outlineLevel="0" collapsed="false">
      <c r="C170" s="252"/>
      <c r="D170" s="252"/>
      <c r="E170" s="252"/>
      <c r="F170" s="252"/>
      <c r="G170" s="34"/>
      <c r="H170" s="34"/>
      <c r="I170" s="34"/>
      <c r="J170" s="34"/>
      <c r="K170" s="34"/>
      <c r="L170" s="34"/>
      <c r="M170" s="34"/>
      <c r="N170" s="34"/>
      <c r="O170" s="34"/>
      <c r="P170" s="34"/>
      <c r="Q170" s="34"/>
      <c r="R170" s="34"/>
      <c r="S170" s="34"/>
      <c r="T170" s="34"/>
      <c r="U170" s="34"/>
      <c r="V170" s="34"/>
    </row>
    <row r="171" customFormat="false" ht="12.75" hidden="false" customHeight="false" outlineLevel="0" collapsed="false">
      <c r="C171" s="252"/>
      <c r="D171" s="252"/>
      <c r="E171" s="252"/>
      <c r="F171" s="252"/>
      <c r="G171" s="34"/>
      <c r="H171" s="34"/>
      <c r="I171" s="34"/>
      <c r="J171" s="34"/>
      <c r="K171" s="34"/>
      <c r="L171" s="34"/>
      <c r="M171" s="34"/>
      <c r="N171" s="34"/>
      <c r="O171" s="34"/>
      <c r="P171" s="34"/>
      <c r="Q171" s="34"/>
      <c r="R171" s="34"/>
      <c r="S171" s="34"/>
      <c r="T171" s="34"/>
      <c r="U171" s="34"/>
      <c r="V171" s="34"/>
    </row>
    <row r="172" customFormat="false" ht="12.75" hidden="false" customHeight="false" outlineLevel="0" collapsed="false">
      <c r="C172" s="252"/>
      <c r="D172" s="252"/>
      <c r="E172" s="252"/>
      <c r="F172" s="252"/>
      <c r="G172" s="34"/>
      <c r="H172" s="34"/>
      <c r="I172" s="34"/>
      <c r="J172" s="34"/>
      <c r="K172" s="34"/>
      <c r="L172" s="34"/>
      <c r="M172" s="34"/>
      <c r="N172" s="34"/>
      <c r="O172" s="34"/>
      <c r="P172" s="34"/>
      <c r="Q172" s="34"/>
      <c r="R172" s="34"/>
      <c r="S172" s="34"/>
      <c r="T172" s="34"/>
      <c r="U172" s="34"/>
      <c r="V172" s="34"/>
    </row>
    <row r="173" customFormat="false" ht="12.75" hidden="false" customHeight="false" outlineLevel="0" collapsed="false">
      <c r="C173" s="252"/>
      <c r="D173" s="252"/>
      <c r="E173" s="252"/>
      <c r="F173" s="252"/>
      <c r="G173" s="34"/>
      <c r="H173" s="34"/>
      <c r="I173" s="34"/>
      <c r="J173" s="34"/>
      <c r="K173" s="34"/>
      <c r="L173" s="34"/>
      <c r="M173" s="34"/>
      <c r="N173" s="34"/>
      <c r="O173" s="34"/>
      <c r="P173" s="34"/>
      <c r="Q173" s="34"/>
      <c r="R173" s="34"/>
      <c r="S173" s="34"/>
      <c r="T173" s="34"/>
      <c r="U173" s="34"/>
      <c r="V173" s="34"/>
    </row>
    <row r="174" customFormat="false" ht="12.75" hidden="false" customHeight="false" outlineLevel="0" collapsed="false">
      <c r="C174" s="252"/>
      <c r="D174" s="252"/>
      <c r="E174" s="252"/>
      <c r="F174" s="252"/>
      <c r="G174" s="34"/>
      <c r="H174" s="34"/>
      <c r="I174" s="34"/>
      <c r="J174" s="34"/>
      <c r="K174" s="34"/>
      <c r="L174" s="34"/>
      <c r="M174" s="34"/>
      <c r="N174" s="34"/>
      <c r="O174" s="34"/>
      <c r="P174" s="34"/>
      <c r="Q174" s="34"/>
      <c r="R174" s="34"/>
      <c r="S174" s="34"/>
      <c r="T174" s="34"/>
      <c r="U174" s="34"/>
      <c r="V174" s="34"/>
    </row>
    <row r="175" customFormat="false" ht="12.75" hidden="false" customHeight="false" outlineLevel="0" collapsed="false">
      <c r="C175" s="252"/>
      <c r="D175" s="252"/>
      <c r="E175" s="252"/>
      <c r="F175" s="252"/>
      <c r="G175" s="34"/>
      <c r="H175" s="34"/>
      <c r="I175" s="34"/>
      <c r="J175" s="34"/>
      <c r="K175" s="34"/>
      <c r="L175" s="34"/>
      <c r="M175" s="34"/>
      <c r="N175" s="34"/>
      <c r="O175" s="34"/>
      <c r="P175" s="34"/>
      <c r="Q175" s="34"/>
      <c r="R175" s="34"/>
      <c r="S175" s="34"/>
      <c r="T175" s="34"/>
      <c r="U175" s="34"/>
      <c r="V175" s="34"/>
    </row>
    <row r="176" customFormat="false" ht="12.75" hidden="false" customHeight="false" outlineLevel="0" collapsed="false">
      <c r="C176" s="252"/>
      <c r="D176" s="252"/>
      <c r="E176" s="252"/>
      <c r="F176" s="252"/>
      <c r="G176" s="34"/>
      <c r="H176" s="34"/>
      <c r="I176" s="34"/>
      <c r="J176" s="34"/>
      <c r="K176" s="34"/>
      <c r="L176" s="34"/>
      <c r="M176" s="34"/>
      <c r="N176" s="34"/>
      <c r="O176" s="34"/>
      <c r="P176" s="34"/>
      <c r="Q176" s="34"/>
      <c r="R176" s="34"/>
      <c r="S176" s="34"/>
      <c r="T176" s="34"/>
      <c r="U176" s="34"/>
      <c r="V176" s="34"/>
    </row>
    <row r="177" customFormat="false" ht="12.75" hidden="false" customHeight="false" outlineLevel="0" collapsed="false">
      <c r="C177" s="252"/>
      <c r="D177" s="252"/>
      <c r="E177" s="252"/>
      <c r="F177" s="252"/>
      <c r="G177" s="34"/>
      <c r="H177" s="34"/>
      <c r="I177" s="34"/>
      <c r="J177" s="34"/>
      <c r="K177" s="34"/>
      <c r="L177" s="34"/>
      <c r="M177" s="34"/>
      <c r="N177" s="34"/>
      <c r="O177" s="34"/>
      <c r="P177" s="34"/>
      <c r="Q177" s="34"/>
      <c r="R177" s="34"/>
      <c r="S177" s="34"/>
      <c r="T177" s="34"/>
      <c r="U177" s="34"/>
      <c r="V177" s="34"/>
    </row>
    <row r="178" customFormat="false" ht="12.75" hidden="false" customHeight="false" outlineLevel="0" collapsed="false">
      <c r="C178" s="252"/>
      <c r="D178" s="252"/>
      <c r="E178" s="252"/>
      <c r="F178" s="252"/>
      <c r="G178" s="34"/>
      <c r="H178" s="34"/>
      <c r="I178" s="34"/>
      <c r="J178" s="34"/>
      <c r="K178" s="34"/>
      <c r="L178" s="34"/>
      <c r="M178" s="34"/>
      <c r="N178" s="34"/>
      <c r="O178" s="34"/>
      <c r="P178" s="34"/>
      <c r="Q178" s="34"/>
      <c r="R178" s="34"/>
      <c r="S178" s="34"/>
      <c r="T178" s="34"/>
      <c r="U178" s="34"/>
      <c r="V178" s="34"/>
    </row>
    <row r="179" customFormat="false" ht="12.75" hidden="false" customHeight="false" outlineLevel="0" collapsed="false">
      <c r="C179" s="252"/>
      <c r="D179" s="252"/>
      <c r="E179" s="252"/>
      <c r="F179" s="252"/>
      <c r="G179" s="34"/>
      <c r="H179" s="34"/>
      <c r="I179" s="34"/>
      <c r="J179" s="34"/>
      <c r="K179" s="34"/>
      <c r="L179" s="34"/>
      <c r="M179" s="34"/>
      <c r="N179" s="34"/>
      <c r="O179" s="34"/>
      <c r="P179" s="34"/>
      <c r="Q179" s="34"/>
      <c r="R179" s="34"/>
      <c r="S179" s="34"/>
      <c r="T179" s="34"/>
      <c r="U179" s="34"/>
      <c r="V179" s="34"/>
    </row>
    <row r="180" customFormat="false" ht="12.75" hidden="false" customHeight="false" outlineLevel="0" collapsed="false">
      <c r="C180" s="252"/>
      <c r="D180" s="252"/>
      <c r="E180" s="252"/>
      <c r="F180" s="252"/>
      <c r="G180" s="34"/>
      <c r="H180" s="34"/>
      <c r="I180" s="34"/>
      <c r="J180" s="34"/>
      <c r="K180" s="34"/>
      <c r="L180" s="34"/>
      <c r="M180" s="34"/>
      <c r="N180" s="34"/>
      <c r="O180" s="34"/>
      <c r="P180" s="34"/>
      <c r="Q180" s="34"/>
      <c r="R180" s="34"/>
      <c r="S180" s="34"/>
      <c r="T180" s="34"/>
      <c r="U180" s="34"/>
      <c r="V180" s="34"/>
    </row>
    <row r="181" customFormat="false" ht="12.75" hidden="false" customHeight="false" outlineLevel="0" collapsed="false">
      <c r="C181" s="252"/>
      <c r="D181" s="252"/>
      <c r="E181" s="252"/>
      <c r="F181" s="252"/>
      <c r="G181" s="34"/>
      <c r="H181" s="34"/>
      <c r="I181" s="34"/>
      <c r="J181" s="34"/>
      <c r="K181" s="34"/>
      <c r="L181" s="34"/>
      <c r="M181" s="34"/>
      <c r="N181" s="34"/>
      <c r="O181" s="34"/>
      <c r="P181" s="34"/>
      <c r="Q181" s="34"/>
      <c r="R181" s="34"/>
      <c r="S181" s="34"/>
      <c r="T181" s="34"/>
      <c r="U181" s="34"/>
      <c r="V181" s="34"/>
    </row>
    <row r="182" customFormat="false" ht="12.75" hidden="false" customHeight="false" outlineLevel="0" collapsed="false">
      <c r="C182" s="252"/>
      <c r="D182" s="252"/>
      <c r="E182" s="252"/>
      <c r="F182" s="252"/>
      <c r="G182" s="34"/>
      <c r="H182" s="34"/>
      <c r="I182" s="34"/>
      <c r="J182" s="34"/>
      <c r="K182" s="34"/>
      <c r="L182" s="34"/>
      <c r="M182" s="34"/>
      <c r="N182" s="34"/>
      <c r="O182" s="34"/>
      <c r="P182" s="34"/>
      <c r="Q182" s="34"/>
      <c r="R182" s="34"/>
      <c r="S182" s="34"/>
      <c r="T182" s="34"/>
      <c r="U182" s="34"/>
      <c r="V182" s="34"/>
    </row>
    <row r="183" customFormat="false" ht="12.75" hidden="false" customHeight="false" outlineLevel="0" collapsed="false">
      <c r="C183" s="252"/>
      <c r="D183" s="252"/>
      <c r="E183" s="252"/>
      <c r="F183" s="252"/>
      <c r="G183" s="34"/>
      <c r="H183" s="34"/>
      <c r="I183" s="34"/>
      <c r="J183" s="34"/>
      <c r="K183" s="34"/>
      <c r="L183" s="34"/>
      <c r="M183" s="34"/>
      <c r="N183" s="34"/>
      <c r="O183" s="34"/>
      <c r="P183" s="34"/>
      <c r="Q183" s="34"/>
      <c r="R183" s="34"/>
      <c r="S183" s="34"/>
      <c r="T183" s="34"/>
      <c r="U183" s="34"/>
      <c r="V183" s="34"/>
    </row>
    <row r="184" customFormat="false" ht="12.75" hidden="false" customHeight="false" outlineLevel="0" collapsed="false">
      <c r="C184" s="252"/>
      <c r="D184" s="252"/>
      <c r="E184" s="252"/>
      <c r="F184" s="252"/>
      <c r="G184" s="34"/>
      <c r="H184" s="34"/>
      <c r="I184" s="34"/>
      <c r="J184" s="34"/>
      <c r="K184" s="34"/>
      <c r="L184" s="34"/>
      <c r="M184" s="34"/>
      <c r="N184" s="34"/>
      <c r="O184" s="34"/>
      <c r="P184" s="34"/>
      <c r="Q184" s="34"/>
      <c r="R184" s="34"/>
      <c r="S184" s="34"/>
      <c r="T184" s="34"/>
      <c r="U184" s="34"/>
      <c r="V184" s="34"/>
    </row>
    <row r="185" customFormat="false" ht="12.75" hidden="false" customHeight="false" outlineLevel="0" collapsed="false">
      <c r="C185" s="252"/>
      <c r="D185" s="252"/>
      <c r="E185" s="252"/>
      <c r="F185" s="252"/>
      <c r="G185" s="34"/>
      <c r="H185" s="34"/>
      <c r="I185" s="34"/>
      <c r="J185" s="34"/>
      <c r="K185" s="34"/>
      <c r="L185" s="34"/>
      <c r="M185" s="34"/>
      <c r="N185" s="34"/>
      <c r="O185" s="34"/>
      <c r="P185" s="34"/>
      <c r="Q185" s="34"/>
      <c r="R185" s="34"/>
      <c r="S185" s="34"/>
      <c r="T185" s="34"/>
      <c r="U185" s="34"/>
      <c r="V185" s="34"/>
    </row>
    <row r="186" customFormat="false" ht="12.75" hidden="false" customHeight="false" outlineLevel="0" collapsed="false">
      <c r="C186" s="252"/>
      <c r="D186" s="252"/>
      <c r="E186" s="252"/>
      <c r="F186" s="252"/>
      <c r="G186" s="34"/>
      <c r="H186" s="34"/>
      <c r="I186" s="34"/>
      <c r="J186" s="34"/>
      <c r="K186" s="34"/>
      <c r="L186" s="34"/>
      <c r="M186" s="34"/>
      <c r="N186" s="34"/>
      <c r="O186" s="34"/>
      <c r="P186" s="34"/>
      <c r="Q186" s="34"/>
      <c r="R186" s="34"/>
      <c r="S186" s="34"/>
      <c r="T186" s="34"/>
      <c r="U186" s="34"/>
      <c r="V186" s="34"/>
    </row>
    <row r="187" customFormat="false" ht="12.75" hidden="false" customHeight="false" outlineLevel="0" collapsed="false">
      <c r="C187" s="252"/>
      <c r="D187" s="252"/>
      <c r="E187" s="252"/>
      <c r="F187" s="252"/>
      <c r="G187" s="34"/>
      <c r="H187" s="34"/>
      <c r="I187" s="34"/>
      <c r="J187" s="34"/>
      <c r="K187" s="34"/>
      <c r="L187" s="34"/>
      <c r="M187" s="34"/>
      <c r="N187" s="34"/>
      <c r="O187" s="34"/>
      <c r="P187" s="34"/>
      <c r="Q187" s="34"/>
      <c r="R187" s="34"/>
      <c r="S187" s="34"/>
      <c r="T187" s="34"/>
      <c r="U187" s="34"/>
      <c r="V187" s="34"/>
    </row>
    <row r="188" customFormat="false" ht="12.75" hidden="false" customHeight="false" outlineLevel="0" collapsed="false">
      <c r="C188" s="252"/>
      <c r="D188" s="252"/>
      <c r="E188" s="252"/>
      <c r="F188" s="252"/>
      <c r="G188" s="34"/>
      <c r="H188" s="34"/>
      <c r="I188" s="34"/>
      <c r="J188" s="34"/>
      <c r="K188" s="34"/>
      <c r="L188" s="34"/>
      <c r="M188" s="34"/>
      <c r="N188" s="34"/>
      <c r="O188" s="34"/>
      <c r="P188" s="34"/>
      <c r="Q188" s="34"/>
      <c r="R188" s="34"/>
      <c r="S188" s="34"/>
      <c r="T188" s="34"/>
      <c r="U188" s="34"/>
      <c r="V188" s="34"/>
    </row>
    <row r="189" customFormat="false" ht="12.75" hidden="false" customHeight="false" outlineLevel="0" collapsed="false">
      <c r="C189" s="252"/>
      <c r="D189" s="252"/>
      <c r="E189" s="252"/>
      <c r="F189" s="252"/>
      <c r="G189" s="34"/>
      <c r="H189" s="34"/>
      <c r="I189" s="34"/>
      <c r="J189" s="34"/>
      <c r="K189" s="34"/>
      <c r="L189" s="34"/>
      <c r="M189" s="34"/>
      <c r="N189" s="34"/>
      <c r="O189" s="34"/>
      <c r="P189" s="34"/>
      <c r="Q189" s="34"/>
      <c r="R189" s="34"/>
      <c r="S189" s="34"/>
      <c r="T189" s="34"/>
      <c r="U189" s="34"/>
      <c r="V189" s="34"/>
    </row>
    <row r="190" customFormat="false" ht="12.75" hidden="false" customHeight="false" outlineLevel="0" collapsed="false">
      <c r="C190" s="252"/>
      <c r="D190" s="252"/>
      <c r="E190" s="252"/>
      <c r="F190" s="252"/>
      <c r="G190" s="34"/>
      <c r="H190" s="34"/>
      <c r="I190" s="34"/>
      <c r="J190" s="34"/>
      <c r="K190" s="34"/>
      <c r="L190" s="34"/>
      <c r="M190" s="34"/>
      <c r="N190" s="34"/>
      <c r="O190" s="34"/>
      <c r="P190" s="34"/>
      <c r="Q190" s="34"/>
      <c r="R190" s="34"/>
      <c r="S190" s="34"/>
      <c r="T190" s="34"/>
      <c r="U190" s="34"/>
      <c r="V190" s="34"/>
    </row>
    <row r="191" customFormat="false" ht="12.75" hidden="false" customHeight="false" outlineLevel="0" collapsed="false">
      <c r="C191" s="252"/>
      <c r="D191" s="252"/>
      <c r="E191" s="252"/>
      <c r="F191" s="252"/>
      <c r="G191" s="34"/>
      <c r="H191" s="34"/>
      <c r="I191" s="34"/>
      <c r="J191" s="34"/>
      <c r="K191" s="34"/>
      <c r="L191" s="34"/>
      <c r="M191" s="34"/>
      <c r="N191" s="34"/>
      <c r="O191" s="34"/>
      <c r="P191" s="34"/>
      <c r="Q191" s="34"/>
      <c r="R191" s="34"/>
      <c r="S191" s="34"/>
      <c r="T191" s="34"/>
      <c r="U191" s="34"/>
      <c r="V191" s="34"/>
    </row>
    <row r="192" customFormat="false" ht="12.75" hidden="false" customHeight="false" outlineLevel="0" collapsed="false">
      <c r="C192" s="252"/>
      <c r="D192" s="252"/>
      <c r="E192" s="252"/>
      <c r="F192" s="252"/>
      <c r="G192" s="34"/>
      <c r="H192" s="34"/>
      <c r="I192" s="34"/>
      <c r="J192" s="34"/>
      <c r="K192" s="34"/>
      <c r="L192" s="34"/>
      <c r="M192" s="34"/>
      <c r="N192" s="34"/>
      <c r="O192" s="34"/>
      <c r="P192" s="34"/>
      <c r="Q192" s="34"/>
      <c r="R192" s="34"/>
      <c r="S192" s="34"/>
      <c r="T192" s="34"/>
      <c r="U192" s="34"/>
      <c r="V192" s="34"/>
    </row>
    <row r="193" customFormat="false" ht="12.75" hidden="false" customHeight="false" outlineLevel="0" collapsed="false">
      <c r="C193" s="252"/>
      <c r="D193" s="252"/>
      <c r="E193" s="252"/>
      <c r="F193" s="252"/>
      <c r="G193" s="34"/>
      <c r="H193" s="34"/>
      <c r="I193" s="34"/>
      <c r="J193" s="34"/>
      <c r="K193" s="34"/>
      <c r="L193" s="34"/>
      <c r="M193" s="34"/>
      <c r="N193" s="34"/>
      <c r="O193" s="34"/>
      <c r="P193" s="34"/>
      <c r="Q193" s="34"/>
      <c r="R193" s="34"/>
      <c r="S193" s="34"/>
      <c r="T193" s="34"/>
      <c r="U193" s="34"/>
      <c r="V193" s="34"/>
    </row>
    <row r="194" customFormat="false" ht="12.75" hidden="false" customHeight="false" outlineLevel="0" collapsed="false">
      <c r="C194" s="252"/>
      <c r="D194" s="252"/>
      <c r="E194" s="252"/>
      <c r="F194" s="252"/>
      <c r="G194" s="34"/>
      <c r="H194" s="34"/>
      <c r="I194" s="34"/>
      <c r="J194" s="34"/>
      <c r="K194" s="34"/>
      <c r="L194" s="34"/>
      <c r="M194" s="34"/>
      <c r="N194" s="34"/>
      <c r="O194" s="34"/>
      <c r="P194" s="34"/>
      <c r="Q194" s="34"/>
      <c r="R194" s="34"/>
      <c r="S194" s="34"/>
      <c r="T194" s="34"/>
      <c r="U194" s="34"/>
      <c r="V194" s="34"/>
    </row>
    <row r="195" customFormat="false" ht="12.75" hidden="false" customHeight="false" outlineLevel="0" collapsed="false">
      <c r="C195" s="252"/>
      <c r="D195" s="252"/>
      <c r="E195" s="252"/>
      <c r="F195" s="252"/>
      <c r="G195" s="34"/>
      <c r="H195" s="34"/>
      <c r="I195" s="34"/>
      <c r="J195" s="34"/>
      <c r="K195" s="34"/>
      <c r="L195" s="34"/>
      <c r="M195" s="34"/>
      <c r="N195" s="34"/>
      <c r="O195" s="34"/>
      <c r="P195" s="34"/>
      <c r="Q195" s="34"/>
      <c r="R195" s="34"/>
      <c r="S195" s="34"/>
      <c r="T195" s="34"/>
      <c r="U195" s="34"/>
      <c r="V195" s="34"/>
    </row>
    <row r="196" customFormat="false" ht="12.75" hidden="false" customHeight="false" outlineLevel="0" collapsed="false">
      <c r="C196" s="252"/>
      <c r="D196" s="252"/>
      <c r="E196" s="252"/>
      <c r="F196" s="252"/>
      <c r="G196" s="34"/>
      <c r="H196" s="34"/>
      <c r="I196" s="34"/>
      <c r="J196" s="34"/>
      <c r="K196" s="34"/>
      <c r="L196" s="34"/>
      <c r="M196" s="34"/>
      <c r="N196" s="34"/>
      <c r="O196" s="34"/>
      <c r="P196" s="34"/>
      <c r="Q196" s="34"/>
      <c r="R196" s="34"/>
      <c r="S196" s="34"/>
      <c r="T196" s="34"/>
      <c r="U196" s="34"/>
      <c r="V196" s="34"/>
    </row>
    <row r="197" customFormat="false" ht="12.75" hidden="false" customHeight="false" outlineLevel="0" collapsed="false">
      <c r="C197" s="252"/>
      <c r="D197" s="252"/>
      <c r="E197" s="252"/>
      <c r="F197" s="252"/>
      <c r="G197" s="34"/>
      <c r="H197" s="34"/>
      <c r="I197" s="34"/>
      <c r="J197" s="34"/>
      <c r="K197" s="34"/>
      <c r="L197" s="34"/>
      <c r="M197" s="34"/>
      <c r="N197" s="34"/>
      <c r="O197" s="34"/>
      <c r="P197" s="34"/>
      <c r="Q197" s="34"/>
      <c r="R197" s="34"/>
      <c r="S197" s="34"/>
      <c r="T197" s="34"/>
      <c r="U197" s="34"/>
      <c r="V197" s="34"/>
    </row>
    <row r="198" customFormat="false" ht="12.75" hidden="false" customHeight="false" outlineLevel="0" collapsed="false">
      <c r="C198" s="252"/>
      <c r="D198" s="252"/>
      <c r="E198" s="252"/>
      <c r="F198" s="252"/>
      <c r="G198" s="34"/>
      <c r="H198" s="34"/>
      <c r="I198" s="34"/>
      <c r="J198" s="34"/>
      <c r="K198" s="34"/>
      <c r="L198" s="34"/>
      <c r="M198" s="34"/>
      <c r="N198" s="34"/>
      <c r="O198" s="34"/>
      <c r="P198" s="34"/>
      <c r="Q198" s="34"/>
      <c r="R198" s="34"/>
      <c r="S198" s="34"/>
      <c r="T198" s="34"/>
      <c r="U198" s="34"/>
      <c r="V198" s="34"/>
    </row>
    <row r="199" customFormat="false" ht="12.75" hidden="false" customHeight="false" outlineLevel="0" collapsed="false">
      <c r="C199" s="252"/>
      <c r="D199" s="252"/>
      <c r="E199" s="252"/>
      <c r="F199" s="252"/>
      <c r="G199" s="34"/>
      <c r="H199" s="34"/>
      <c r="I199" s="34"/>
      <c r="J199" s="34"/>
      <c r="K199" s="34"/>
      <c r="L199" s="34"/>
      <c r="M199" s="34"/>
      <c r="N199" s="34"/>
      <c r="O199" s="34"/>
      <c r="P199" s="34"/>
      <c r="Q199" s="34"/>
      <c r="R199" s="34"/>
      <c r="S199" s="34"/>
      <c r="T199" s="34"/>
      <c r="U199" s="34"/>
      <c r="V199" s="34"/>
    </row>
    <row r="200" customFormat="false" ht="12.75" hidden="false" customHeight="false" outlineLevel="0" collapsed="false">
      <c r="C200" s="252"/>
      <c r="D200" s="252"/>
      <c r="E200" s="252"/>
      <c r="F200" s="252"/>
      <c r="G200" s="34"/>
      <c r="H200" s="34"/>
      <c r="I200" s="34"/>
      <c r="J200" s="34"/>
      <c r="K200" s="34"/>
      <c r="L200" s="34"/>
      <c r="M200" s="34"/>
      <c r="N200" s="34"/>
      <c r="O200" s="34"/>
      <c r="P200" s="34"/>
      <c r="Q200" s="34"/>
      <c r="R200" s="34"/>
      <c r="S200" s="34"/>
      <c r="T200" s="34"/>
      <c r="U200" s="34"/>
      <c r="V200" s="34"/>
    </row>
    <row r="201" customFormat="false" ht="12.75" hidden="false" customHeight="false" outlineLevel="0" collapsed="false">
      <c r="C201" s="252"/>
      <c r="D201" s="252"/>
      <c r="E201" s="252"/>
      <c r="F201" s="252"/>
      <c r="G201" s="34"/>
      <c r="H201" s="34"/>
      <c r="I201" s="34"/>
      <c r="J201" s="34"/>
      <c r="K201" s="34"/>
      <c r="L201" s="34"/>
      <c r="M201" s="34"/>
      <c r="N201" s="34"/>
      <c r="O201" s="34"/>
      <c r="P201" s="34"/>
      <c r="Q201" s="34"/>
      <c r="R201" s="34"/>
      <c r="S201" s="34"/>
      <c r="T201" s="34"/>
      <c r="U201" s="34"/>
      <c r="V201" s="34"/>
    </row>
    <row r="202" customFormat="false" ht="12.75" hidden="false" customHeight="false" outlineLevel="0" collapsed="false">
      <c r="C202" s="252"/>
      <c r="D202" s="252"/>
      <c r="E202" s="252"/>
      <c r="F202" s="252"/>
      <c r="G202" s="34"/>
      <c r="H202" s="34"/>
      <c r="I202" s="34"/>
      <c r="J202" s="34"/>
      <c r="K202" s="34"/>
      <c r="L202" s="34"/>
      <c r="M202" s="34"/>
      <c r="N202" s="34"/>
      <c r="O202" s="34"/>
      <c r="P202" s="34"/>
      <c r="Q202" s="34"/>
      <c r="R202" s="34"/>
      <c r="S202" s="34"/>
      <c r="T202" s="34"/>
      <c r="U202" s="34"/>
      <c r="V202" s="34"/>
    </row>
    <row r="203" customFormat="false" ht="12.75" hidden="false" customHeight="false" outlineLevel="0" collapsed="false">
      <c r="C203" s="252"/>
      <c r="D203" s="252"/>
      <c r="E203" s="252"/>
      <c r="F203" s="252"/>
      <c r="G203" s="34"/>
      <c r="H203" s="34"/>
      <c r="I203" s="34"/>
      <c r="J203" s="34"/>
      <c r="K203" s="34"/>
      <c r="L203" s="34"/>
      <c r="M203" s="34"/>
      <c r="N203" s="34"/>
      <c r="O203" s="34"/>
      <c r="P203" s="34"/>
      <c r="Q203" s="34"/>
      <c r="R203" s="34"/>
      <c r="S203" s="34"/>
      <c r="T203" s="34"/>
      <c r="U203" s="34"/>
      <c r="V203" s="34"/>
    </row>
    <row r="204" customFormat="false" ht="12.75" hidden="false" customHeight="false" outlineLevel="0" collapsed="false">
      <c r="C204" s="252"/>
      <c r="D204" s="252"/>
      <c r="E204" s="252"/>
      <c r="F204" s="252"/>
      <c r="G204" s="34"/>
      <c r="H204" s="34"/>
      <c r="I204" s="34"/>
      <c r="J204" s="34"/>
      <c r="K204" s="34"/>
      <c r="L204" s="34"/>
      <c r="M204" s="34"/>
      <c r="N204" s="34"/>
      <c r="O204" s="34"/>
      <c r="P204" s="34"/>
      <c r="Q204" s="34"/>
      <c r="R204" s="34"/>
      <c r="S204" s="34"/>
      <c r="T204" s="34"/>
      <c r="U204" s="34"/>
      <c r="V204" s="34"/>
    </row>
    <row r="205" customFormat="false" ht="12.75" hidden="false" customHeight="false" outlineLevel="0" collapsed="false">
      <c r="C205" s="252"/>
      <c r="D205" s="252"/>
      <c r="E205" s="252"/>
      <c r="F205" s="252"/>
      <c r="G205" s="34"/>
      <c r="H205" s="34"/>
      <c r="I205" s="34"/>
      <c r="J205" s="34"/>
      <c r="K205" s="34"/>
      <c r="L205" s="34"/>
      <c r="M205" s="34"/>
      <c r="N205" s="34"/>
      <c r="O205" s="34"/>
      <c r="P205" s="34"/>
      <c r="Q205" s="34"/>
      <c r="R205" s="34"/>
      <c r="S205" s="34"/>
      <c r="T205" s="34"/>
      <c r="U205" s="34"/>
      <c r="V205" s="34"/>
    </row>
    <row r="206" customFormat="false" ht="12.75" hidden="false" customHeight="false" outlineLevel="0" collapsed="false">
      <c r="C206" s="252"/>
      <c r="D206" s="252"/>
      <c r="E206" s="252"/>
      <c r="F206" s="252"/>
      <c r="G206" s="34"/>
      <c r="H206" s="34"/>
      <c r="I206" s="34"/>
      <c r="J206" s="34"/>
      <c r="K206" s="34"/>
      <c r="L206" s="34"/>
      <c r="M206" s="34"/>
      <c r="N206" s="34"/>
      <c r="O206" s="34"/>
      <c r="P206" s="34"/>
      <c r="Q206" s="34"/>
      <c r="R206" s="34"/>
      <c r="S206" s="34"/>
      <c r="T206" s="34"/>
      <c r="U206" s="34"/>
      <c r="V206" s="34"/>
    </row>
    <row r="207" customFormat="false" ht="12.75" hidden="false" customHeight="false" outlineLevel="0" collapsed="false">
      <c r="C207" s="252"/>
      <c r="D207" s="252"/>
      <c r="E207" s="252"/>
      <c r="F207" s="252"/>
      <c r="G207" s="34"/>
      <c r="H207" s="34"/>
      <c r="I207" s="34"/>
      <c r="J207" s="34"/>
      <c r="K207" s="34"/>
      <c r="L207" s="34"/>
      <c r="M207" s="34"/>
      <c r="N207" s="34"/>
      <c r="O207" s="34"/>
      <c r="P207" s="34"/>
      <c r="Q207" s="34"/>
      <c r="R207" s="34"/>
      <c r="S207" s="34"/>
      <c r="T207" s="34"/>
      <c r="U207" s="34"/>
      <c r="V207" s="34"/>
    </row>
    <row r="208" customFormat="false" ht="12.75" hidden="false" customHeight="false" outlineLevel="0" collapsed="false">
      <c r="C208" s="252"/>
      <c r="D208" s="252"/>
      <c r="E208" s="252"/>
      <c r="F208" s="252"/>
      <c r="G208" s="34"/>
      <c r="H208" s="34"/>
      <c r="I208" s="34"/>
      <c r="J208" s="34"/>
      <c r="K208" s="34"/>
      <c r="L208" s="34"/>
      <c r="M208" s="34"/>
      <c r="N208" s="34"/>
      <c r="O208" s="34"/>
      <c r="P208" s="34"/>
      <c r="Q208" s="34"/>
      <c r="R208" s="34"/>
      <c r="S208" s="34"/>
      <c r="T208" s="34"/>
      <c r="U208" s="34"/>
      <c r="V208" s="34"/>
    </row>
    <row r="209" customFormat="false" ht="12.75" hidden="false" customHeight="false" outlineLevel="0" collapsed="false">
      <c r="C209" s="252"/>
      <c r="D209" s="252"/>
      <c r="E209" s="252"/>
      <c r="F209" s="252"/>
      <c r="G209" s="34"/>
      <c r="H209" s="34"/>
      <c r="I209" s="34"/>
      <c r="J209" s="34"/>
      <c r="K209" s="34"/>
      <c r="L209" s="34"/>
      <c r="M209" s="34"/>
      <c r="N209" s="34"/>
      <c r="O209" s="34"/>
      <c r="P209" s="34"/>
      <c r="Q209" s="34"/>
      <c r="R209" s="34"/>
      <c r="S209" s="34"/>
      <c r="T209" s="34"/>
      <c r="U209" s="34"/>
      <c r="V209" s="34"/>
    </row>
    <row r="210" customFormat="false" ht="12.75" hidden="false" customHeight="false" outlineLevel="0" collapsed="false">
      <c r="C210" s="252"/>
      <c r="D210" s="252"/>
      <c r="E210" s="252"/>
      <c r="F210" s="252"/>
      <c r="G210" s="34"/>
      <c r="H210" s="34"/>
      <c r="I210" s="34"/>
      <c r="J210" s="34"/>
      <c r="K210" s="34"/>
      <c r="L210" s="34"/>
      <c r="M210" s="34"/>
      <c r="N210" s="34"/>
      <c r="O210" s="34"/>
      <c r="P210" s="34"/>
      <c r="Q210" s="34"/>
      <c r="R210" s="34"/>
      <c r="S210" s="34"/>
      <c r="T210" s="34"/>
      <c r="U210" s="34"/>
      <c r="V210" s="34"/>
    </row>
    <row r="211" customFormat="false" ht="12.75" hidden="false" customHeight="false" outlineLevel="0" collapsed="false">
      <c r="C211" s="252"/>
      <c r="D211" s="252"/>
      <c r="E211" s="252"/>
      <c r="F211" s="252"/>
      <c r="G211" s="34"/>
      <c r="H211" s="34"/>
      <c r="I211" s="34"/>
      <c r="J211" s="34"/>
      <c r="K211" s="34"/>
      <c r="L211" s="34"/>
      <c r="M211" s="34"/>
      <c r="N211" s="34"/>
      <c r="O211" s="34"/>
      <c r="P211" s="34"/>
      <c r="Q211" s="34"/>
      <c r="R211" s="34"/>
      <c r="S211" s="34"/>
      <c r="T211" s="34"/>
      <c r="U211" s="34"/>
      <c r="V211" s="34"/>
    </row>
    <row r="212" customFormat="false" ht="12.75" hidden="false" customHeight="false" outlineLevel="0" collapsed="false">
      <c r="C212" s="252"/>
      <c r="D212" s="252"/>
      <c r="E212" s="252"/>
      <c r="F212" s="252"/>
      <c r="G212" s="34"/>
      <c r="H212" s="34"/>
      <c r="I212" s="34"/>
      <c r="J212" s="34"/>
      <c r="K212" s="34"/>
      <c r="L212" s="34"/>
      <c r="M212" s="34"/>
      <c r="N212" s="34"/>
      <c r="O212" s="34"/>
      <c r="P212" s="34"/>
      <c r="Q212" s="34"/>
      <c r="R212" s="34"/>
      <c r="S212" s="34"/>
      <c r="T212" s="34"/>
      <c r="U212" s="34"/>
      <c r="V212" s="34"/>
    </row>
    <row r="213" customFormat="false" ht="12.75" hidden="false" customHeight="false" outlineLevel="0" collapsed="false">
      <c r="C213" s="252"/>
      <c r="D213" s="252"/>
      <c r="E213" s="252"/>
      <c r="F213" s="252"/>
      <c r="G213" s="34"/>
      <c r="H213" s="34"/>
      <c r="I213" s="34"/>
      <c r="J213" s="34"/>
      <c r="K213" s="34"/>
      <c r="L213" s="34"/>
      <c r="M213" s="34"/>
      <c r="N213" s="34"/>
      <c r="O213" s="34"/>
      <c r="P213" s="34"/>
      <c r="Q213" s="34"/>
      <c r="R213" s="34"/>
      <c r="S213" s="34"/>
      <c r="T213" s="34"/>
      <c r="U213" s="34"/>
      <c r="V213" s="34"/>
    </row>
    <row r="214" customFormat="false" ht="12.75" hidden="false" customHeight="false" outlineLevel="0" collapsed="false">
      <c r="C214" s="252"/>
      <c r="D214" s="252"/>
      <c r="E214" s="252"/>
      <c r="F214" s="252"/>
      <c r="G214" s="34"/>
      <c r="H214" s="34"/>
      <c r="I214" s="34"/>
      <c r="J214" s="34"/>
      <c r="K214" s="34"/>
      <c r="L214" s="34"/>
      <c r="M214" s="34"/>
      <c r="N214" s="34"/>
      <c r="O214" s="34"/>
      <c r="P214" s="34"/>
      <c r="Q214" s="34"/>
      <c r="R214" s="34"/>
      <c r="S214" s="34"/>
      <c r="T214" s="34"/>
      <c r="U214" s="34"/>
      <c r="V214" s="34"/>
    </row>
    <row r="215" customFormat="false" ht="12.75" hidden="false" customHeight="false" outlineLevel="0" collapsed="false">
      <c r="C215" s="252"/>
      <c r="D215" s="252"/>
      <c r="E215" s="252"/>
      <c r="F215" s="252"/>
      <c r="G215" s="34"/>
      <c r="H215" s="34"/>
      <c r="I215" s="34"/>
      <c r="J215" s="34"/>
      <c r="K215" s="34"/>
      <c r="L215" s="34"/>
      <c r="M215" s="34"/>
      <c r="N215" s="34"/>
      <c r="O215" s="34"/>
      <c r="P215" s="34"/>
      <c r="Q215" s="34"/>
      <c r="R215" s="34"/>
      <c r="S215" s="34"/>
      <c r="T215" s="34"/>
      <c r="U215" s="34"/>
      <c r="V215" s="34"/>
    </row>
    <row r="216" customFormat="false" ht="12.75" hidden="false" customHeight="false" outlineLevel="0" collapsed="false">
      <c r="C216" s="252"/>
      <c r="D216" s="252"/>
      <c r="E216" s="252"/>
      <c r="F216" s="252"/>
      <c r="G216" s="34"/>
      <c r="H216" s="34"/>
      <c r="I216" s="34"/>
      <c r="J216" s="34"/>
      <c r="K216" s="34"/>
      <c r="L216" s="34"/>
      <c r="M216" s="34"/>
      <c r="N216" s="34"/>
      <c r="O216" s="34"/>
      <c r="P216" s="34"/>
      <c r="Q216" s="34"/>
      <c r="R216" s="34"/>
      <c r="S216" s="34"/>
      <c r="T216" s="34"/>
      <c r="U216" s="34"/>
      <c r="V216" s="34"/>
    </row>
    <row r="217" customFormat="false" ht="12.75" hidden="false" customHeight="false" outlineLevel="0" collapsed="false">
      <c r="C217" s="252"/>
      <c r="D217" s="252"/>
      <c r="E217" s="252"/>
      <c r="F217" s="252"/>
      <c r="G217" s="34"/>
      <c r="H217" s="34"/>
      <c r="I217" s="34"/>
      <c r="J217" s="34"/>
      <c r="K217" s="34"/>
      <c r="L217" s="34"/>
      <c r="M217" s="34"/>
      <c r="N217" s="34"/>
      <c r="O217" s="34"/>
      <c r="P217" s="34"/>
      <c r="Q217" s="34"/>
      <c r="R217" s="34"/>
      <c r="S217" s="34"/>
      <c r="T217" s="34"/>
      <c r="U217" s="34"/>
      <c r="V217" s="34"/>
    </row>
    <row r="218" customFormat="false" ht="12.75" hidden="false" customHeight="false" outlineLevel="0" collapsed="false">
      <c r="C218" s="252"/>
      <c r="D218" s="252"/>
      <c r="E218" s="252"/>
      <c r="F218" s="252"/>
      <c r="G218" s="34"/>
      <c r="H218" s="34"/>
      <c r="I218" s="34"/>
      <c r="J218" s="34"/>
      <c r="K218" s="34"/>
      <c r="L218" s="34"/>
      <c r="M218" s="34"/>
      <c r="N218" s="34"/>
      <c r="O218" s="34"/>
      <c r="P218" s="34"/>
      <c r="Q218" s="34"/>
      <c r="R218" s="34"/>
      <c r="S218" s="34"/>
      <c r="T218" s="34"/>
      <c r="U218" s="34"/>
      <c r="V218" s="34"/>
    </row>
    <row r="219" customFormat="false" ht="12.75" hidden="false" customHeight="false" outlineLevel="0" collapsed="false">
      <c r="C219" s="252"/>
      <c r="D219" s="252"/>
      <c r="E219" s="252"/>
      <c r="F219" s="252"/>
      <c r="G219" s="34"/>
      <c r="H219" s="34"/>
      <c r="I219" s="34"/>
      <c r="J219" s="34"/>
      <c r="K219" s="34"/>
      <c r="L219" s="34"/>
      <c r="M219" s="34"/>
      <c r="N219" s="34"/>
      <c r="O219" s="34"/>
      <c r="P219" s="34"/>
      <c r="Q219" s="34"/>
      <c r="R219" s="34"/>
      <c r="S219" s="34"/>
      <c r="T219" s="34"/>
      <c r="U219" s="34"/>
      <c r="V219" s="34"/>
    </row>
    <row r="220" customFormat="false" ht="12.75" hidden="false" customHeight="false" outlineLevel="0" collapsed="false">
      <c r="C220" s="252"/>
      <c r="D220" s="252"/>
      <c r="E220" s="252"/>
      <c r="F220" s="252"/>
      <c r="G220" s="34"/>
      <c r="H220" s="34"/>
      <c r="I220" s="34"/>
      <c r="J220" s="34"/>
      <c r="K220" s="34"/>
      <c r="L220" s="34"/>
      <c r="M220" s="34"/>
      <c r="N220" s="34"/>
      <c r="O220" s="34"/>
      <c r="P220" s="34"/>
      <c r="Q220" s="34"/>
      <c r="R220" s="34"/>
      <c r="S220" s="34"/>
      <c r="T220" s="34"/>
      <c r="U220" s="34"/>
      <c r="V220" s="34"/>
    </row>
    <row r="221" customFormat="false" ht="12.75" hidden="false" customHeight="false" outlineLevel="0" collapsed="false">
      <c r="C221" s="252"/>
      <c r="D221" s="252"/>
      <c r="E221" s="252"/>
      <c r="F221" s="252"/>
      <c r="G221" s="34"/>
      <c r="H221" s="34"/>
      <c r="I221" s="34"/>
      <c r="J221" s="34"/>
      <c r="K221" s="34"/>
      <c r="L221" s="34"/>
      <c r="M221" s="34"/>
      <c r="N221" s="34"/>
      <c r="O221" s="34"/>
      <c r="P221" s="34"/>
      <c r="Q221" s="34"/>
      <c r="R221" s="34"/>
      <c r="S221" s="34"/>
      <c r="T221" s="34"/>
      <c r="U221" s="34"/>
      <c r="V221" s="34"/>
    </row>
    <row r="222" customFormat="false" ht="12.75" hidden="false" customHeight="false" outlineLevel="0" collapsed="false">
      <c r="C222" s="252"/>
      <c r="D222" s="252"/>
      <c r="E222" s="252"/>
      <c r="F222" s="252"/>
      <c r="G222" s="34"/>
      <c r="H222" s="34"/>
      <c r="I222" s="34"/>
      <c r="J222" s="34"/>
      <c r="K222" s="34"/>
      <c r="L222" s="34"/>
      <c r="M222" s="34"/>
      <c r="N222" s="34"/>
      <c r="O222" s="34"/>
      <c r="P222" s="34"/>
      <c r="Q222" s="34"/>
      <c r="R222" s="34"/>
      <c r="S222" s="34"/>
      <c r="T222" s="34"/>
      <c r="U222" s="34"/>
      <c r="V222" s="34"/>
    </row>
    <row r="223" customFormat="false" ht="12.75" hidden="false" customHeight="false" outlineLevel="0" collapsed="false">
      <c r="C223" s="252"/>
      <c r="D223" s="252"/>
      <c r="E223" s="252"/>
      <c r="F223" s="252"/>
      <c r="G223" s="34"/>
      <c r="H223" s="34"/>
      <c r="I223" s="34"/>
      <c r="J223" s="34"/>
      <c r="K223" s="34"/>
      <c r="L223" s="34"/>
      <c r="M223" s="34"/>
      <c r="N223" s="34"/>
      <c r="O223" s="34"/>
      <c r="P223" s="34"/>
      <c r="Q223" s="34"/>
      <c r="R223" s="34"/>
      <c r="S223" s="34"/>
      <c r="T223" s="34"/>
      <c r="U223" s="34"/>
      <c r="V223" s="34"/>
    </row>
    <row r="224" customFormat="false" ht="12.75" hidden="false" customHeight="false" outlineLevel="0" collapsed="false">
      <c r="C224" s="252"/>
      <c r="D224" s="252"/>
      <c r="E224" s="252"/>
      <c r="F224" s="252"/>
      <c r="G224" s="34"/>
      <c r="H224" s="34"/>
      <c r="I224" s="34"/>
      <c r="J224" s="34"/>
      <c r="K224" s="34"/>
      <c r="L224" s="34"/>
      <c r="M224" s="34"/>
      <c r="N224" s="34"/>
      <c r="O224" s="34"/>
      <c r="P224" s="34"/>
      <c r="Q224" s="34"/>
      <c r="R224" s="34"/>
      <c r="S224" s="34"/>
      <c r="T224" s="34"/>
      <c r="U224" s="34"/>
      <c r="V224" s="34"/>
    </row>
    <row r="225" customFormat="false" ht="12.75" hidden="false" customHeight="false" outlineLevel="0" collapsed="false">
      <c r="C225" s="252"/>
      <c r="D225" s="252"/>
      <c r="E225" s="252"/>
      <c r="F225" s="252"/>
      <c r="G225" s="34"/>
      <c r="H225" s="34"/>
      <c r="I225" s="34"/>
      <c r="J225" s="34"/>
      <c r="K225" s="34"/>
      <c r="L225" s="34"/>
      <c r="M225" s="34"/>
      <c r="N225" s="34"/>
      <c r="O225" s="34"/>
      <c r="P225" s="34"/>
      <c r="Q225" s="34"/>
      <c r="R225" s="34"/>
      <c r="S225" s="34"/>
      <c r="T225" s="34"/>
      <c r="U225" s="34"/>
      <c r="V225" s="34"/>
    </row>
    <row r="226" customFormat="false" ht="12.75" hidden="false" customHeight="false" outlineLevel="0" collapsed="false">
      <c r="C226" s="252"/>
      <c r="D226" s="252"/>
      <c r="E226" s="252"/>
      <c r="F226" s="252"/>
      <c r="G226" s="34"/>
      <c r="H226" s="34"/>
      <c r="I226" s="34"/>
      <c r="J226" s="34"/>
      <c r="K226" s="34"/>
      <c r="L226" s="34"/>
      <c r="M226" s="34"/>
      <c r="N226" s="34"/>
      <c r="O226" s="34"/>
      <c r="P226" s="34"/>
      <c r="Q226" s="34"/>
      <c r="R226" s="34"/>
      <c r="S226" s="34"/>
      <c r="T226" s="34"/>
      <c r="U226" s="34"/>
      <c r="V226" s="34"/>
    </row>
    <row r="227" customFormat="false" ht="12.75" hidden="false" customHeight="false" outlineLevel="0" collapsed="false">
      <c r="C227" s="252"/>
      <c r="D227" s="252"/>
      <c r="E227" s="252"/>
      <c r="F227" s="252"/>
      <c r="G227" s="34"/>
      <c r="H227" s="34"/>
      <c r="I227" s="34"/>
      <c r="J227" s="34"/>
      <c r="K227" s="34"/>
      <c r="L227" s="34"/>
      <c r="M227" s="34"/>
      <c r="N227" s="34"/>
      <c r="O227" s="34"/>
      <c r="P227" s="34"/>
      <c r="Q227" s="34"/>
      <c r="R227" s="34"/>
      <c r="S227" s="34"/>
      <c r="T227" s="34"/>
      <c r="U227" s="34"/>
      <c r="V227" s="34"/>
    </row>
    <row r="228" customFormat="false" ht="12.75" hidden="false" customHeight="false" outlineLevel="0" collapsed="false">
      <c r="C228" s="252"/>
      <c r="D228" s="252"/>
      <c r="E228" s="252"/>
      <c r="F228" s="252"/>
      <c r="G228" s="34"/>
      <c r="H228" s="34"/>
      <c r="I228" s="34"/>
      <c r="J228" s="34"/>
      <c r="K228" s="34"/>
      <c r="L228" s="34"/>
      <c r="M228" s="34"/>
      <c r="N228" s="34"/>
      <c r="O228" s="34"/>
      <c r="P228" s="34"/>
      <c r="Q228" s="34"/>
      <c r="R228" s="34"/>
      <c r="S228" s="34"/>
      <c r="T228" s="34"/>
      <c r="U228" s="34"/>
      <c r="V228" s="34"/>
    </row>
    <row r="229" customFormat="false" ht="12.75" hidden="false" customHeight="false" outlineLevel="0" collapsed="false">
      <c r="C229" s="252"/>
      <c r="D229" s="252"/>
      <c r="E229" s="252"/>
      <c r="F229" s="252"/>
      <c r="G229" s="34"/>
      <c r="H229" s="34"/>
      <c r="I229" s="34"/>
      <c r="J229" s="34"/>
      <c r="K229" s="34"/>
      <c r="L229" s="34"/>
      <c r="M229" s="34"/>
      <c r="N229" s="34"/>
      <c r="O229" s="34"/>
      <c r="P229" s="34"/>
      <c r="Q229" s="34"/>
      <c r="R229" s="34"/>
      <c r="S229" s="34"/>
      <c r="T229" s="34"/>
      <c r="U229" s="34"/>
      <c r="V229" s="34"/>
    </row>
    <row r="230" customFormat="false" ht="12.75" hidden="false" customHeight="false" outlineLevel="0" collapsed="false">
      <c r="C230" s="252"/>
      <c r="D230" s="252"/>
      <c r="E230" s="252"/>
      <c r="F230" s="252"/>
      <c r="G230" s="34"/>
      <c r="H230" s="34"/>
      <c r="I230" s="34"/>
      <c r="J230" s="34"/>
      <c r="K230" s="34"/>
      <c r="L230" s="34"/>
      <c r="M230" s="34"/>
      <c r="N230" s="34"/>
      <c r="O230" s="34"/>
      <c r="P230" s="34"/>
      <c r="Q230" s="34"/>
      <c r="R230" s="34"/>
      <c r="S230" s="34"/>
      <c r="T230" s="34"/>
      <c r="U230" s="34"/>
      <c r="V230" s="34"/>
    </row>
    <row r="231" customFormat="false" ht="12.75" hidden="false" customHeight="false" outlineLevel="0" collapsed="false">
      <c r="C231" s="252"/>
      <c r="D231" s="252"/>
      <c r="E231" s="252"/>
      <c r="F231" s="252"/>
      <c r="G231" s="34"/>
      <c r="H231" s="34"/>
      <c r="I231" s="34"/>
      <c r="J231" s="34"/>
      <c r="K231" s="34"/>
      <c r="L231" s="34"/>
      <c r="M231" s="34"/>
      <c r="N231" s="34"/>
      <c r="O231" s="34"/>
      <c r="P231" s="34"/>
      <c r="Q231" s="34"/>
      <c r="R231" s="34"/>
      <c r="S231" s="34"/>
      <c r="T231" s="34"/>
      <c r="U231" s="34"/>
      <c r="V231" s="34"/>
    </row>
    <row r="232" customFormat="false" ht="12.75" hidden="false" customHeight="false" outlineLevel="0" collapsed="false">
      <c r="C232" s="252"/>
      <c r="D232" s="252"/>
      <c r="E232" s="252"/>
      <c r="F232" s="252"/>
      <c r="G232" s="34"/>
      <c r="H232" s="34"/>
      <c r="I232" s="34"/>
      <c r="J232" s="34"/>
      <c r="K232" s="34"/>
      <c r="L232" s="34"/>
      <c r="M232" s="34"/>
      <c r="N232" s="34"/>
      <c r="O232" s="34"/>
      <c r="P232" s="34"/>
      <c r="Q232" s="34"/>
      <c r="R232" s="34"/>
      <c r="S232" s="34"/>
      <c r="T232" s="34"/>
      <c r="U232" s="34"/>
      <c r="V232" s="34"/>
    </row>
    <row r="233" customFormat="false" ht="12.75" hidden="false" customHeight="false" outlineLevel="0" collapsed="false">
      <c r="C233" s="252"/>
      <c r="D233" s="252"/>
      <c r="E233" s="252"/>
      <c r="F233" s="252"/>
      <c r="G233" s="34"/>
      <c r="H233" s="34"/>
      <c r="I233" s="34"/>
      <c r="J233" s="34"/>
      <c r="K233" s="34"/>
      <c r="L233" s="34"/>
      <c r="M233" s="34"/>
      <c r="N233" s="34"/>
      <c r="O233" s="34"/>
      <c r="P233" s="34"/>
      <c r="Q233" s="34"/>
      <c r="R233" s="34"/>
      <c r="S233" s="34"/>
      <c r="T233" s="34"/>
      <c r="U233" s="34"/>
      <c r="V233" s="34"/>
    </row>
    <row r="234" customFormat="false" ht="12.75" hidden="false" customHeight="false" outlineLevel="0" collapsed="false">
      <c r="C234" s="252"/>
      <c r="D234" s="252"/>
      <c r="E234" s="252"/>
      <c r="F234" s="252"/>
      <c r="G234" s="34"/>
      <c r="H234" s="34"/>
      <c r="I234" s="34"/>
      <c r="J234" s="34"/>
      <c r="K234" s="34"/>
      <c r="L234" s="34"/>
      <c r="M234" s="34"/>
      <c r="N234" s="34"/>
      <c r="O234" s="34"/>
      <c r="P234" s="34"/>
      <c r="Q234" s="34"/>
      <c r="R234" s="34"/>
      <c r="S234" s="34"/>
      <c r="T234" s="34"/>
      <c r="U234" s="34"/>
      <c r="V234" s="34"/>
    </row>
    <row r="235" customFormat="false" ht="12.75" hidden="false" customHeight="false" outlineLevel="0" collapsed="false">
      <c r="C235" s="252"/>
      <c r="D235" s="252"/>
      <c r="E235" s="252"/>
      <c r="F235" s="252"/>
      <c r="G235" s="34"/>
      <c r="H235" s="34"/>
      <c r="I235" s="34"/>
      <c r="J235" s="34"/>
      <c r="K235" s="34"/>
      <c r="L235" s="34"/>
      <c r="M235" s="34"/>
      <c r="N235" s="34"/>
      <c r="O235" s="34"/>
      <c r="P235" s="34"/>
      <c r="Q235" s="34"/>
      <c r="R235" s="34"/>
      <c r="S235" s="34"/>
      <c r="T235" s="34"/>
      <c r="U235" s="34"/>
      <c r="V235" s="34"/>
    </row>
    <row r="236" customFormat="false" ht="12.75" hidden="false" customHeight="false" outlineLevel="0" collapsed="false">
      <c r="C236" s="252"/>
      <c r="D236" s="252"/>
      <c r="E236" s="252"/>
      <c r="F236" s="252"/>
      <c r="G236" s="34"/>
      <c r="H236" s="34"/>
      <c r="I236" s="34"/>
      <c r="J236" s="34"/>
      <c r="K236" s="34"/>
      <c r="L236" s="34"/>
      <c r="M236" s="34"/>
      <c r="N236" s="34"/>
      <c r="O236" s="34"/>
      <c r="P236" s="34"/>
      <c r="Q236" s="34"/>
      <c r="R236" s="34"/>
      <c r="S236" s="34"/>
      <c r="T236" s="34"/>
      <c r="U236" s="34"/>
      <c r="V236" s="34"/>
    </row>
    <row r="237" customFormat="false" ht="12.75" hidden="false" customHeight="false" outlineLevel="0" collapsed="false">
      <c r="C237" s="252"/>
      <c r="D237" s="252"/>
      <c r="E237" s="252"/>
      <c r="F237" s="252"/>
      <c r="G237" s="34"/>
      <c r="H237" s="34"/>
      <c r="I237" s="34"/>
      <c r="J237" s="34"/>
      <c r="K237" s="34"/>
      <c r="L237" s="34"/>
      <c r="M237" s="34"/>
      <c r="N237" s="34"/>
      <c r="O237" s="34"/>
      <c r="P237" s="34"/>
      <c r="Q237" s="34"/>
      <c r="R237" s="34"/>
      <c r="S237" s="34"/>
      <c r="T237" s="34"/>
      <c r="U237" s="34"/>
      <c r="V237" s="34"/>
    </row>
    <row r="238" customFormat="false" ht="12.75" hidden="false" customHeight="false" outlineLevel="0" collapsed="false">
      <c r="C238" s="252"/>
      <c r="D238" s="252"/>
      <c r="E238" s="252"/>
      <c r="F238" s="252"/>
      <c r="G238" s="34"/>
      <c r="H238" s="34"/>
      <c r="I238" s="34"/>
      <c r="J238" s="34"/>
      <c r="K238" s="34"/>
      <c r="L238" s="34"/>
      <c r="M238" s="34"/>
      <c r="N238" s="34"/>
      <c r="O238" s="34"/>
      <c r="P238" s="34"/>
      <c r="Q238" s="34"/>
      <c r="R238" s="34"/>
      <c r="S238" s="34"/>
      <c r="T238" s="34"/>
      <c r="U238" s="34"/>
      <c r="V238" s="34"/>
    </row>
    <row r="239" customFormat="false" ht="12.75" hidden="false" customHeight="false" outlineLevel="0" collapsed="false">
      <c r="C239" s="252"/>
      <c r="D239" s="252"/>
      <c r="E239" s="252"/>
      <c r="F239" s="252"/>
      <c r="G239" s="34"/>
      <c r="H239" s="34"/>
      <c r="I239" s="34"/>
      <c r="J239" s="34"/>
      <c r="K239" s="34"/>
      <c r="L239" s="34"/>
      <c r="M239" s="34"/>
      <c r="N239" s="34"/>
      <c r="O239" s="34"/>
      <c r="P239" s="34"/>
      <c r="Q239" s="34"/>
      <c r="R239" s="34"/>
      <c r="S239" s="34"/>
      <c r="T239" s="34"/>
      <c r="U239" s="34"/>
      <c r="V239" s="34"/>
    </row>
    <row r="240" customFormat="false" ht="12.75" hidden="false" customHeight="false" outlineLevel="0" collapsed="false">
      <c r="C240" s="252"/>
      <c r="D240" s="252"/>
      <c r="E240" s="252"/>
      <c r="F240" s="252"/>
      <c r="G240" s="34"/>
      <c r="H240" s="34"/>
      <c r="I240" s="34"/>
      <c r="J240" s="34"/>
      <c r="K240" s="34"/>
      <c r="L240" s="34"/>
      <c r="M240" s="34"/>
      <c r="N240" s="34"/>
      <c r="O240" s="34"/>
      <c r="P240" s="34"/>
      <c r="Q240" s="34"/>
      <c r="R240" s="34"/>
      <c r="S240" s="34"/>
      <c r="T240" s="34"/>
      <c r="U240" s="34"/>
      <c r="V240" s="34"/>
    </row>
    <row r="241" customFormat="false" ht="12.75" hidden="false" customHeight="false" outlineLevel="0" collapsed="false">
      <c r="C241" s="252"/>
      <c r="D241" s="252"/>
      <c r="E241" s="252"/>
      <c r="F241" s="252"/>
      <c r="G241" s="34"/>
      <c r="H241" s="34"/>
      <c r="I241" s="34"/>
      <c r="J241" s="34"/>
      <c r="K241" s="34"/>
      <c r="L241" s="34"/>
      <c r="M241" s="34"/>
      <c r="N241" s="34"/>
      <c r="O241" s="34"/>
      <c r="P241" s="34"/>
      <c r="Q241" s="34"/>
      <c r="R241" s="34"/>
      <c r="S241" s="34"/>
      <c r="T241" s="34"/>
      <c r="U241" s="34"/>
      <c r="V241" s="34"/>
    </row>
    <row r="242" customFormat="false" ht="12.75" hidden="false" customHeight="false" outlineLevel="0" collapsed="false">
      <c r="C242" s="252"/>
      <c r="D242" s="252"/>
      <c r="E242" s="252"/>
      <c r="F242" s="252"/>
      <c r="G242" s="34"/>
      <c r="H242" s="34"/>
      <c r="I242" s="34"/>
      <c r="J242" s="34"/>
      <c r="K242" s="34"/>
      <c r="L242" s="34"/>
      <c r="M242" s="34"/>
      <c r="N242" s="34"/>
      <c r="O242" s="34"/>
      <c r="P242" s="34"/>
      <c r="Q242" s="34"/>
      <c r="R242" s="34"/>
      <c r="S242" s="34"/>
      <c r="T242" s="34"/>
      <c r="U242" s="34"/>
      <c r="V242" s="34"/>
    </row>
    <row r="243" customFormat="false" ht="12.75" hidden="false" customHeight="false" outlineLevel="0" collapsed="false">
      <c r="C243" s="252"/>
      <c r="D243" s="252"/>
      <c r="E243" s="252"/>
      <c r="F243" s="252"/>
      <c r="G243" s="34"/>
      <c r="H243" s="34"/>
      <c r="I243" s="34"/>
      <c r="J243" s="34"/>
      <c r="K243" s="34"/>
      <c r="L243" s="34"/>
      <c r="M243" s="34"/>
      <c r="N243" s="34"/>
      <c r="O243" s="34"/>
      <c r="P243" s="34"/>
      <c r="Q243" s="34"/>
      <c r="R243" s="34"/>
      <c r="S243" s="34"/>
      <c r="T243" s="34"/>
      <c r="U243" s="34"/>
      <c r="V243" s="34"/>
    </row>
    <row r="244" customFormat="false" ht="12.75" hidden="false" customHeight="false" outlineLevel="0" collapsed="false">
      <c r="C244" s="252"/>
      <c r="D244" s="252"/>
      <c r="E244" s="252"/>
      <c r="F244" s="252"/>
      <c r="G244" s="34"/>
      <c r="H244" s="34"/>
      <c r="I244" s="34"/>
      <c r="J244" s="34"/>
      <c r="K244" s="34"/>
      <c r="L244" s="34"/>
      <c r="M244" s="34"/>
      <c r="N244" s="34"/>
      <c r="O244" s="34"/>
      <c r="P244" s="34"/>
      <c r="Q244" s="34"/>
      <c r="R244" s="34"/>
      <c r="S244" s="34"/>
      <c r="T244" s="34"/>
      <c r="U244" s="34"/>
      <c r="V244" s="34"/>
    </row>
    <row r="245" customFormat="false" ht="12.75" hidden="false" customHeight="false" outlineLevel="0" collapsed="false">
      <c r="C245" s="252"/>
      <c r="D245" s="252"/>
      <c r="E245" s="252"/>
      <c r="F245" s="252"/>
      <c r="G245" s="34"/>
      <c r="H245" s="34"/>
      <c r="I245" s="34"/>
      <c r="J245" s="34"/>
      <c r="K245" s="34"/>
      <c r="L245" s="34"/>
      <c r="M245" s="34"/>
      <c r="N245" s="34"/>
      <c r="O245" s="34"/>
      <c r="P245" s="34"/>
      <c r="Q245" s="34"/>
      <c r="R245" s="34"/>
      <c r="S245" s="34"/>
      <c r="T245" s="34"/>
      <c r="U245" s="34"/>
      <c r="V245" s="34"/>
    </row>
    <row r="246" customFormat="false" ht="12.75" hidden="false" customHeight="false" outlineLevel="0" collapsed="false">
      <c r="C246" s="252"/>
      <c r="D246" s="252"/>
      <c r="E246" s="252"/>
      <c r="F246" s="252"/>
      <c r="G246" s="34"/>
      <c r="H246" s="34"/>
      <c r="I246" s="34"/>
      <c r="J246" s="34"/>
      <c r="K246" s="34"/>
      <c r="L246" s="34"/>
      <c r="M246" s="34"/>
      <c r="N246" s="34"/>
      <c r="O246" s="34"/>
      <c r="P246" s="34"/>
      <c r="Q246" s="34"/>
      <c r="R246" s="34"/>
      <c r="S246" s="34"/>
      <c r="T246" s="34"/>
      <c r="U246" s="34"/>
      <c r="V246" s="34"/>
    </row>
    <row r="247" customFormat="false" ht="12.75" hidden="false" customHeight="false" outlineLevel="0" collapsed="false">
      <c r="C247" s="252"/>
      <c r="D247" s="252"/>
      <c r="E247" s="252"/>
      <c r="F247" s="252"/>
      <c r="G247" s="34"/>
      <c r="H247" s="34"/>
      <c r="I247" s="34"/>
      <c r="J247" s="34"/>
      <c r="K247" s="34"/>
      <c r="L247" s="34"/>
      <c r="M247" s="34"/>
      <c r="N247" s="34"/>
      <c r="O247" s="34"/>
      <c r="P247" s="34"/>
      <c r="Q247" s="34"/>
      <c r="R247" s="34"/>
      <c r="S247" s="34"/>
      <c r="T247" s="34"/>
      <c r="U247" s="34"/>
      <c r="V247" s="34"/>
    </row>
    <row r="248" customFormat="false" ht="12.75" hidden="false" customHeight="false" outlineLevel="0" collapsed="false">
      <c r="C248" s="252"/>
      <c r="D248" s="252"/>
      <c r="E248" s="252"/>
      <c r="F248" s="252"/>
      <c r="G248" s="34"/>
      <c r="H248" s="34"/>
      <c r="I248" s="34"/>
      <c r="J248" s="34"/>
      <c r="K248" s="34"/>
      <c r="L248" s="34"/>
      <c r="M248" s="34"/>
      <c r="N248" s="34"/>
      <c r="O248" s="34"/>
      <c r="P248" s="34"/>
      <c r="Q248" s="34"/>
      <c r="R248" s="34"/>
      <c r="S248" s="34"/>
      <c r="T248" s="34"/>
      <c r="U248" s="34"/>
      <c r="V248" s="34"/>
    </row>
    <row r="249" customFormat="false" ht="12.75" hidden="false" customHeight="false" outlineLevel="0" collapsed="false">
      <c r="C249" s="252"/>
      <c r="D249" s="252"/>
      <c r="E249" s="252"/>
      <c r="F249" s="252"/>
      <c r="G249" s="34"/>
      <c r="H249" s="34"/>
      <c r="I249" s="34"/>
      <c r="J249" s="34"/>
      <c r="K249" s="34"/>
      <c r="L249" s="34"/>
      <c r="M249" s="34"/>
      <c r="N249" s="34"/>
      <c r="O249" s="34"/>
      <c r="P249" s="34"/>
      <c r="Q249" s="34"/>
      <c r="R249" s="34"/>
      <c r="S249" s="34"/>
      <c r="T249" s="34"/>
      <c r="U249" s="34"/>
      <c r="V249" s="34"/>
    </row>
    <row r="250" customFormat="false" ht="12.75" hidden="false" customHeight="false" outlineLevel="0" collapsed="false">
      <c r="C250" s="252"/>
      <c r="D250" s="252"/>
      <c r="E250" s="252"/>
      <c r="F250" s="252"/>
      <c r="G250" s="34"/>
      <c r="H250" s="34"/>
      <c r="I250" s="34"/>
      <c r="J250" s="34"/>
      <c r="K250" s="34"/>
      <c r="L250" s="34"/>
      <c r="M250" s="34"/>
      <c r="N250" s="34"/>
      <c r="O250" s="34"/>
      <c r="P250" s="34"/>
      <c r="Q250" s="34"/>
      <c r="R250" s="34"/>
      <c r="S250" s="34"/>
      <c r="T250" s="34"/>
      <c r="U250" s="34"/>
      <c r="V250" s="34"/>
    </row>
    <row r="251" customFormat="false" ht="12.75" hidden="false" customHeight="false" outlineLevel="0" collapsed="false">
      <c r="C251" s="252"/>
      <c r="D251" s="252"/>
      <c r="E251" s="252"/>
      <c r="F251" s="252"/>
      <c r="G251" s="34"/>
      <c r="H251" s="34"/>
      <c r="I251" s="34"/>
      <c r="J251" s="34"/>
      <c r="K251" s="34"/>
      <c r="L251" s="34"/>
      <c r="M251" s="34"/>
      <c r="N251" s="34"/>
      <c r="O251" s="34"/>
      <c r="P251" s="34"/>
      <c r="Q251" s="34"/>
      <c r="R251" s="34"/>
      <c r="S251" s="34"/>
      <c r="T251" s="34"/>
      <c r="U251" s="34"/>
      <c r="V251" s="34"/>
    </row>
    <row r="252" customFormat="false" ht="12.75" hidden="false" customHeight="false" outlineLevel="0" collapsed="false">
      <c r="C252" s="252"/>
      <c r="D252" s="252"/>
      <c r="E252" s="252"/>
      <c r="F252" s="252"/>
      <c r="G252" s="34"/>
      <c r="H252" s="34"/>
      <c r="I252" s="34"/>
      <c r="J252" s="34"/>
      <c r="K252" s="34"/>
      <c r="L252" s="34"/>
      <c r="M252" s="34"/>
      <c r="N252" s="34"/>
      <c r="O252" s="34"/>
      <c r="P252" s="34"/>
      <c r="Q252" s="34"/>
      <c r="R252" s="34"/>
      <c r="S252" s="34"/>
      <c r="T252" s="34"/>
      <c r="U252" s="34"/>
      <c r="V252" s="34"/>
    </row>
    <row r="253" customFormat="false" ht="12.75" hidden="false" customHeight="false" outlineLevel="0" collapsed="false">
      <c r="C253" s="252"/>
      <c r="D253" s="252"/>
      <c r="E253" s="252"/>
      <c r="F253" s="252"/>
      <c r="G253" s="34"/>
      <c r="H253" s="34"/>
      <c r="I253" s="34"/>
      <c r="J253" s="34"/>
      <c r="K253" s="34"/>
      <c r="L253" s="34"/>
      <c r="M253" s="34"/>
      <c r="N253" s="34"/>
      <c r="O253" s="34"/>
      <c r="P253" s="34"/>
      <c r="Q253" s="34"/>
      <c r="R253" s="34"/>
      <c r="S253" s="34"/>
      <c r="T253" s="34"/>
      <c r="U253" s="34"/>
      <c r="V253" s="34"/>
    </row>
    <row r="254" customFormat="false" ht="12.75" hidden="false" customHeight="false" outlineLevel="0" collapsed="false">
      <c r="C254" s="252"/>
      <c r="D254" s="252"/>
      <c r="E254" s="252"/>
      <c r="F254" s="252"/>
      <c r="G254" s="34"/>
      <c r="H254" s="34"/>
      <c r="I254" s="34"/>
      <c r="J254" s="34"/>
      <c r="K254" s="34"/>
      <c r="L254" s="34"/>
      <c r="M254" s="34"/>
      <c r="N254" s="34"/>
      <c r="O254" s="34"/>
      <c r="P254" s="34"/>
      <c r="Q254" s="34"/>
      <c r="R254" s="34"/>
      <c r="S254" s="34"/>
      <c r="T254" s="34"/>
      <c r="U254" s="34"/>
      <c r="V254" s="34"/>
    </row>
    <row r="255" customFormat="false" ht="12.75" hidden="false" customHeight="false" outlineLevel="0" collapsed="false">
      <c r="C255" s="252"/>
      <c r="D255" s="252"/>
      <c r="E255" s="252"/>
      <c r="F255" s="252"/>
      <c r="G255" s="34"/>
      <c r="H255" s="34"/>
      <c r="I255" s="34"/>
      <c r="J255" s="34"/>
      <c r="K255" s="34"/>
      <c r="L255" s="34"/>
      <c r="M255" s="34"/>
      <c r="N255" s="34"/>
      <c r="O255" s="34"/>
      <c r="P255" s="34"/>
      <c r="Q255" s="34"/>
      <c r="R255" s="34"/>
      <c r="S255" s="34"/>
      <c r="T255" s="34"/>
      <c r="U255" s="34"/>
      <c r="V255" s="34"/>
    </row>
    <row r="256" customFormat="false" ht="12.75" hidden="false" customHeight="false" outlineLevel="0" collapsed="false">
      <c r="C256" s="252"/>
      <c r="D256" s="252"/>
      <c r="E256" s="252"/>
      <c r="F256" s="252"/>
      <c r="G256" s="34"/>
      <c r="H256" s="34"/>
      <c r="I256" s="34"/>
      <c r="J256" s="34"/>
      <c r="K256" s="34"/>
      <c r="L256" s="34"/>
      <c r="M256" s="34"/>
      <c r="N256" s="34"/>
      <c r="O256" s="34"/>
      <c r="P256" s="34"/>
      <c r="Q256" s="34"/>
      <c r="R256" s="34"/>
      <c r="S256" s="34"/>
      <c r="T256" s="34"/>
      <c r="U256" s="34"/>
      <c r="V256" s="34"/>
    </row>
    <row r="257" customFormat="false" ht="12.75" hidden="false" customHeight="false" outlineLevel="0" collapsed="false">
      <c r="C257" s="252"/>
      <c r="D257" s="252"/>
      <c r="E257" s="252"/>
      <c r="F257" s="252"/>
      <c r="G257" s="34"/>
      <c r="H257" s="34"/>
      <c r="I257" s="34"/>
      <c r="J257" s="34"/>
      <c r="K257" s="34"/>
      <c r="L257" s="34"/>
      <c r="M257" s="34"/>
      <c r="N257" s="34"/>
      <c r="O257" s="34"/>
      <c r="P257" s="34"/>
      <c r="Q257" s="34"/>
      <c r="R257" s="34"/>
      <c r="S257" s="34"/>
      <c r="T257" s="34"/>
      <c r="U257" s="34"/>
      <c r="V257" s="34"/>
    </row>
    <row r="258" customFormat="false" ht="12.75" hidden="false" customHeight="false" outlineLevel="0" collapsed="false">
      <c r="C258" s="252"/>
      <c r="D258" s="252"/>
      <c r="E258" s="252"/>
      <c r="F258" s="252"/>
      <c r="G258" s="34"/>
      <c r="H258" s="34"/>
      <c r="I258" s="34"/>
      <c r="J258" s="34"/>
      <c r="K258" s="34"/>
      <c r="L258" s="34"/>
      <c r="M258" s="34"/>
      <c r="N258" s="34"/>
      <c r="O258" s="34"/>
      <c r="P258" s="34"/>
      <c r="Q258" s="34"/>
      <c r="R258" s="34"/>
      <c r="S258" s="34"/>
      <c r="T258" s="34"/>
      <c r="U258" s="34"/>
      <c r="V258" s="34"/>
    </row>
    <row r="259" customFormat="false" ht="12.75" hidden="false" customHeight="false" outlineLevel="0" collapsed="false">
      <c r="C259" s="252"/>
      <c r="D259" s="252"/>
      <c r="E259" s="252"/>
      <c r="F259" s="252"/>
      <c r="G259" s="34"/>
      <c r="H259" s="34"/>
      <c r="I259" s="34"/>
      <c r="J259" s="34"/>
      <c r="K259" s="34"/>
      <c r="L259" s="34"/>
      <c r="M259" s="34"/>
      <c r="N259" s="34"/>
      <c r="O259" s="34"/>
      <c r="P259" s="34"/>
      <c r="Q259" s="34"/>
      <c r="R259" s="34"/>
      <c r="S259" s="34"/>
      <c r="T259" s="34"/>
      <c r="U259" s="34"/>
      <c r="V259" s="34"/>
    </row>
    <row r="260" customFormat="false" ht="12.75" hidden="false" customHeight="false" outlineLevel="0" collapsed="false">
      <c r="C260" s="252"/>
      <c r="D260" s="252"/>
      <c r="E260" s="252"/>
      <c r="F260" s="252"/>
      <c r="G260" s="34"/>
      <c r="H260" s="34"/>
      <c r="I260" s="34"/>
      <c r="J260" s="34"/>
      <c r="K260" s="34"/>
      <c r="L260" s="34"/>
      <c r="M260" s="34"/>
      <c r="N260" s="34"/>
      <c r="O260" s="34"/>
      <c r="P260" s="34"/>
      <c r="Q260" s="34"/>
      <c r="R260" s="34"/>
      <c r="S260" s="34"/>
      <c r="T260" s="34"/>
      <c r="U260" s="34"/>
      <c r="V260" s="34"/>
    </row>
    <row r="261" customFormat="false" ht="12.75" hidden="false" customHeight="false" outlineLevel="0" collapsed="false">
      <c r="C261" s="252"/>
      <c r="D261" s="252"/>
      <c r="E261" s="252"/>
      <c r="F261" s="252"/>
      <c r="G261" s="34"/>
      <c r="H261" s="34"/>
      <c r="I261" s="34"/>
      <c r="J261" s="34"/>
      <c r="K261" s="34"/>
      <c r="L261" s="34"/>
      <c r="M261" s="34"/>
      <c r="N261" s="34"/>
      <c r="O261" s="34"/>
      <c r="P261" s="34"/>
      <c r="Q261" s="34"/>
      <c r="R261" s="34"/>
      <c r="S261" s="34"/>
      <c r="T261" s="34"/>
      <c r="U261" s="34"/>
      <c r="V261" s="34"/>
    </row>
    <row r="262" customFormat="false" ht="12.75" hidden="false" customHeight="false" outlineLevel="0" collapsed="false">
      <c r="C262" s="252"/>
      <c r="D262" s="252"/>
      <c r="E262" s="252"/>
      <c r="F262" s="252"/>
      <c r="G262" s="34"/>
      <c r="H262" s="34"/>
      <c r="I262" s="34"/>
      <c r="J262" s="34"/>
      <c r="K262" s="34"/>
      <c r="L262" s="34"/>
      <c r="M262" s="34"/>
      <c r="N262" s="34"/>
      <c r="O262" s="34"/>
      <c r="P262" s="34"/>
      <c r="Q262" s="34"/>
      <c r="R262" s="34"/>
      <c r="S262" s="34"/>
      <c r="T262" s="34"/>
      <c r="U262" s="34"/>
      <c r="V262" s="34"/>
    </row>
    <row r="263" customFormat="false" ht="12.75" hidden="false" customHeight="false" outlineLevel="0" collapsed="false">
      <c r="C263" s="252"/>
      <c r="D263" s="252"/>
      <c r="E263" s="252"/>
      <c r="F263" s="252"/>
      <c r="G263" s="34"/>
      <c r="H263" s="34"/>
      <c r="I263" s="34"/>
      <c r="J263" s="34"/>
      <c r="K263" s="34"/>
      <c r="L263" s="34"/>
      <c r="M263" s="34"/>
      <c r="N263" s="34"/>
      <c r="O263" s="34"/>
      <c r="P263" s="34"/>
      <c r="Q263" s="34"/>
      <c r="R263" s="34"/>
      <c r="S263" s="34"/>
      <c r="T263" s="34"/>
      <c r="U263" s="34"/>
      <c r="V263" s="34"/>
    </row>
    <row r="264" customFormat="false" ht="12.75" hidden="false" customHeight="false" outlineLevel="0" collapsed="false">
      <c r="C264" s="252"/>
      <c r="D264" s="252"/>
      <c r="E264" s="252"/>
      <c r="F264" s="252"/>
      <c r="G264" s="34"/>
      <c r="H264" s="34"/>
      <c r="I264" s="34"/>
      <c r="J264" s="34"/>
      <c r="K264" s="34"/>
      <c r="L264" s="34"/>
      <c r="M264" s="34"/>
      <c r="N264" s="34"/>
      <c r="O264" s="34"/>
      <c r="P264" s="34"/>
      <c r="Q264" s="34"/>
      <c r="R264" s="34"/>
      <c r="S264" s="34"/>
      <c r="T264" s="34"/>
      <c r="U264" s="34"/>
      <c r="V264" s="34"/>
    </row>
    <row r="265" customFormat="false" ht="12.75" hidden="false" customHeight="false" outlineLevel="0" collapsed="false">
      <c r="C265" s="252"/>
      <c r="D265" s="252"/>
      <c r="E265" s="252"/>
      <c r="F265" s="252"/>
      <c r="G265" s="34"/>
      <c r="H265" s="34"/>
      <c r="I265" s="34"/>
      <c r="J265" s="34"/>
      <c r="K265" s="34"/>
      <c r="L265" s="34"/>
      <c r="M265" s="34"/>
      <c r="N265" s="34"/>
      <c r="O265" s="34"/>
      <c r="P265" s="34"/>
      <c r="Q265" s="34"/>
      <c r="R265" s="34"/>
      <c r="S265" s="34"/>
      <c r="T265" s="34"/>
      <c r="U265" s="34"/>
      <c r="V265" s="34"/>
    </row>
    <row r="266" customFormat="false" ht="12.75" hidden="false" customHeight="false" outlineLevel="0" collapsed="false">
      <c r="C266" s="252"/>
      <c r="D266" s="252"/>
      <c r="E266" s="252"/>
      <c r="F266" s="252"/>
      <c r="G266" s="34"/>
      <c r="H266" s="34"/>
      <c r="I266" s="34"/>
      <c r="J266" s="34"/>
      <c r="K266" s="34"/>
      <c r="L266" s="34"/>
      <c r="M266" s="34"/>
      <c r="N266" s="34"/>
      <c r="O266" s="34"/>
      <c r="P266" s="34"/>
      <c r="Q266" s="34"/>
      <c r="R266" s="34"/>
      <c r="S266" s="34"/>
      <c r="T266" s="34"/>
      <c r="U266" s="34"/>
      <c r="V266" s="34"/>
    </row>
    <row r="267" customFormat="false" ht="12.75" hidden="false" customHeight="false" outlineLevel="0" collapsed="false">
      <c r="C267" s="252"/>
      <c r="D267" s="252"/>
      <c r="E267" s="252"/>
      <c r="F267" s="252"/>
      <c r="G267" s="34"/>
      <c r="H267" s="34"/>
      <c r="I267" s="34"/>
      <c r="J267" s="34"/>
      <c r="K267" s="34"/>
      <c r="L267" s="34"/>
      <c r="M267" s="34"/>
      <c r="N267" s="34"/>
      <c r="O267" s="34"/>
      <c r="P267" s="34"/>
      <c r="Q267" s="34"/>
      <c r="R267" s="34"/>
      <c r="S267" s="34"/>
      <c r="T267" s="34"/>
      <c r="U267" s="34"/>
      <c r="V267" s="34"/>
    </row>
    <row r="268" customFormat="false" ht="12.75" hidden="false" customHeight="false" outlineLevel="0" collapsed="false">
      <c r="C268" s="252"/>
      <c r="D268" s="252"/>
      <c r="E268" s="252"/>
      <c r="F268" s="252"/>
      <c r="G268" s="34"/>
      <c r="H268" s="34"/>
      <c r="I268" s="34"/>
      <c r="J268" s="34"/>
      <c r="K268" s="34"/>
      <c r="L268" s="34"/>
      <c r="M268" s="34"/>
      <c r="N268" s="34"/>
      <c r="O268" s="34"/>
      <c r="P268" s="34"/>
      <c r="Q268" s="34"/>
      <c r="R268" s="34"/>
      <c r="S268" s="34"/>
      <c r="T268" s="34"/>
      <c r="U268" s="34"/>
      <c r="V268" s="34"/>
    </row>
    <row r="269" customFormat="false" ht="12.75" hidden="false" customHeight="false" outlineLevel="0" collapsed="false">
      <c r="C269" s="252"/>
      <c r="D269" s="252"/>
      <c r="E269" s="252"/>
      <c r="F269" s="252"/>
      <c r="G269" s="34"/>
      <c r="H269" s="34"/>
      <c r="I269" s="34"/>
      <c r="J269" s="34"/>
      <c r="K269" s="34"/>
      <c r="L269" s="34"/>
      <c r="M269" s="34"/>
      <c r="N269" s="34"/>
      <c r="O269" s="34"/>
      <c r="P269" s="34"/>
      <c r="Q269" s="34"/>
      <c r="R269" s="34"/>
      <c r="S269" s="34"/>
      <c r="T269" s="34"/>
      <c r="U269" s="34"/>
      <c r="V269" s="34"/>
    </row>
    <row r="270" customFormat="false" ht="12.75" hidden="false" customHeight="false" outlineLevel="0" collapsed="false">
      <c r="C270" s="252"/>
      <c r="D270" s="252"/>
      <c r="E270" s="252"/>
      <c r="F270" s="252"/>
      <c r="G270" s="34"/>
      <c r="H270" s="34"/>
      <c r="I270" s="34"/>
      <c r="J270" s="34"/>
      <c r="K270" s="34"/>
      <c r="L270" s="34"/>
      <c r="M270" s="34"/>
      <c r="N270" s="34"/>
      <c r="O270" s="34"/>
      <c r="P270" s="34"/>
      <c r="Q270" s="34"/>
      <c r="R270" s="34"/>
      <c r="S270" s="34"/>
      <c r="T270" s="34"/>
      <c r="U270" s="34"/>
      <c r="V270" s="34"/>
    </row>
    <row r="271" customFormat="false" ht="12.75" hidden="false" customHeight="false" outlineLevel="0" collapsed="false">
      <c r="C271" s="252"/>
      <c r="D271" s="252"/>
      <c r="E271" s="252"/>
      <c r="F271" s="252"/>
      <c r="G271" s="34"/>
      <c r="H271" s="34"/>
      <c r="I271" s="34"/>
      <c r="J271" s="34"/>
      <c r="K271" s="34"/>
      <c r="L271" s="34"/>
      <c r="M271" s="34"/>
      <c r="N271" s="34"/>
      <c r="O271" s="34"/>
      <c r="P271" s="34"/>
      <c r="Q271" s="34"/>
      <c r="R271" s="34"/>
      <c r="S271" s="34"/>
      <c r="T271" s="34"/>
      <c r="U271" s="34"/>
      <c r="V271" s="34"/>
    </row>
    <row r="272" customFormat="false" ht="12.75" hidden="false" customHeight="false" outlineLevel="0" collapsed="false">
      <c r="C272" s="252"/>
      <c r="D272" s="252"/>
      <c r="E272" s="252"/>
      <c r="F272" s="252"/>
      <c r="G272" s="34"/>
      <c r="H272" s="34"/>
      <c r="I272" s="34"/>
      <c r="J272" s="34"/>
      <c r="K272" s="34"/>
      <c r="L272" s="34"/>
      <c r="M272" s="34"/>
      <c r="N272" s="34"/>
      <c r="O272" s="34"/>
      <c r="P272" s="34"/>
      <c r="Q272" s="34"/>
      <c r="R272" s="34"/>
      <c r="S272" s="34"/>
      <c r="T272" s="34"/>
      <c r="U272" s="34"/>
      <c r="V272" s="34"/>
    </row>
    <row r="273" customFormat="false" ht="12.75" hidden="false" customHeight="false" outlineLevel="0" collapsed="false">
      <c r="C273" s="252"/>
      <c r="D273" s="252"/>
      <c r="E273" s="252"/>
      <c r="F273" s="252"/>
      <c r="G273" s="34"/>
      <c r="H273" s="34"/>
      <c r="I273" s="34"/>
      <c r="J273" s="34"/>
      <c r="K273" s="34"/>
      <c r="L273" s="34"/>
      <c r="M273" s="34"/>
      <c r="N273" s="34"/>
      <c r="O273" s="34"/>
      <c r="P273" s="34"/>
      <c r="Q273" s="34"/>
      <c r="R273" s="34"/>
      <c r="S273" s="34"/>
      <c r="T273" s="34"/>
      <c r="U273" s="34"/>
      <c r="V273" s="34"/>
    </row>
    <row r="274" customFormat="false" ht="12.75" hidden="false" customHeight="false" outlineLevel="0" collapsed="false">
      <c r="C274" s="252"/>
      <c r="D274" s="252"/>
      <c r="E274" s="252"/>
      <c r="F274" s="252"/>
      <c r="G274" s="34"/>
      <c r="H274" s="34"/>
      <c r="I274" s="34"/>
      <c r="J274" s="34"/>
      <c r="K274" s="34"/>
      <c r="L274" s="34"/>
      <c r="M274" s="34"/>
      <c r="N274" s="34"/>
      <c r="O274" s="34"/>
      <c r="P274" s="34"/>
      <c r="Q274" s="34"/>
      <c r="R274" s="34"/>
      <c r="S274" s="34"/>
      <c r="T274" s="34"/>
      <c r="U274" s="34"/>
      <c r="V274" s="34"/>
    </row>
    <row r="275" customFormat="false" ht="12.75" hidden="false" customHeight="false" outlineLevel="0" collapsed="false">
      <c r="C275" s="252"/>
      <c r="D275" s="252"/>
      <c r="E275" s="252"/>
      <c r="F275" s="252"/>
      <c r="G275" s="34"/>
      <c r="H275" s="34"/>
      <c r="I275" s="34"/>
      <c r="J275" s="34"/>
      <c r="K275" s="34"/>
      <c r="L275" s="34"/>
      <c r="M275" s="34"/>
      <c r="N275" s="34"/>
      <c r="O275" s="34"/>
      <c r="P275" s="34"/>
      <c r="Q275" s="34"/>
      <c r="R275" s="34"/>
      <c r="S275" s="34"/>
      <c r="T275" s="34"/>
      <c r="U275" s="34"/>
      <c r="V275" s="34"/>
    </row>
    <row r="276" customFormat="false" ht="12.75" hidden="false" customHeight="false" outlineLevel="0" collapsed="false">
      <c r="C276" s="252"/>
      <c r="D276" s="252"/>
      <c r="E276" s="252"/>
      <c r="F276" s="252"/>
      <c r="G276" s="34"/>
      <c r="H276" s="34"/>
      <c r="I276" s="34"/>
      <c r="J276" s="34"/>
      <c r="K276" s="34"/>
      <c r="L276" s="34"/>
      <c r="M276" s="34"/>
      <c r="N276" s="34"/>
      <c r="O276" s="34"/>
      <c r="P276" s="34"/>
      <c r="Q276" s="34"/>
      <c r="R276" s="34"/>
      <c r="S276" s="34"/>
      <c r="T276" s="34"/>
      <c r="U276" s="34"/>
      <c r="V276" s="34"/>
    </row>
    <row r="277" customFormat="false" ht="12.75" hidden="false" customHeight="false" outlineLevel="0" collapsed="false">
      <c r="C277" s="252"/>
      <c r="D277" s="252"/>
      <c r="E277" s="252"/>
      <c r="F277" s="252"/>
      <c r="G277" s="34"/>
      <c r="H277" s="34"/>
      <c r="I277" s="34"/>
      <c r="J277" s="34"/>
      <c r="K277" s="34"/>
      <c r="L277" s="34"/>
      <c r="M277" s="34"/>
      <c r="N277" s="34"/>
      <c r="O277" s="34"/>
      <c r="P277" s="34"/>
      <c r="Q277" s="34"/>
      <c r="R277" s="34"/>
      <c r="S277" s="34"/>
      <c r="T277" s="34"/>
      <c r="U277" s="34"/>
      <c r="V277" s="34"/>
    </row>
    <row r="278" customFormat="false" ht="12.75" hidden="false" customHeight="false" outlineLevel="0" collapsed="false">
      <c r="C278" s="252"/>
      <c r="D278" s="252"/>
      <c r="E278" s="252"/>
      <c r="F278" s="252"/>
      <c r="G278" s="34"/>
      <c r="H278" s="34"/>
      <c r="I278" s="34"/>
      <c r="J278" s="34"/>
      <c r="K278" s="34"/>
      <c r="L278" s="34"/>
      <c r="M278" s="34"/>
      <c r="N278" s="34"/>
      <c r="O278" s="34"/>
      <c r="P278" s="34"/>
      <c r="Q278" s="34"/>
      <c r="R278" s="34"/>
      <c r="S278" s="34"/>
      <c r="T278" s="34"/>
      <c r="U278" s="34"/>
      <c r="V278" s="34"/>
    </row>
    <row r="279" customFormat="false" ht="12.75" hidden="false" customHeight="false" outlineLevel="0" collapsed="false">
      <c r="C279" s="252"/>
      <c r="D279" s="252"/>
      <c r="E279" s="252"/>
      <c r="F279" s="252"/>
      <c r="G279" s="34"/>
      <c r="H279" s="34"/>
      <c r="I279" s="34"/>
      <c r="J279" s="34"/>
      <c r="K279" s="34"/>
      <c r="L279" s="34"/>
      <c r="M279" s="34"/>
      <c r="N279" s="34"/>
      <c r="O279" s="34"/>
      <c r="P279" s="34"/>
      <c r="Q279" s="34"/>
      <c r="R279" s="34"/>
      <c r="S279" s="34"/>
      <c r="T279" s="34"/>
      <c r="U279" s="34"/>
      <c r="V279" s="34"/>
    </row>
    <row r="280" customFormat="false" ht="12.75" hidden="false" customHeight="false" outlineLevel="0" collapsed="false">
      <c r="C280" s="252"/>
      <c r="D280" s="252"/>
      <c r="E280" s="252"/>
      <c r="F280" s="252"/>
      <c r="G280" s="34"/>
      <c r="H280" s="34"/>
      <c r="I280" s="34"/>
      <c r="J280" s="34"/>
      <c r="K280" s="34"/>
      <c r="L280" s="34"/>
      <c r="M280" s="34"/>
      <c r="N280" s="34"/>
      <c r="O280" s="34"/>
      <c r="P280" s="34"/>
      <c r="Q280" s="34"/>
      <c r="R280" s="34"/>
      <c r="S280" s="34"/>
      <c r="T280" s="34"/>
      <c r="U280" s="34"/>
      <c r="V280" s="34"/>
    </row>
    <row r="281" customFormat="false" ht="12.75" hidden="false" customHeight="false" outlineLevel="0" collapsed="false">
      <c r="C281" s="252"/>
      <c r="D281" s="252"/>
      <c r="E281" s="252"/>
      <c r="F281" s="252"/>
      <c r="G281" s="34"/>
      <c r="H281" s="34"/>
      <c r="I281" s="34"/>
      <c r="J281" s="34"/>
      <c r="K281" s="34"/>
      <c r="L281" s="34"/>
      <c r="M281" s="34"/>
      <c r="N281" s="34"/>
      <c r="O281" s="34"/>
      <c r="P281" s="34"/>
      <c r="Q281" s="34"/>
      <c r="R281" s="34"/>
      <c r="S281" s="34"/>
      <c r="T281" s="34"/>
      <c r="U281" s="34"/>
      <c r="V281" s="34"/>
    </row>
    <row r="282" customFormat="false" ht="12.75" hidden="false" customHeight="false" outlineLevel="0" collapsed="false">
      <c r="C282" s="252"/>
      <c r="D282" s="252"/>
      <c r="E282" s="252"/>
      <c r="F282" s="252"/>
      <c r="G282" s="34"/>
      <c r="H282" s="34"/>
      <c r="I282" s="34"/>
      <c r="J282" s="34"/>
      <c r="K282" s="34"/>
      <c r="L282" s="34"/>
      <c r="M282" s="34"/>
      <c r="N282" s="34"/>
      <c r="O282" s="34"/>
      <c r="P282" s="34"/>
      <c r="Q282" s="34"/>
      <c r="R282" s="34"/>
      <c r="S282" s="34"/>
      <c r="T282" s="34"/>
      <c r="U282" s="34"/>
      <c r="V282" s="34"/>
    </row>
    <row r="283" customFormat="false" ht="12.75" hidden="false" customHeight="false" outlineLevel="0" collapsed="false">
      <c r="C283" s="252"/>
      <c r="D283" s="252"/>
      <c r="E283" s="252"/>
      <c r="F283" s="252"/>
      <c r="G283" s="34"/>
      <c r="H283" s="34"/>
      <c r="I283" s="34"/>
      <c r="J283" s="34"/>
      <c r="K283" s="34"/>
      <c r="L283" s="34"/>
      <c r="M283" s="34"/>
      <c r="N283" s="34"/>
      <c r="O283" s="34"/>
      <c r="P283" s="34"/>
      <c r="Q283" s="34"/>
      <c r="R283" s="34"/>
      <c r="S283" s="34"/>
      <c r="T283" s="34"/>
      <c r="U283" s="34"/>
      <c r="V283" s="34"/>
    </row>
    <row r="284" customFormat="false" ht="12.75" hidden="false" customHeight="false" outlineLevel="0" collapsed="false">
      <c r="C284" s="252"/>
      <c r="D284" s="252"/>
      <c r="E284" s="252"/>
      <c r="F284" s="252"/>
      <c r="G284" s="34"/>
      <c r="H284" s="34"/>
      <c r="I284" s="34"/>
      <c r="J284" s="34"/>
      <c r="K284" s="34"/>
      <c r="L284" s="34"/>
      <c r="M284" s="34"/>
      <c r="N284" s="34"/>
      <c r="O284" s="34"/>
      <c r="P284" s="34"/>
      <c r="Q284" s="34"/>
      <c r="R284" s="34"/>
      <c r="S284" s="34"/>
      <c r="T284" s="34"/>
      <c r="U284" s="34"/>
      <c r="V284" s="34"/>
    </row>
    <row r="285" customFormat="false" ht="12.75" hidden="false" customHeight="false" outlineLevel="0" collapsed="false">
      <c r="C285" s="252"/>
      <c r="D285" s="252"/>
      <c r="E285" s="252"/>
      <c r="F285" s="252"/>
      <c r="G285" s="34"/>
      <c r="H285" s="34"/>
      <c r="I285" s="34"/>
      <c r="J285" s="34"/>
      <c r="K285" s="34"/>
      <c r="L285" s="34"/>
      <c r="M285" s="34"/>
      <c r="N285" s="34"/>
      <c r="O285" s="34"/>
      <c r="P285" s="34"/>
      <c r="Q285" s="34"/>
      <c r="R285" s="34"/>
      <c r="S285" s="34"/>
      <c r="T285" s="34"/>
      <c r="U285" s="34"/>
      <c r="V285" s="34"/>
    </row>
    <row r="286" customFormat="false" ht="12.75" hidden="false" customHeight="false" outlineLevel="0" collapsed="false">
      <c r="C286" s="252"/>
      <c r="D286" s="252"/>
      <c r="E286" s="252"/>
      <c r="F286" s="252"/>
      <c r="G286" s="34"/>
      <c r="H286" s="34"/>
      <c r="I286" s="34"/>
      <c r="J286" s="34"/>
      <c r="K286" s="34"/>
      <c r="L286" s="34"/>
      <c r="M286" s="34"/>
      <c r="N286" s="34"/>
      <c r="O286" s="34"/>
      <c r="P286" s="34"/>
      <c r="Q286" s="34"/>
      <c r="R286" s="34"/>
      <c r="S286" s="34"/>
      <c r="T286" s="34"/>
      <c r="U286" s="34"/>
      <c r="V286" s="34"/>
    </row>
    <row r="287" customFormat="false" ht="12.75" hidden="false" customHeight="false" outlineLevel="0" collapsed="false">
      <c r="C287" s="252"/>
      <c r="D287" s="252"/>
      <c r="E287" s="252"/>
      <c r="F287" s="252"/>
      <c r="G287" s="34"/>
      <c r="H287" s="34"/>
      <c r="I287" s="34"/>
      <c r="J287" s="34"/>
      <c r="K287" s="34"/>
      <c r="L287" s="34"/>
      <c r="M287" s="34"/>
      <c r="N287" s="34"/>
      <c r="O287" s="34"/>
      <c r="P287" s="34"/>
      <c r="Q287" s="34"/>
      <c r="R287" s="34"/>
      <c r="S287" s="34"/>
      <c r="T287" s="34"/>
      <c r="U287" s="34"/>
      <c r="V287" s="34"/>
    </row>
    <row r="288" customFormat="false" ht="12.75" hidden="false" customHeight="false" outlineLevel="0" collapsed="false">
      <c r="C288" s="252"/>
      <c r="D288" s="252"/>
      <c r="E288" s="252"/>
      <c r="F288" s="252"/>
      <c r="G288" s="34"/>
      <c r="H288" s="34"/>
      <c r="I288" s="34"/>
      <c r="J288" s="34"/>
      <c r="K288" s="34"/>
      <c r="L288" s="34"/>
      <c r="M288" s="34"/>
      <c r="N288" s="34"/>
      <c r="O288" s="34"/>
      <c r="P288" s="34"/>
      <c r="Q288" s="34"/>
      <c r="R288" s="34"/>
      <c r="S288" s="34"/>
      <c r="T288" s="34"/>
      <c r="U288" s="34"/>
      <c r="V288" s="34"/>
    </row>
    <row r="289" customFormat="false" ht="12.75" hidden="false" customHeight="false" outlineLevel="0" collapsed="false">
      <c r="C289" s="252"/>
      <c r="D289" s="252"/>
      <c r="E289" s="252"/>
      <c r="F289" s="252"/>
      <c r="G289" s="34"/>
      <c r="H289" s="34"/>
      <c r="I289" s="34"/>
      <c r="J289" s="34"/>
      <c r="K289" s="34"/>
      <c r="L289" s="34"/>
      <c r="M289" s="34"/>
      <c r="N289" s="34"/>
      <c r="O289" s="34"/>
      <c r="P289" s="34"/>
      <c r="Q289" s="34"/>
      <c r="R289" s="34"/>
      <c r="S289" s="34"/>
      <c r="T289" s="34"/>
      <c r="U289" s="34"/>
      <c r="V289" s="34"/>
    </row>
    <row r="290" customFormat="false" ht="12.75" hidden="false" customHeight="false" outlineLevel="0" collapsed="false">
      <c r="C290" s="252"/>
      <c r="D290" s="252"/>
      <c r="E290" s="252"/>
      <c r="F290" s="252"/>
      <c r="G290" s="34"/>
      <c r="H290" s="34"/>
      <c r="I290" s="34"/>
      <c r="J290" s="34"/>
      <c r="K290" s="34"/>
      <c r="L290" s="34"/>
      <c r="M290" s="34"/>
      <c r="N290" s="34"/>
      <c r="O290" s="34"/>
      <c r="P290" s="34"/>
      <c r="Q290" s="34"/>
      <c r="R290" s="34"/>
      <c r="S290" s="34"/>
      <c r="T290" s="34"/>
      <c r="U290" s="34"/>
      <c r="V290" s="34"/>
    </row>
    <row r="291" customFormat="false" ht="12.75" hidden="false" customHeight="false" outlineLevel="0" collapsed="false">
      <c r="C291" s="252"/>
      <c r="D291" s="252"/>
      <c r="E291" s="252"/>
      <c r="F291" s="252"/>
      <c r="G291" s="34"/>
      <c r="H291" s="34"/>
      <c r="I291" s="34"/>
      <c r="J291" s="34"/>
      <c r="K291" s="34"/>
      <c r="L291" s="34"/>
      <c r="M291" s="34"/>
      <c r="N291" s="34"/>
      <c r="O291" s="34"/>
      <c r="P291" s="34"/>
      <c r="Q291" s="34"/>
      <c r="R291" s="34"/>
      <c r="S291" s="34"/>
      <c r="T291" s="34"/>
      <c r="U291" s="34"/>
      <c r="V291" s="34"/>
    </row>
    <row r="292" customFormat="false" ht="12.75" hidden="false" customHeight="false" outlineLevel="0" collapsed="false">
      <c r="C292" s="252"/>
      <c r="D292" s="252"/>
      <c r="E292" s="252"/>
      <c r="F292" s="252"/>
      <c r="G292" s="34"/>
      <c r="H292" s="34"/>
      <c r="I292" s="34"/>
      <c r="J292" s="34"/>
      <c r="K292" s="34"/>
      <c r="L292" s="34"/>
      <c r="M292" s="34"/>
      <c r="N292" s="34"/>
      <c r="O292" s="34"/>
      <c r="P292" s="34"/>
      <c r="Q292" s="34"/>
      <c r="R292" s="34"/>
      <c r="S292" s="34"/>
      <c r="T292" s="34"/>
      <c r="U292" s="34"/>
      <c r="V292" s="34"/>
    </row>
    <row r="293" customFormat="false" ht="12.75" hidden="false" customHeight="false" outlineLevel="0" collapsed="false">
      <c r="C293" s="252"/>
      <c r="D293" s="252"/>
      <c r="E293" s="252"/>
      <c r="F293" s="252"/>
      <c r="G293" s="34"/>
      <c r="H293" s="34"/>
      <c r="I293" s="34"/>
      <c r="J293" s="34"/>
      <c r="K293" s="34"/>
      <c r="L293" s="34"/>
      <c r="M293" s="34"/>
      <c r="N293" s="34"/>
      <c r="O293" s="34"/>
      <c r="P293" s="34"/>
      <c r="Q293" s="34"/>
      <c r="R293" s="34"/>
      <c r="S293" s="34"/>
      <c r="T293" s="34"/>
      <c r="U293" s="34"/>
      <c r="V293" s="34"/>
    </row>
    <row r="294" customFormat="false" ht="12.75" hidden="false" customHeight="false" outlineLevel="0" collapsed="false">
      <c r="C294" s="252"/>
      <c r="D294" s="252"/>
      <c r="E294" s="252"/>
      <c r="F294" s="252"/>
      <c r="G294" s="34"/>
      <c r="H294" s="34"/>
      <c r="I294" s="34"/>
      <c r="J294" s="34"/>
      <c r="K294" s="34"/>
      <c r="L294" s="34"/>
      <c r="M294" s="34"/>
      <c r="N294" s="34"/>
      <c r="O294" s="34"/>
      <c r="P294" s="34"/>
      <c r="Q294" s="34"/>
      <c r="R294" s="34"/>
      <c r="S294" s="34"/>
      <c r="T294" s="34"/>
      <c r="U294" s="34"/>
      <c r="V294" s="34"/>
    </row>
    <row r="295" customFormat="false" ht="12.75" hidden="false" customHeight="false" outlineLevel="0" collapsed="false">
      <c r="C295" s="252"/>
      <c r="D295" s="252"/>
      <c r="E295" s="252"/>
      <c r="F295" s="252"/>
      <c r="G295" s="34"/>
      <c r="H295" s="34"/>
      <c r="I295" s="34"/>
      <c r="J295" s="34"/>
      <c r="K295" s="34"/>
      <c r="L295" s="34"/>
      <c r="M295" s="34"/>
      <c r="N295" s="34"/>
      <c r="O295" s="34"/>
      <c r="P295" s="34"/>
      <c r="Q295" s="34"/>
      <c r="R295" s="34"/>
      <c r="S295" s="34"/>
      <c r="T295" s="34"/>
      <c r="U295" s="34"/>
      <c r="V295" s="34"/>
    </row>
    <row r="296" customFormat="false" ht="12.75" hidden="false" customHeight="false" outlineLevel="0" collapsed="false">
      <c r="C296" s="252"/>
      <c r="D296" s="252"/>
      <c r="E296" s="252"/>
      <c r="F296" s="252"/>
      <c r="G296" s="34"/>
      <c r="H296" s="34"/>
      <c r="I296" s="34"/>
      <c r="J296" s="34"/>
      <c r="K296" s="34"/>
      <c r="L296" s="34"/>
      <c r="M296" s="34"/>
      <c r="N296" s="34"/>
      <c r="O296" s="34"/>
      <c r="P296" s="34"/>
      <c r="Q296" s="34"/>
      <c r="R296" s="34"/>
      <c r="S296" s="34"/>
      <c r="T296" s="34"/>
      <c r="U296" s="34"/>
      <c r="V296" s="34"/>
    </row>
    <row r="297" customFormat="false" ht="12.75" hidden="false" customHeight="false" outlineLevel="0" collapsed="false">
      <c r="C297" s="252"/>
      <c r="D297" s="252"/>
      <c r="E297" s="252"/>
      <c r="F297" s="252"/>
      <c r="G297" s="34"/>
      <c r="H297" s="34"/>
      <c r="I297" s="34"/>
      <c r="J297" s="34"/>
      <c r="K297" s="34"/>
      <c r="L297" s="34"/>
      <c r="M297" s="34"/>
      <c r="N297" s="34"/>
      <c r="O297" s="34"/>
      <c r="P297" s="34"/>
      <c r="Q297" s="34"/>
      <c r="R297" s="34"/>
      <c r="S297" s="34"/>
      <c r="T297" s="34"/>
      <c r="U297" s="34"/>
      <c r="V297" s="34"/>
    </row>
    <row r="298" customFormat="false" ht="12.75" hidden="false" customHeight="false" outlineLevel="0" collapsed="false">
      <c r="C298" s="252"/>
      <c r="D298" s="252"/>
      <c r="E298" s="252"/>
      <c r="F298" s="252"/>
      <c r="G298" s="34"/>
      <c r="H298" s="34"/>
      <c r="I298" s="34"/>
      <c r="J298" s="34"/>
      <c r="K298" s="34"/>
      <c r="L298" s="34"/>
      <c r="M298" s="34"/>
      <c r="N298" s="34"/>
      <c r="O298" s="34"/>
      <c r="P298" s="34"/>
      <c r="Q298" s="34"/>
      <c r="R298" s="34"/>
      <c r="S298" s="34"/>
      <c r="T298" s="34"/>
      <c r="U298" s="34"/>
      <c r="V298" s="34"/>
    </row>
    <row r="299" customFormat="false" ht="12.75" hidden="false" customHeight="false" outlineLevel="0" collapsed="false">
      <c r="C299" s="252"/>
      <c r="D299" s="252"/>
      <c r="E299" s="252"/>
      <c r="F299" s="252"/>
      <c r="G299" s="34"/>
      <c r="H299" s="34"/>
      <c r="I299" s="34"/>
      <c r="J299" s="34"/>
      <c r="K299" s="34"/>
      <c r="L299" s="34"/>
      <c r="M299" s="34"/>
      <c r="N299" s="34"/>
      <c r="O299" s="34"/>
      <c r="P299" s="34"/>
      <c r="Q299" s="34"/>
      <c r="R299" s="34"/>
      <c r="S299" s="34"/>
      <c r="T299" s="34"/>
      <c r="U299" s="34"/>
      <c r="V299" s="34"/>
    </row>
    <row r="300" customFormat="false" ht="12.75" hidden="false" customHeight="false" outlineLevel="0" collapsed="false">
      <c r="C300" s="252"/>
      <c r="D300" s="252"/>
      <c r="E300" s="252"/>
      <c r="F300" s="252"/>
      <c r="G300" s="34"/>
      <c r="H300" s="34"/>
      <c r="I300" s="34"/>
      <c r="J300" s="34"/>
      <c r="K300" s="34"/>
      <c r="L300" s="34"/>
      <c r="M300" s="34"/>
      <c r="N300" s="34"/>
      <c r="O300" s="34"/>
      <c r="P300" s="34"/>
      <c r="Q300" s="34"/>
      <c r="R300" s="34"/>
      <c r="S300" s="34"/>
      <c r="T300" s="34"/>
      <c r="U300" s="34"/>
      <c r="V300" s="34"/>
    </row>
    <row r="301" customFormat="false" ht="12.75" hidden="false" customHeight="false" outlineLevel="0" collapsed="false">
      <c r="C301" s="252"/>
      <c r="D301" s="252"/>
      <c r="E301" s="252"/>
      <c r="F301" s="252"/>
      <c r="G301" s="34"/>
      <c r="H301" s="34"/>
      <c r="I301" s="34"/>
      <c r="J301" s="34"/>
      <c r="K301" s="34"/>
      <c r="L301" s="34"/>
      <c r="M301" s="34"/>
      <c r="N301" s="34"/>
      <c r="O301" s="34"/>
      <c r="P301" s="34"/>
      <c r="Q301" s="34"/>
      <c r="R301" s="34"/>
      <c r="S301" s="34"/>
      <c r="T301" s="34"/>
      <c r="U301" s="34"/>
      <c r="V301" s="34"/>
    </row>
    <row r="302" customFormat="false" ht="12.75" hidden="false" customHeight="false" outlineLevel="0" collapsed="false">
      <c r="C302" s="252"/>
      <c r="D302" s="252"/>
      <c r="E302" s="252"/>
      <c r="F302" s="252"/>
      <c r="G302" s="34"/>
      <c r="H302" s="34"/>
      <c r="I302" s="34"/>
      <c r="J302" s="34"/>
      <c r="K302" s="34"/>
      <c r="L302" s="34"/>
      <c r="M302" s="34"/>
      <c r="N302" s="34"/>
      <c r="O302" s="34"/>
      <c r="P302" s="34"/>
      <c r="Q302" s="34"/>
      <c r="R302" s="34"/>
      <c r="S302" s="34"/>
      <c r="T302" s="34"/>
      <c r="U302" s="34"/>
      <c r="V302" s="34"/>
    </row>
    <row r="303" customFormat="false" ht="12.75" hidden="false" customHeight="false" outlineLevel="0" collapsed="false">
      <c r="C303" s="252"/>
      <c r="D303" s="252"/>
      <c r="E303" s="252"/>
      <c r="F303" s="252"/>
      <c r="G303" s="34"/>
      <c r="H303" s="34"/>
      <c r="I303" s="34"/>
      <c r="J303" s="34"/>
      <c r="K303" s="34"/>
      <c r="L303" s="34"/>
      <c r="M303" s="34"/>
      <c r="N303" s="34"/>
      <c r="O303" s="34"/>
      <c r="P303" s="34"/>
      <c r="Q303" s="34"/>
      <c r="R303" s="34"/>
      <c r="S303" s="34"/>
      <c r="T303" s="34"/>
      <c r="U303" s="34"/>
      <c r="V303" s="34"/>
    </row>
    <row r="304" customFormat="false" ht="12.75" hidden="false" customHeight="false" outlineLevel="0" collapsed="false">
      <c r="C304" s="252"/>
      <c r="D304" s="252"/>
      <c r="E304" s="252"/>
      <c r="F304" s="252"/>
      <c r="G304" s="34"/>
      <c r="H304" s="34"/>
      <c r="I304" s="34"/>
      <c r="J304" s="34"/>
      <c r="K304" s="34"/>
      <c r="L304" s="34"/>
      <c r="M304" s="34"/>
      <c r="N304" s="34"/>
      <c r="O304" s="34"/>
      <c r="P304" s="34"/>
      <c r="Q304" s="34"/>
      <c r="R304" s="34"/>
      <c r="S304" s="34"/>
      <c r="T304" s="34"/>
      <c r="U304" s="34"/>
      <c r="V304" s="34"/>
    </row>
    <row r="305" customFormat="false" ht="12.75" hidden="false" customHeight="false" outlineLevel="0" collapsed="false">
      <c r="C305" s="252"/>
      <c r="D305" s="252"/>
      <c r="E305" s="252"/>
      <c r="F305" s="252"/>
      <c r="G305" s="34"/>
      <c r="H305" s="34"/>
      <c r="I305" s="34"/>
      <c r="J305" s="34"/>
      <c r="K305" s="34"/>
      <c r="L305" s="34"/>
      <c r="M305" s="34"/>
      <c r="N305" s="34"/>
      <c r="O305" s="34"/>
      <c r="P305" s="34"/>
      <c r="Q305" s="34"/>
      <c r="R305" s="34"/>
      <c r="S305" s="34"/>
      <c r="T305" s="34"/>
      <c r="U305" s="34"/>
      <c r="V305" s="34"/>
    </row>
    <row r="306" customFormat="false" ht="12.75" hidden="false" customHeight="false" outlineLevel="0" collapsed="false">
      <c r="A306" s="181"/>
      <c r="B306" s="181"/>
      <c r="C306" s="232"/>
      <c r="D306" s="232"/>
      <c r="E306" s="232"/>
      <c r="F306" s="232"/>
      <c r="G306" s="34"/>
      <c r="H306" s="34"/>
      <c r="I306" s="34"/>
      <c r="J306" s="34"/>
      <c r="K306" s="34"/>
      <c r="L306" s="34"/>
      <c r="M306" s="34"/>
      <c r="N306" s="34"/>
      <c r="O306" s="34"/>
      <c r="P306" s="34"/>
      <c r="Q306" s="34"/>
      <c r="R306" s="34"/>
      <c r="S306" s="34"/>
      <c r="T306" s="34"/>
      <c r="U306" s="34"/>
      <c r="V306" s="34"/>
    </row>
    <row r="307" customFormat="false" ht="12.75" hidden="false" customHeight="false" outlineLevel="0" collapsed="false">
      <c r="A307" s="181"/>
      <c r="B307" s="181"/>
      <c r="C307" s="232"/>
      <c r="D307" s="232"/>
      <c r="E307" s="232"/>
      <c r="F307" s="232"/>
      <c r="G307" s="34"/>
      <c r="H307" s="34"/>
      <c r="I307" s="34"/>
      <c r="J307" s="34"/>
      <c r="K307" s="34"/>
      <c r="L307" s="34"/>
      <c r="M307" s="34"/>
      <c r="N307" s="34"/>
      <c r="O307" s="34"/>
      <c r="P307" s="34"/>
      <c r="Q307" s="34"/>
      <c r="R307" s="34"/>
      <c r="S307" s="34"/>
      <c r="T307" s="34"/>
      <c r="U307" s="34"/>
      <c r="V307" s="34"/>
    </row>
    <row r="308" customFormat="false" ht="12.75" hidden="false" customHeight="false" outlineLevel="0" collapsed="false">
      <c r="A308" s="181"/>
      <c r="B308" s="181"/>
      <c r="C308" s="232"/>
      <c r="D308" s="232"/>
      <c r="E308" s="232"/>
      <c r="F308" s="232"/>
      <c r="G308" s="34"/>
      <c r="H308" s="34"/>
      <c r="I308" s="34"/>
      <c r="J308" s="34"/>
      <c r="K308" s="34"/>
      <c r="L308" s="34"/>
      <c r="M308" s="34"/>
      <c r="N308" s="34"/>
      <c r="O308" s="34"/>
      <c r="P308" s="34"/>
      <c r="Q308" s="34"/>
      <c r="R308" s="34"/>
      <c r="S308" s="34"/>
      <c r="T308" s="34"/>
      <c r="U308" s="34"/>
      <c r="V308" s="34"/>
    </row>
    <row r="309" customFormat="false" ht="12.75" hidden="false" customHeight="false" outlineLevel="0" collapsed="false">
      <c r="A309" s="181"/>
      <c r="B309" s="181"/>
      <c r="C309" s="232"/>
      <c r="D309" s="232"/>
      <c r="E309" s="232"/>
      <c r="F309" s="232"/>
      <c r="G309" s="34"/>
      <c r="H309" s="34"/>
      <c r="I309" s="34"/>
      <c r="J309" s="34"/>
      <c r="K309" s="34"/>
      <c r="L309" s="34"/>
      <c r="M309" s="34"/>
      <c r="N309" s="34"/>
      <c r="O309" s="34"/>
      <c r="P309" s="34"/>
      <c r="Q309" s="34"/>
      <c r="R309" s="34"/>
      <c r="S309" s="34"/>
      <c r="T309" s="34"/>
      <c r="U309" s="34"/>
      <c r="V309" s="34"/>
    </row>
    <row r="310" customFormat="false" ht="12.75" hidden="false" customHeight="false" outlineLevel="0" collapsed="false">
      <c r="A310" s="181"/>
      <c r="B310" s="181"/>
      <c r="C310" s="232"/>
      <c r="D310" s="232"/>
      <c r="E310" s="232"/>
      <c r="F310" s="232"/>
      <c r="G310" s="34"/>
      <c r="H310" s="34"/>
      <c r="I310" s="34"/>
      <c r="J310" s="34"/>
      <c r="K310" s="34"/>
      <c r="L310" s="34"/>
      <c r="M310" s="34"/>
      <c r="N310" s="34"/>
      <c r="O310" s="34"/>
      <c r="P310" s="34"/>
      <c r="Q310" s="34"/>
      <c r="R310" s="34"/>
      <c r="S310" s="34"/>
      <c r="T310" s="34"/>
      <c r="U310" s="34"/>
      <c r="V310" s="34"/>
    </row>
    <row r="311" customFormat="false" ht="12.75" hidden="false" customHeight="false" outlineLevel="0" collapsed="false">
      <c r="A311" s="181"/>
      <c r="B311" s="181"/>
      <c r="C311" s="232"/>
      <c r="D311" s="232"/>
      <c r="E311" s="232"/>
      <c r="F311" s="232"/>
      <c r="G311" s="34"/>
      <c r="H311" s="34"/>
      <c r="I311" s="34"/>
      <c r="J311" s="34"/>
      <c r="K311" s="34"/>
      <c r="L311" s="34"/>
      <c r="M311" s="34"/>
      <c r="N311" s="34"/>
      <c r="O311" s="34"/>
      <c r="P311" s="34"/>
      <c r="Q311" s="34"/>
      <c r="R311" s="34"/>
      <c r="S311" s="34"/>
      <c r="T311" s="34"/>
      <c r="U311" s="34"/>
      <c r="V311" s="34"/>
    </row>
    <row r="312" customFormat="false" ht="12.75" hidden="false" customHeight="false" outlineLevel="0" collapsed="false">
      <c r="A312" s="181"/>
      <c r="B312" s="181"/>
      <c r="C312" s="232"/>
      <c r="D312" s="232"/>
      <c r="E312" s="232"/>
      <c r="F312" s="232"/>
      <c r="G312" s="34"/>
      <c r="H312" s="34"/>
      <c r="I312" s="34"/>
      <c r="J312" s="34"/>
      <c r="K312" s="34"/>
      <c r="L312" s="34"/>
      <c r="M312" s="34"/>
      <c r="N312" s="34"/>
      <c r="O312" s="34"/>
      <c r="P312" s="34"/>
      <c r="Q312" s="34"/>
      <c r="R312" s="34"/>
      <c r="S312" s="34"/>
      <c r="T312" s="34"/>
      <c r="U312" s="34"/>
      <c r="V312" s="34"/>
    </row>
    <row r="313" customFormat="false" ht="12.75" hidden="false" customHeight="false" outlineLevel="0" collapsed="false">
      <c r="A313" s="181"/>
      <c r="B313" s="181"/>
      <c r="C313" s="232"/>
      <c r="D313" s="232"/>
      <c r="E313" s="232"/>
      <c r="F313" s="232"/>
      <c r="G313" s="34"/>
      <c r="H313" s="34"/>
      <c r="I313" s="34"/>
      <c r="J313" s="34"/>
      <c r="K313" s="34"/>
      <c r="L313" s="34"/>
      <c r="M313" s="34"/>
      <c r="N313" s="34"/>
      <c r="O313" s="34"/>
      <c r="P313" s="34"/>
      <c r="Q313" s="34"/>
      <c r="R313" s="34"/>
      <c r="S313" s="34"/>
      <c r="T313" s="34"/>
      <c r="U313" s="34"/>
      <c r="V313" s="34"/>
    </row>
    <row r="314" customFormat="false" ht="12.75" hidden="false" customHeight="false" outlineLevel="0" collapsed="false">
      <c r="A314" s="181"/>
      <c r="B314" s="181"/>
      <c r="C314" s="232"/>
      <c r="D314" s="232"/>
      <c r="E314" s="232"/>
      <c r="F314" s="232"/>
      <c r="G314" s="34"/>
      <c r="H314" s="34"/>
      <c r="I314" s="34"/>
      <c r="J314" s="34"/>
      <c r="K314" s="34"/>
      <c r="L314" s="34"/>
      <c r="M314" s="34"/>
      <c r="N314" s="34"/>
      <c r="O314" s="34"/>
      <c r="P314" s="34"/>
      <c r="Q314" s="34"/>
      <c r="R314" s="34"/>
      <c r="S314" s="34"/>
      <c r="T314" s="34"/>
      <c r="U314" s="34"/>
      <c r="V314" s="34"/>
    </row>
    <row r="315" customFormat="false" ht="12.75" hidden="false" customHeight="false" outlineLevel="0" collapsed="false">
      <c r="A315" s="181"/>
      <c r="B315" s="181"/>
      <c r="C315" s="232"/>
      <c r="D315" s="232"/>
      <c r="E315" s="232"/>
      <c r="F315" s="232"/>
      <c r="G315" s="34"/>
      <c r="H315" s="34"/>
      <c r="I315" s="34"/>
      <c r="J315" s="34"/>
      <c r="K315" s="34"/>
      <c r="L315" s="34"/>
      <c r="M315" s="34"/>
      <c r="N315" s="34"/>
      <c r="O315" s="34"/>
      <c r="P315" s="34"/>
      <c r="Q315" s="34"/>
      <c r="R315" s="34"/>
      <c r="S315" s="34"/>
      <c r="T315" s="34"/>
      <c r="U315" s="34"/>
      <c r="V315" s="34"/>
    </row>
    <row r="316" customFormat="false" ht="12.75" hidden="false" customHeight="false" outlineLevel="0" collapsed="false">
      <c r="A316" s="181"/>
      <c r="B316" s="181"/>
      <c r="C316" s="232"/>
      <c r="D316" s="232"/>
      <c r="E316" s="232"/>
      <c r="F316" s="232"/>
      <c r="G316" s="34"/>
      <c r="H316" s="34"/>
      <c r="I316" s="34"/>
      <c r="J316" s="34"/>
      <c r="K316" s="34"/>
      <c r="L316" s="34"/>
      <c r="M316" s="34"/>
      <c r="N316" s="34"/>
      <c r="O316" s="34"/>
      <c r="P316" s="34"/>
      <c r="Q316" s="34"/>
      <c r="R316" s="34"/>
      <c r="S316" s="34"/>
      <c r="T316" s="34"/>
      <c r="U316" s="34"/>
      <c r="V316" s="34"/>
    </row>
    <row r="317" customFormat="false" ht="12.75" hidden="false" customHeight="false" outlineLevel="0" collapsed="false">
      <c r="A317" s="181"/>
      <c r="B317" s="181"/>
      <c r="C317" s="232"/>
      <c r="D317" s="232"/>
      <c r="E317" s="232"/>
      <c r="F317" s="232"/>
      <c r="G317" s="34"/>
      <c r="H317" s="34"/>
      <c r="I317" s="34"/>
      <c r="J317" s="34"/>
      <c r="K317" s="34"/>
      <c r="L317" s="34"/>
      <c r="M317" s="34"/>
      <c r="N317" s="34"/>
      <c r="O317" s="34"/>
      <c r="P317" s="34"/>
      <c r="Q317" s="34"/>
      <c r="R317" s="34"/>
      <c r="S317" s="34"/>
      <c r="T317" s="34"/>
      <c r="U317" s="34"/>
      <c r="V317" s="34"/>
    </row>
    <row r="318" customFormat="false" ht="12.75" hidden="false" customHeight="false" outlineLevel="0" collapsed="false">
      <c r="A318" s="181"/>
      <c r="B318" s="181"/>
      <c r="C318" s="232"/>
      <c r="D318" s="232"/>
      <c r="E318" s="232"/>
      <c r="F318" s="232"/>
      <c r="G318" s="34"/>
      <c r="H318" s="34"/>
      <c r="I318" s="34"/>
      <c r="J318" s="34"/>
      <c r="K318" s="34"/>
      <c r="L318" s="34"/>
      <c r="M318" s="34"/>
      <c r="N318" s="34"/>
      <c r="O318" s="34"/>
      <c r="P318" s="34"/>
      <c r="Q318" s="34"/>
      <c r="R318" s="34"/>
      <c r="S318" s="34"/>
      <c r="T318" s="34"/>
      <c r="U318" s="34"/>
      <c r="V318" s="34"/>
    </row>
    <row r="319" customFormat="false" ht="12.75" hidden="false" customHeight="false" outlineLevel="0" collapsed="false">
      <c r="A319" s="181"/>
      <c r="B319" s="181"/>
      <c r="C319" s="232"/>
      <c r="D319" s="232"/>
      <c r="E319" s="232"/>
      <c r="F319" s="232"/>
      <c r="G319" s="34"/>
      <c r="H319" s="34"/>
      <c r="I319" s="34"/>
      <c r="J319" s="34"/>
      <c r="K319" s="34"/>
      <c r="L319" s="34"/>
      <c r="M319" s="34"/>
      <c r="N319" s="34"/>
      <c r="O319" s="34"/>
      <c r="P319" s="34"/>
      <c r="Q319" s="34"/>
      <c r="R319" s="34"/>
      <c r="S319" s="34"/>
      <c r="T319" s="34"/>
      <c r="U319" s="34"/>
      <c r="V319" s="34"/>
    </row>
    <row r="320" customFormat="false" ht="12.75" hidden="false" customHeight="false" outlineLevel="0" collapsed="false">
      <c r="A320" s="181"/>
      <c r="B320" s="181"/>
      <c r="C320" s="232"/>
      <c r="D320" s="232"/>
      <c r="E320" s="232"/>
      <c r="F320" s="232"/>
      <c r="G320" s="34"/>
      <c r="H320" s="34"/>
      <c r="I320" s="34"/>
      <c r="J320" s="34"/>
      <c r="K320" s="34"/>
      <c r="L320" s="34"/>
      <c r="M320" s="34"/>
      <c r="N320" s="34"/>
      <c r="O320" s="34"/>
      <c r="P320" s="34"/>
      <c r="Q320" s="34"/>
      <c r="R320" s="34"/>
      <c r="S320" s="34"/>
      <c r="T320" s="34"/>
      <c r="U320" s="34"/>
      <c r="V320" s="34"/>
    </row>
    <row r="321" customFormat="false" ht="12.75" hidden="false" customHeight="false" outlineLevel="0" collapsed="false">
      <c r="A321" s="181"/>
      <c r="B321" s="181"/>
      <c r="C321" s="232"/>
      <c r="D321" s="232"/>
      <c r="E321" s="232"/>
      <c r="F321" s="232"/>
      <c r="G321" s="34"/>
      <c r="H321" s="34"/>
      <c r="I321" s="34"/>
      <c r="J321" s="34"/>
      <c r="K321" s="34"/>
      <c r="L321" s="34"/>
      <c r="M321" s="34"/>
      <c r="N321" s="34"/>
      <c r="O321" s="34"/>
      <c r="P321" s="34"/>
      <c r="Q321" s="34"/>
      <c r="R321" s="34"/>
      <c r="S321" s="34"/>
      <c r="T321" s="34"/>
      <c r="U321" s="34"/>
      <c r="V321" s="34"/>
    </row>
    <row r="322" customFormat="false" ht="12.75" hidden="false" customHeight="false" outlineLevel="0" collapsed="false">
      <c r="A322" s="181"/>
      <c r="B322" s="181"/>
      <c r="C322" s="232"/>
      <c r="D322" s="232"/>
      <c r="E322" s="232"/>
      <c r="F322" s="232"/>
      <c r="G322" s="34"/>
      <c r="H322" s="34"/>
      <c r="I322" s="34"/>
      <c r="J322" s="34"/>
      <c r="K322" s="34"/>
      <c r="L322" s="34"/>
      <c r="M322" s="34"/>
      <c r="N322" s="34"/>
      <c r="O322" s="34"/>
      <c r="P322" s="34"/>
      <c r="Q322" s="34"/>
      <c r="R322" s="34"/>
      <c r="S322" s="34"/>
      <c r="T322" s="34"/>
      <c r="U322" s="34"/>
      <c r="V322" s="34"/>
    </row>
    <row r="323" customFormat="false" ht="12.75" hidden="false" customHeight="false" outlineLevel="0" collapsed="false">
      <c r="A323" s="181"/>
      <c r="B323" s="181"/>
      <c r="C323" s="232"/>
      <c r="D323" s="232"/>
      <c r="E323" s="232"/>
      <c r="F323" s="232"/>
      <c r="G323" s="34"/>
      <c r="H323" s="34"/>
      <c r="I323" s="34"/>
      <c r="J323" s="34"/>
      <c r="K323" s="34"/>
      <c r="L323" s="34"/>
      <c r="M323" s="34"/>
      <c r="N323" s="34"/>
      <c r="O323" s="34"/>
      <c r="P323" s="34"/>
      <c r="Q323" s="34"/>
      <c r="R323" s="34"/>
      <c r="S323" s="34"/>
      <c r="T323" s="34"/>
      <c r="U323" s="34"/>
      <c r="V323" s="34"/>
    </row>
    <row r="324" customFormat="false" ht="12.75" hidden="false" customHeight="false" outlineLevel="0" collapsed="false">
      <c r="A324" s="181"/>
      <c r="B324" s="181"/>
      <c r="C324" s="232"/>
      <c r="D324" s="232"/>
      <c r="E324" s="232"/>
      <c r="F324" s="232"/>
      <c r="G324" s="34"/>
      <c r="H324" s="34"/>
      <c r="I324" s="34"/>
      <c r="J324" s="34"/>
      <c r="K324" s="34"/>
      <c r="L324" s="34"/>
      <c r="M324" s="34"/>
      <c r="N324" s="34"/>
      <c r="O324" s="34"/>
      <c r="P324" s="34"/>
      <c r="Q324" s="34"/>
      <c r="R324" s="34"/>
      <c r="S324" s="34"/>
      <c r="T324" s="34"/>
      <c r="U324" s="34"/>
      <c r="V324" s="34"/>
    </row>
    <row r="325" customFormat="false" ht="12.75" hidden="false" customHeight="false" outlineLevel="0" collapsed="false">
      <c r="A325" s="181"/>
      <c r="B325" s="181"/>
      <c r="C325" s="232"/>
      <c r="D325" s="232"/>
      <c r="E325" s="232"/>
      <c r="F325" s="232"/>
      <c r="G325" s="34"/>
      <c r="H325" s="34"/>
      <c r="I325" s="34"/>
      <c r="J325" s="34"/>
      <c r="K325" s="34"/>
      <c r="L325" s="34"/>
      <c r="M325" s="34"/>
      <c r="N325" s="34"/>
      <c r="O325" s="34"/>
      <c r="P325" s="34"/>
      <c r="Q325" s="34"/>
      <c r="R325" s="34"/>
      <c r="S325" s="34"/>
      <c r="T325" s="34"/>
      <c r="U325" s="34"/>
      <c r="V325" s="34"/>
    </row>
    <row r="326" customFormat="false" ht="12.75" hidden="false" customHeight="false" outlineLevel="0" collapsed="false">
      <c r="A326" s="181"/>
      <c r="B326" s="181"/>
      <c r="C326" s="232"/>
      <c r="D326" s="232"/>
      <c r="E326" s="232"/>
      <c r="F326" s="232"/>
      <c r="G326" s="34"/>
      <c r="H326" s="34"/>
      <c r="I326" s="34"/>
      <c r="J326" s="34"/>
      <c r="K326" s="34"/>
      <c r="L326" s="34"/>
      <c r="M326" s="34"/>
      <c r="N326" s="34"/>
      <c r="O326" s="34"/>
      <c r="P326" s="34"/>
      <c r="Q326" s="34"/>
      <c r="R326" s="34"/>
      <c r="S326" s="34"/>
      <c r="T326" s="34"/>
      <c r="U326" s="34"/>
      <c r="V326" s="34"/>
    </row>
    <row r="327" customFormat="false" ht="12.75" hidden="false" customHeight="false" outlineLevel="0" collapsed="false">
      <c r="A327" s="181"/>
      <c r="B327" s="181"/>
      <c r="C327" s="232"/>
      <c r="D327" s="232"/>
      <c r="E327" s="232"/>
      <c r="F327" s="232"/>
      <c r="G327" s="34"/>
      <c r="H327" s="34"/>
      <c r="I327" s="34"/>
      <c r="J327" s="34"/>
      <c r="K327" s="34"/>
      <c r="L327" s="34"/>
      <c r="M327" s="34"/>
      <c r="N327" s="34"/>
      <c r="O327" s="34"/>
      <c r="P327" s="34"/>
      <c r="Q327" s="34"/>
      <c r="R327" s="34"/>
      <c r="S327" s="34"/>
      <c r="T327" s="34"/>
      <c r="U327" s="34"/>
      <c r="V327" s="34"/>
    </row>
    <row r="328" customFormat="false" ht="12.75" hidden="false" customHeight="false" outlineLevel="0" collapsed="false">
      <c r="A328" s="181"/>
      <c r="B328" s="181"/>
      <c r="C328" s="232"/>
      <c r="D328" s="232"/>
      <c r="E328" s="232"/>
      <c r="F328" s="232"/>
      <c r="G328" s="34"/>
      <c r="H328" s="34"/>
      <c r="I328" s="34"/>
      <c r="J328" s="34"/>
      <c r="K328" s="34"/>
      <c r="L328" s="34"/>
      <c r="M328" s="34"/>
      <c r="N328" s="34"/>
      <c r="O328" s="34"/>
      <c r="P328" s="34"/>
      <c r="Q328" s="34"/>
      <c r="R328" s="34"/>
      <c r="S328" s="34"/>
      <c r="T328" s="34"/>
      <c r="U328" s="34"/>
      <c r="V328" s="34"/>
    </row>
    <row r="329" customFormat="false" ht="12.75" hidden="false" customHeight="false" outlineLevel="0" collapsed="false">
      <c r="A329" s="181"/>
      <c r="B329" s="181"/>
      <c r="C329" s="232"/>
      <c r="D329" s="232"/>
      <c r="E329" s="232"/>
      <c r="F329" s="232"/>
      <c r="G329" s="34"/>
      <c r="H329" s="34"/>
      <c r="I329" s="34"/>
      <c r="J329" s="34"/>
      <c r="K329" s="34"/>
      <c r="L329" s="34"/>
      <c r="M329" s="34"/>
      <c r="N329" s="34"/>
      <c r="O329" s="34"/>
      <c r="P329" s="34"/>
      <c r="Q329" s="34"/>
      <c r="R329" s="34"/>
      <c r="S329" s="34"/>
      <c r="T329" s="34"/>
      <c r="U329" s="34"/>
      <c r="V329" s="34"/>
    </row>
    <row r="330" customFormat="false" ht="12.75" hidden="false" customHeight="false" outlineLevel="0" collapsed="false">
      <c r="A330" s="181"/>
      <c r="B330" s="181"/>
      <c r="C330" s="232"/>
      <c r="D330" s="232"/>
      <c r="E330" s="232"/>
      <c r="F330" s="232"/>
      <c r="G330" s="34"/>
      <c r="H330" s="34"/>
      <c r="I330" s="34"/>
      <c r="J330" s="34"/>
      <c r="K330" s="34"/>
      <c r="L330" s="34"/>
      <c r="M330" s="34"/>
      <c r="N330" s="34"/>
      <c r="O330" s="34"/>
      <c r="P330" s="34"/>
      <c r="Q330" s="34"/>
      <c r="R330" s="34"/>
      <c r="S330" s="34"/>
      <c r="T330" s="34"/>
      <c r="U330" s="34"/>
      <c r="V330" s="34"/>
    </row>
    <row r="331" customFormat="false" ht="12.75" hidden="false" customHeight="false" outlineLevel="0" collapsed="false">
      <c r="A331" s="181"/>
      <c r="B331" s="181"/>
      <c r="C331" s="232"/>
      <c r="D331" s="232"/>
      <c r="E331" s="232"/>
      <c r="F331" s="232"/>
      <c r="G331" s="34"/>
      <c r="H331" s="34"/>
      <c r="I331" s="34"/>
      <c r="J331" s="34"/>
      <c r="K331" s="34"/>
      <c r="L331" s="34"/>
      <c r="M331" s="34"/>
      <c r="N331" s="34"/>
      <c r="O331" s="34"/>
      <c r="P331" s="34"/>
      <c r="Q331" s="34"/>
      <c r="R331" s="34"/>
      <c r="S331" s="34"/>
      <c r="T331" s="34"/>
      <c r="U331" s="34"/>
      <c r="V331" s="34"/>
    </row>
    <row r="332" customFormat="false" ht="12.75" hidden="false" customHeight="false" outlineLevel="0" collapsed="false">
      <c r="A332" s="181"/>
      <c r="B332" s="181"/>
      <c r="C332" s="232"/>
      <c r="D332" s="232"/>
      <c r="E332" s="232"/>
      <c r="F332" s="232"/>
      <c r="G332" s="34"/>
      <c r="H332" s="34"/>
      <c r="I332" s="34"/>
      <c r="J332" s="34"/>
      <c r="K332" s="34"/>
      <c r="L332" s="34"/>
      <c r="M332" s="34"/>
      <c r="N332" s="34"/>
      <c r="O332" s="34"/>
      <c r="P332" s="34"/>
      <c r="Q332" s="34"/>
      <c r="R332" s="34"/>
      <c r="S332" s="34"/>
      <c r="T332" s="34"/>
      <c r="U332" s="34"/>
      <c r="V332" s="34"/>
    </row>
    <row r="333" customFormat="false" ht="12.75" hidden="false" customHeight="false" outlineLevel="0" collapsed="false">
      <c r="A333" s="181"/>
      <c r="B333" s="181"/>
      <c r="C333" s="232"/>
      <c r="D333" s="232"/>
      <c r="E333" s="232"/>
      <c r="F333" s="232"/>
      <c r="G333" s="34"/>
      <c r="H333" s="34"/>
      <c r="I333" s="34"/>
      <c r="J333" s="34"/>
      <c r="K333" s="34"/>
      <c r="L333" s="34"/>
      <c r="M333" s="34"/>
      <c r="N333" s="34"/>
      <c r="O333" s="34"/>
      <c r="P333" s="34"/>
      <c r="Q333" s="34"/>
      <c r="R333" s="34"/>
      <c r="S333" s="34"/>
      <c r="T333" s="34"/>
      <c r="U333" s="34"/>
      <c r="V333" s="34"/>
    </row>
    <row r="334" customFormat="false" ht="12.75" hidden="false" customHeight="false" outlineLevel="0" collapsed="false">
      <c r="A334" s="181"/>
      <c r="B334" s="181"/>
      <c r="C334" s="232"/>
      <c r="D334" s="232"/>
      <c r="E334" s="232"/>
      <c r="F334" s="232"/>
      <c r="G334" s="34"/>
      <c r="H334" s="34"/>
      <c r="I334" s="34"/>
      <c r="J334" s="34"/>
      <c r="K334" s="34"/>
      <c r="L334" s="34"/>
      <c r="M334" s="34"/>
      <c r="N334" s="34"/>
      <c r="O334" s="34"/>
      <c r="P334" s="34"/>
      <c r="Q334" s="34"/>
      <c r="R334" s="34"/>
      <c r="S334" s="34"/>
      <c r="T334" s="34"/>
      <c r="U334" s="34"/>
      <c r="V334" s="34"/>
    </row>
    <row r="335" customFormat="false" ht="12.75" hidden="false" customHeight="false" outlineLevel="0" collapsed="false">
      <c r="A335" s="181"/>
      <c r="B335" s="181"/>
      <c r="C335" s="232"/>
      <c r="D335" s="232"/>
      <c r="E335" s="232"/>
      <c r="F335" s="232"/>
      <c r="G335" s="34"/>
      <c r="H335" s="34"/>
      <c r="I335" s="34"/>
      <c r="J335" s="34"/>
      <c r="K335" s="34"/>
      <c r="L335" s="34"/>
      <c r="M335" s="34"/>
      <c r="N335" s="34"/>
      <c r="O335" s="34"/>
      <c r="P335" s="34"/>
      <c r="Q335" s="34"/>
      <c r="R335" s="34"/>
      <c r="S335" s="34"/>
      <c r="T335" s="34"/>
      <c r="U335" s="34"/>
      <c r="V335" s="34"/>
    </row>
    <row r="336" customFormat="false" ht="12.75" hidden="false" customHeight="false" outlineLevel="0" collapsed="false">
      <c r="A336" s="181"/>
      <c r="B336" s="181"/>
      <c r="C336" s="232"/>
      <c r="D336" s="232"/>
      <c r="E336" s="232"/>
      <c r="F336" s="232"/>
      <c r="G336" s="34"/>
      <c r="H336" s="34"/>
      <c r="I336" s="34"/>
      <c r="J336" s="34"/>
      <c r="K336" s="34"/>
      <c r="L336" s="34"/>
      <c r="M336" s="34"/>
      <c r="N336" s="34"/>
      <c r="O336" s="34"/>
      <c r="P336" s="34"/>
      <c r="Q336" s="34"/>
      <c r="R336" s="34"/>
      <c r="S336" s="34"/>
      <c r="T336" s="34"/>
      <c r="U336" s="34"/>
      <c r="V336" s="34"/>
    </row>
    <row r="337" customFormat="false" ht="12.75" hidden="false" customHeight="false" outlineLevel="0" collapsed="false">
      <c r="A337" s="181"/>
      <c r="B337" s="181"/>
      <c r="C337" s="232"/>
      <c r="D337" s="232"/>
      <c r="E337" s="232"/>
      <c r="F337" s="232"/>
      <c r="G337" s="34"/>
      <c r="H337" s="34"/>
      <c r="I337" s="34"/>
      <c r="J337" s="34"/>
      <c r="K337" s="34"/>
      <c r="L337" s="34"/>
      <c r="M337" s="34"/>
      <c r="N337" s="34"/>
      <c r="O337" s="34"/>
      <c r="P337" s="34"/>
      <c r="Q337" s="34"/>
      <c r="R337" s="34"/>
      <c r="S337" s="34"/>
      <c r="T337" s="34"/>
      <c r="U337" s="34"/>
      <c r="V337" s="34"/>
    </row>
    <row r="338" customFormat="false" ht="12.75" hidden="false" customHeight="false" outlineLevel="0" collapsed="false">
      <c r="A338" s="181"/>
      <c r="B338" s="181"/>
      <c r="C338" s="232"/>
      <c r="D338" s="232"/>
      <c r="E338" s="232"/>
      <c r="F338" s="232"/>
      <c r="G338" s="34"/>
      <c r="H338" s="34"/>
      <c r="I338" s="34"/>
      <c r="J338" s="34"/>
      <c r="K338" s="34"/>
      <c r="L338" s="34"/>
      <c r="M338" s="34"/>
      <c r="N338" s="34"/>
      <c r="O338" s="34"/>
      <c r="P338" s="34"/>
      <c r="Q338" s="34"/>
      <c r="R338" s="34"/>
      <c r="S338" s="34"/>
      <c r="T338" s="34"/>
      <c r="U338" s="34"/>
      <c r="V338" s="34"/>
    </row>
    <row r="339" customFormat="false" ht="12.75" hidden="false" customHeight="false" outlineLevel="0" collapsed="false">
      <c r="A339" s="181"/>
      <c r="B339" s="181"/>
      <c r="C339" s="232"/>
      <c r="D339" s="232"/>
      <c r="E339" s="232"/>
      <c r="F339" s="232"/>
      <c r="G339" s="34"/>
      <c r="H339" s="34"/>
      <c r="I339" s="34"/>
      <c r="J339" s="34"/>
      <c r="K339" s="34"/>
      <c r="L339" s="34"/>
      <c r="M339" s="34"/>
      <c r="N339" s="34"/>
      <c r="O339" s="34"/>
      <c r="P339" s="34"/>
      <c r="Q339" s="34"/>
      <c r="R339" s="34"/>
      <c r="S339" s="34"/>
      <c r="T339" s="34"/>
      <c r="U339" s="34"/>
      <c r="V339" s="34"/>
    </row>
    <row r="340" customFormat="false" ht="12.75" hidden="false" customHeight="false" outlineLevel="0" collapsed="false">
      <c r="A340" s="181"/>
      <c r="B340" s="181"/>
      <c r="C340" s="232"/>
      <c r="D340" s="232"/>
      <c r="E340" s="232"/>
      <c r="F340" s="232"/>
      <c r="G340" s="34"/>
      <c r="H340" s="34"/>
      <c r="I340" s="34"/>
      <c r="J340" s="34"/>
      <c r="K340" s="34"/>
      <c r="L340" s="34"/>
      <c r="M340" s="34"/>
      <c r="N340" s="34"/>
      <c r="O340" s="34"/>
      <c r="P340" s="34"/>
      <c r="Q340" s="34"/>
      <c r="R340" s="34"/>
      <c r="S340" s="34"/>
      <c r="T340" s="34"/>
      <c r="U340" s="34"/>
      <c r="V340" s="34"/>
    </row>
    <row r="341" customFormat="false" ht="12.75" hidden="false" customHeight="false" outlineLevel="0" collapsed="false">
      <c r="A341" s="181"/>
      <c r="B341" s="181"/>
      <c r="C341" s="232"/>
      <c r="D341" s="232"/>
      <c r="E341" s="232"/>
      <c r="F341" s="232"/>
      <c r="G341" s="34"/>
      <c r="H341" s="34"/>
      <c r="I341" s="34"/>
      <c r="J341" s="34"/>
      <c r="K341" s="34"/>
      <c r="L341" s="34"/>
      <c r="M341" s="34"/>
      <c r="N341" s="34"/>
      <c r="O341" s="34"/>
      <c r="P341" s="34"/>
      <c r="Q341" s="34"/>
      <c r="R341" s="34"/>
      <c r="S341" s="34"/>
      <c r="T341" s="34"/>
      <c r="U341" s="34"/>
      <c r="V341" s="34"/>
    </row>
    <row r="342" customFormat="false" ht="12.75" hidden="false" customHeight="false" outlineLevel="0" collapsed="false">
      <c r="A342" s="181"/>
      <c r="B342" s="181"/>
      <c r="C342" s="232"/>
      <c r="D342" s="232"/>
      <c r="E342" s="232"/>
      <c r="F342" s="232"/>
      <c r="G342" s="34"/>
      <c r="H342" s="34"/>
      <c r="I342" s="34"/>
      <c r="J342" s="34"/>
      <c r="K342" s="34"/>
      <c r="L342" s="34"/>
      <c r="M342" s="34"/>
      <c r="N342" s="34"/>
      <c r="O342" s="34"/>
      <c r="P342" s="34"/>
      <c r="Q342" s="34"/>
      <c r="R342" s="34"/>
      <c r="S342" s="34"/>
      <c r="T342" s="34"/>
      <c r="U342" s="34"/>
      <c r="V342" s="34"/>
    </row>
    <row r="343" customFormat="false" ht="12.75" hidden="false" customHeight="false" outlineLevel="0" collapsed="false">
      <c r="A343" s="181"/>
      <c r="B343" s="181"/>
      <c r="C343" s="232"/>
      <c r="D343" s="232"/>
      <c r="E343" s="232"/>
      <c r="F343" s="232"/>
      <c r="G343" s="34"/>
      <c r="H343" s="34"/>
      <c r="I343" s="34"/>
      <c r="J343" s="34"/>
      <c r="K343" s="34"/>
      <c r="L343" s="34"/>
      <c r="M343" s="34"/>
      <c r="N343" s="34"/>
      <c r="O343" s="34"/>
      <c r="P343" s="34"/>
      <c r="Q343" s="34"/>
      <c r="R343" s="34"/>
      <c r="S343" s="34"/>
      <c r="T343" s="34"/>
      <c r="U343" s="34"/>
      <c r="V343" s="34"/>
    </row>
    <row r="344" customFormat="false" ht="12.75" hidden="false" customHeight="false" outlineLevel="0" collapsed="false">
      <c r="A344" s="181"/>
      <c r="B344" s="181"/>
      <c r="C344" s="232"/>
      <c r="D344" s="232"/>
      <c r="E344" s="232"/>
      <c r="F344" s="232"/>
      <c r="G344" s="34"/>
      <c r="H344" s="34"/>
      <c r="I344" s="34"/>
      <c r="J344" s="34"/>
      <c r="K344" s="34"/>
      <c r="L344" s="34"/>
      <c r="M344" s="34"/>
      <c r="N344" s="34"/>
      <c r="O344" s="34"/>
      <c r="P344" s="34"/>
      <c r="Q344" s="34"/>
      <c r="R344" s="34"/>
      <c r="S344" s="34"/>
      <c r="T344" s="34"/>
      <c r="U344" s="34"/>
      <c r="V344" s="34"/>
    </row>
    <row r="345" customFormat="false" ht="12.75" hidden="false" customHeight="false" outlineLevel="0" collapsed="false">
      <c r="A345" s="181"/>
      <c r="B345" s="181"/>
      <c r="C345" s="232"/>
      <c r="D345" s="232"/>
      <c r="E345" s="232"/>
      <c r="F345" s="232"/>
      <c r="G345" s="34"/>
      <c r="H345" s="34"/>
      <c r="I345" s="34"/>
      <c r="J345" s="34"/>
      <c r="K345" s="34"/>
      <c r="L345" s="34"/>
      <c r="M345" s="34"/>
      <c r="N345" s="34"/>
      <c r="O345" s="34"/>
      <c r="P345" s="34"/>
      <c r="Q345" s="34"/>
      <c r="R345" s="34"/>
      <c r="S345" s="34"/>
      <c r="T345" s="34"/>
      <c r="U345" s="34"/>
      <c r="V345" s="34"/>
    </row>
    <row r="346" customFormat="false" ht="12.75" hidden="false" customHeight="false" outlineLevel="0" collapsed="false">
      <c r="A346" s="181"/>
      <c r="B346" s="181"/>
      <c r="C346" s="232"/>
      <c r="D346" s="232"/>
      <c r="E346" s="232"/>
      <c r="F346" s="232"/>
      <c r="G346" s="34"/>
      <c r="H346" s="34"/>
      <c r="I346" s="34"/>
      <c r="J346" s="34"/>
      <c r="K346" s="34"/>
      <c r="L346" s="34"/>
      <c r="M346" s="34"/>
      <c r="N346" s="34"/>
      <c r="O346" s="34"/>
      <c r="P346" s="34"/>
      <c r="Q346" s="34"/>
      <c r="R346" s="34"/>
      <c r="S346" s="34"/>
      <c r="T346" s="34"/>
      <c r="U346" s="34"/>
      <c r="V346" s="34"/>
    </row>
    <row r="347" customFormat="false" ht="12.75" hidden="false" customHeight="false" outlineLevel="0" collapsed="false">
      <c r="A347" s="181"/>
      <c r="B347" s="181"/>
      <c r="C347" s="232"/>
      <c r="D347" s="232"/>
      <c r="E347" s="232"/>
      <c r="F347" s="232"/>
      <c r="G347" s="34"/>
      <c r="H347" s="34"/>
      <c r="I347" s="34"/>
      <c r="J347" s="34"/>
      <c r="K347" s="34"/>
      <c r="L347" s="34"/>
      <c r="M347" s="34"/>
      <c r="N347" s="34"/>
      <c r="O347" s="34"/>
      <c r="P347" s="34"/>
      <c r="Q347" s="34"/>
      <c r="R347" s="34"/>
      <c r="S347" s="34"/>
      <c r="T347" s="34"/>
      <c r="U347" s="34"/>
      <c r="V347" s="34"/>
    </row>
    <row r="348" customFormat="false" ht="12.75" hidden="false" customHeight="false" outlineLevel="0" collapsed="false">
      <c r="A348" s="181"/>
      <c r="B348" s="181"/>
      <c r="C348" s="232"/>
      <c r="D348" s="232"/>
      <c r="E348" s="232"/>
      <c r="F348" s="232"/>
      <c r="G348" s="34"/>
      <c r="H348" s="34"/>
      <c r="I348" s="34"/>
      <c r="J348" s="34"/>
      <c r="K348" s="34"/>
      <c r="L348" s="34"/>
      <c r="M348" s="34"/>
      <c r="N348" s="34"/>
      <c r="O348" s="34"/>
      <c r="P348" s="34"/>
      <c r="Q348" s="34"/>
      <c r="R348" s="34"/>
      <c r="S348" s="34"/>
      <c r="T348" s="34"/>
      <c r="U348" s="34"/>
      <c r="V348" s="34"/>
    </row>
    <row r="349" customFormat="false" ht="12.75" hidden="false" customHeight="false" outlineLevel="0" collapsed="false">
      <c r="A349" s="181"/>
      <c r="B349" s="181"/>
      <c r="C349" s="232"/>
      <c r="D349" s="232"/>
      <c r="E349" s="232"/>
      <c r="F349" s="232"/>
      <c r="G349" s="34"/>
      <c r="H349" s="34"/>
      <c r="I349" s="34"/>
      <c r="J349" s="34"/>
      <c r="K349" s="34"/>
      <c r="L349" s="34"/>
      <c r="M349" s="34"/>
      <c r="N349" s="34"/>
      <c r="O349" s="34"/>
      <c r="P349" s="34"/>
      <c r="Q349" s="34"/>
      <c r="R349" s="34"/>
      <c r="S349" s="34"/>
      <c r="T349" s="34"/>
      <c r="U349" s="34"/>
      <c r="V349" s="34"/>
    </row>
    <row r="350" customFormat="false" ht="12.75" hidden="false" customHeight="false" outlineLevel="0" collapsed="false">
      <c r="A350" s="181"/>
      <c r="B350" s="181"/>
      <c r="C350" s="232"/>
      <c r="D350" s="232"/>
      <c r="E350" s="232"/>
      <c r="F350" s="232"/>
      <c r="G350" s="34"/>
      <c r="H350" s="34"/>
      <c r="I350" s="34"/>
      <c r="J350" s="34"/>
      <c r="K350" s="34"/>
      <c r="L350" s="34"/>
      <c r="M350" s="34"/>
      <c r="N350" s="34"/>
      <c r="O350" s="34"/>
      <c r="P350" s="34"/>
      <c r="Q350" s="34"/>
      <c r="R350" s="34"/>
      <c r="S350" s="34"/>
      <c r="T350" s="34"/>
      <c r="U350" s="34"/>
      <c r="V350" s="34"/>
    </row>
    <row r="351" customFormat="false" ht="12.75" hidden="false" customHeight="false" outlineLevel="0" collapsed="false">
      <c r="A351" s="181"/>
      <c r="B351" s="181"/>
      <c r="C351" s="232"/>
      <c r="D351" s="232"/>
      <c r="E351" s="232"/>
      <c r="F351" s="232"/>
      <c r="G351" s="34"/>
      <c r="H351" s="34"/>
      <c r="I351" s="34"/>
      <c r="J351" s="34"/>
      <c r="K351" s="34"/>
      <c r="L351" s="34"/>
      <c r="M351" s="34"/>
      <c r="N351" s="34"/>
      <c r="O351" s="34"/>
      <c r="P351" s="34"/>
      <c r="Q351" s="34"/>
      <c r="R351" s="34"/>
      <c r="S351" s="34"/>
      <c r="T351" s="34"/>
      <c r="U351" s="34"/>
      <c r="V351" s="34"/>
    </row>
    <row r="352" customFormat="false" ht="12.75" hidden="false" customHeight="false" outlineLevel="0" collapsed="false">
      <c r="A352" s="181"/>
      <c r="B352" s="181"/>
      <c r="C352" s="232"/>
      <c r="D352" s="232"/>
      <c r="E352" s="232"/>
      <c r="F352" s="232"/>
      <c r="G352" s="34"/>
      <c r="H352" s="34"/>
      <c r="I352" s="34"/>
      <c r="J352" s="34"/>
      <c r="K352" s="34"/>
      <c r="L352" s="34"/>
      <c r="M352" s="34"/>
      <c r="N352" s="34"/>
      <c r="O352" s="34"/>
      <c r="P352" s="34"/>
      <c r="Q352" s="34"/>
      <c r="R352" s="34"/>
      <c r="S352" s="34"/>
      <c r="T352" s="34"/>
      <c r="U352" s="34"/>
      <c r="V352" s="34"/>
    </row>
    <row r="353" customFormat="false" ht="12.75" hidden="false" customHeight="false" outlineLevel="0" collapsed="false">
      <c r="A353" s="181"/>
      <c r="B353" s="181"/>
      <c r="C353" s="232"/>
      <c r="D353" s="232"/>
      <c r="E353" s="232"/>
      <c r="F353" s="232"/>
      <c r="G353" s="34"/>
      <c r="H353" s="34"/>
      <c r="I353" s="34"/>
      <c r="J353" s="34"/>
      <c r="K353" s="34"/>
      <c r="L353" s="34"/>
      <c r="M353" s="34"/>
      <c r="N353" s="34"/>
      <c r="O353" s="34"/>
      <c r="P353" s="34"/>
      <c r="Q353" s="34"/>
      <c r="R353" s="34"/>
      <c r="S353" s="34"/>
      <c r="T353" s="34"/>
      <c r="U353" s="34"/>
      <c r="V353" s="34"/>
    </row>
    <row r="354" customFormat="false" ht="12.75" hidden="false" customHeight="false" outlineLevel="0" collapsed="false">
      <c r="A354" s="181"/>
      <c r="B354" s="181"/>
      <c r="C354" s="232"/>
      <c r="D354" s="232"/>
      <c r="E354" s="232"/>
      <c r="F354" s="232"/>
      <c r="G354" s="34"/>
      <c r="H354" s="34"/>
      <c r="I354" s="34"/>
      <c r="J354" s="34"/>
      <c r="K354" s="34"/>
      <c r="L354" s="34"/>
      <c r="M354" s="34"/>
      <c r="N354" s="34"/>
      <c r="O354" s="34"/>
      <c r="P354" s="34"/>
      <c r="Q354" s="34"/>
      <c r="R354" s="34"/>
      <c r="S354" s="34"/>
      <c r="T354" s="34"/>
      <c r="U354" s="34"/>
      <c r="V354" s="34"/>
    </row>
    <row r="355" customFormat="false" ht="12.75" hidden="false" customHeight="false" outlineLevel="0" collapsed="false">
      <c r="A355" s="181"/>
      <c r="B355" s="181"/>
      <c r="C355" s="232"/>
      <c r="D355" s="232"/>
      <c r="E355" s="232"/>
      <c r="F355" s="232"/>
      <c r="G355" s="34"/>
      <c r="H355" s="34"/>
      <c r="I355" s="34"/>
      <c r="J355" s="34"/>
      <c r="K355" s="34"/>
      <c r="L355" s="34"/>
      <c r="M355" s="34"/>
      <c r="N355" s="34"/>
      <c r="O355" s="34"/>
      <c r="P355" s="34"/>
      <c r="Q355" s="34"/>
      <c r="R355" s="34"/>
      <c r="S355" s="34"/>
      <c r="T355" s="34"/>
      <c r="U355" s="34"/>
      <c r="V355" s="34"/>
    </row>
    <row r="356" customFormat="false" ht="12.75" hidden="false" customHeight="false" outlineLevel="0" collapsed="false">
      <c r="A356" s="181"/>
      <c r="B356" s="181"/>
      <c r="C356" s="232"/>
      <c r="D356" s="232"/>
      <c r="E356" s="232"/>
      <c r="F356" s="232"/>
      <c r="G356" s="34"/>
      <c r="H356" s="34"/>
      <c r="I356" s="34"/>
      <c r="J356" s="34"/>
      <c r="K356" s="34"/>
      <c r="L356" s="34"/>
      <c r="M356" s="34"/>
      <c r="N356" s="34"/>
      <c r="O356" s="34"/>
      <c r="P356" s="34"/>
      <c r="Q356" s="34"/>
      <c r="R356" s="34"/>
      <c r="S356" s="34"/>
      <c r="T356" s="34"/>
      <c r="U356" s="34"/>
      <c r="V356" s="34"/>
    </row>
    <row r="357" customFormat="false" ht="12.75" hidden="false" customHeight="false" outlineLevel="0" collapsed="false">
      <c r="A357" s="181"/>
      <c r="B357" s="181"/>
      <c r="C357" s="232"/>
      <c r="D357" s="232"/>
      <c r="E357" s="232"/>
      <c r="F357" s="232"/>
      <c r="G357" s="34"/>
      <c r="H357" s="34"/>
      <c r="I357" s="34"/>
      <c r="J357" s="34"/>
      <c r="K357" s="34"/>
      <c r="L357" s="34"/>
      <c r="M357" s="34"/>
      <c r="N357" s="34"/>
      <c r="O357" s="34"/>
      <c r="P357" s="34"/>
      <c r="Q357" s="34"/>
      <c r="R357" s="34"/>
      <c r="S357" s="34"/>
      <c r="T357" s="34"/>
      <c r="U357" s="34"/>
      <c r="V357" s="34"/>
    </row>
    <row r="358" customFormat="false" ht="12.75" hidden="false" customHeight="false" outlineLevel="0" collapsed="false">
      <c r="A358" s="181"/>
      <c r="B358" s="181"/>
      <c r="C358" s="232"/>
      <c r="D358" s="232"/>
      <c r="E358" s="232"/>
      <c r="F358" s="232"/>
      <c r="G358" s="34"/>
      <c r="H358" s="34"/>
      <c r="I358" s="34"/>
      <c r="J358" s="34"/>
      <c r="K358" s="34"/>
      <c r="L358" s="34"/>
      <c r="M358" s="34"/>
      <c r="N358" s="34"/>
      <c r="O358" s="34"/>
      <c r="P358" s="34"/>
      <c r="Q358" s="34"/>
      <c r="R358" s="34"/>
      <c r="S358" s="34"/>
      <c r="T358" s="34"/>
      <c r="U358" s="34"/>
      <c r="V358" s="34"/>
    </row>
    <row r="359" customFormat="false" ht="12.75" hidden="false" customHeight="false" outlineLevel="0" collapsed="false">
      <c r="A359" s="181"/>
      <c r="B359" s="181"/>
      <c r="C359" s="232"/>
      <c r="D359" s="232"/>
      <c r="E359" s="232"/>
      <c r="F359" s="232"/>
      <c r="G359" s="34"/>
      <c r="H359" s="34"/>
      <c r="I359" s="34"/>
      <c r="J359" s="34"/>
      <c r="K359" s="34"/>
      <c r="L359" s="34"/>
      <c r="M359" s="34"/>
      <c r="N359" s="34"/>
      <c r="O359" s="34"/>
      <c r="P359" s="34"/>
      <c r="Q359" s="34"/>
      <c r="R359" s="34"/>
      <c r="S359" s="34"/>
      <c r="T359" s="34"/>
      <c r="U359" s="34"/>
      <c r="V359" s="34"/>
    </row>
    <row r="360" customFormat="false" ht="12.75" hidden="false" customHeight="false" outlineLevel="0" collapsed="false">
      <c r="A360" s="181"/>
      <c r="B360" s="181"/>
      <c r="C360" s="232"/>
      <c r="D360" s="232"/>
      <c r="E360" s="232"/>
      <c r="F360" s="232"/>
      <c r="G360" s="34"/>
      <c r="H360" s="34"/>
      <c r="I360" s="34"/>
      <c r="J360" s="34"/>
      <c r="K360" s="34"/>
      <c r="L360" s="34"/>
      <c r="M360" s="34"/>
      <c r="N360" s="34"/>
      <c r="O360" s="34"/>
      <c r="P360" s="34"/>
      <c r="Q360" s="34"/>
      <c r="R360" s="34"/>
      <c r="S360" s="34"/>
      <c r="T360" s="34"/>
      <c r="U360" s="34"/>
      <c r="V360" s="34"/>
    </row>
    <row r="361" customFormat="false" ht="12.75" hidden="false" customHeight="false" outlineLevel="0" collapsed="false">
      <c r="A361" s="181"/>
      <c r="B361" s="181"/>
      <c r="C361" s="232"/>
      <c r="D361" s="232"/>
      <c r="E361" s="232"/>
      <c r="F361" s="232"/>
      <c r="G361" s="34"/>
      <c r="H361" s="34"/>
      <c r="I361" s="34"/>
      <c r="J361" s="34"/>
      <c r="K361" s="34"/>
      <c r="L361" s="34"/>
      <c r="M361" s="34"/>
      <c r="N361" s="34"/>
      <c r="O361" s="34"/>
      <c r="P361" s="34"/>
      <c r="Q361" s="34"/>
      <c r="R361" s="34"/>
      <c r="S361" s="34"/>
      <c r="T361" s="34"/>
      <c r="U361" s="34"/>
      <c r="V361" s="34"/>
    </row>
    <row r="362" customFormat="false" ht="12.75" hidden="false" customHeight="false" outlineLevel="0" collapsed="false">
      <c r="A362" s="181"/>
      <c r="B362" s="181"/>
      <c r="C362" s="232"/>
      <c r="D362" s="232"/>
      <c r="E362" s="232"/>
      <c r="F362" s="232"/>
      <c r="G362" s="34"/>
      <c r="H362" s="34"/>
      <c r="I362" s="34"/>
      <c r="J362" s="34"/>
      <c r="K362" s="34"/>
      <c r="L362" s="34"/>
      <c r="M362" s="34"/>
      <c r="N362" s="34"/>
      <c r="O362" s="34"/>
      <c r="P362" s="34"/>
      <c r="Q362" s="34"/>
      <c r="R362" s="34"/>
      <c r="S362" s="34"/>
      <c r="T362" s="34"/>
      <c r="U362" s="34"/>
      <c r="V362" s="34"/>
    </row>
    <row r="363" customFormat="false" ht="12.75" hidden="false" customHeight="false" outlineLevel="0" collapsed="false">
      <c r="A363" s="181"/>
      <c r="B363" s="181"/>
      <c r="C363" s="232"/>
      <c r="D363" s="232"/>
      <c r="E363" s="232"/>
      <c r="F363" s="232"/>
      <c r="G363" s="34"/>
      <c r="H363" s="34"/>
      <c r="I363" s="34"/>
      <c r="J363" s="34"/>
      <c r="K363" s="34"/>
      <c r="L363" s="34"/>
      <c r="M363" s="34"/>
      <c r="N363" s="34"/>
      <c r="O363" s="34"/>
      <c r="P363" s="34"/>
      <c r="Q363" s="34"/>
      <c r="R363" s="34"/>
      <c r="S363" s="34"/>
      <c r="T363" s="34"/>
      <c r="U363" s="34"/>
      <c r="V363" s="34"/>
    </row>
    <row r="364" customFormat="false" ht="12.75" hidden="false" customHeight="false" outlineLevel="0" collapsed="false">
      <c r="A364" s="181"/>
      <c r="B364" s="181"/>
      <c r="C364" s="232"/>
      <c r="D364" s="232"/>
      <c r="E364" s="232"/>
      <c r="F364" s="232"/>
      <c r="G364" s="34"/>
      <c r="H364" s="34"/>
      <c r="I364" s="34"/>
      <c r="J364" s="34"/>
      <c r="K364" s="34"/>
      <c r="L364" s="34"/>
      <c r="M364" s="34"/>
      <c r="N364" s="34"/>
      <c r="O364" s="34"/>
      <c r="P364" s="34"/>
      <c r="Q364" s="34"/>
      <c r="R364" s="34"/>
      <c r="S364" s="34"/>
      <c r="T364" s="34"/>
      <c r="U364" s="34"/>
      <c r="V364" s="34"/>
    </row>
    <row r="365" customFormat="false" ht="12.75" hidden="false" customHeight="false" outlineLevel="0" collapsed="false">
      <c r="A365" s="181"/>
      <c r="B365" s="181"/>
      <c r="C365" s="232"/>
      <c r="D365" s="232"/>
      <c r="E365" s="232"/>
      <c r="F365" s="232"/>
      <c r="G365" s="34"/>
      <c r="H365" s="34"/>
      <c r="I365" s="34"/>
      <c r="J365" s="34"/>
      <c r="K365" s="34"/>
      <c r="L365" s="34"/>
      <c r="M365" s="34"/>
      <c r="N365" s="34"/>
      <c r="O365" s="34"/>
      <c r="P365" s="34"/>
      <c r="Q365" s="34"/>
      <c r="R365" s="34"/>
      <c r="S365" s="34"/>
      <c r="T365" s="34"/>
      <c r="U365" s="34"/>
      <c r="V365" s="34"/>
    </row>
    <row r="366" customFormat="false" ht="12.75" hidden="false" customHeight="false" outlineLevel="0" collapsed="false">
      <c r="A366" s="181"/>
      <c r="B366" s="181"/>
      <c r="C366" s="232"/>
      <c r="D366" s="232"/>
      <c r="E366" s="232"/>
      <c r="F366" s="232"/>
      <c r="G366" s="34"/>
      <c r="H366" s="34"/>
      <c r="I366" s="34"/>
      <c r="J366" s="34"/>
      <c r="K366" s="34"/>
      <c r="L366" s="34"/>
      <c r="M366" s="34"/>
      <c r="N366" s="34"/>
      <c r="O366" s="34"/>
      <c r="P366" s="34"/>
      <c r="Q366" s="34"/>
      <c r="R366" s="34"/>
      <c r="S366" s="34"/>
      <c r="T366" s="34"/>
      <c r="U366" s="34"/>
      <c r="V366" s="34"/>
    </row>
    <row r="367" customFormat="false" ht="12.75" hidden="false" customHeight="false" outlineLevel="0" collapsed="false">
      <c r="A367" s="181"/>
      <c r="B367" s="181"/>
      <c r="C367" s="232"/>
      <c r="D367" s="232"/>
      <c r="E367" s="232"/>
      <c r="F367" s="232"/>
      <c r="G367" s="34"/>
      <c r="H367" s="34"/>
      <c r="I367" s="34"/>
      <c r="J367" s="34"/>
      <c r="K367" s="34"/>
      <c r="L367" s="34"/>
      <c r="M367" s="34"/>
      <c r="N367" s="34"/>
      <c r="O367" s="34"/>
      <c r="P367" s="34"/>
      <c r="Q367" s="34"/>
      <c r="R367" s="34"/>
      <c r="S367" s="34"/>
      <c r="T367" s="34"/>
      <c r="U367" s="34"/>
      <c r="V367" s="34"/>
    </row>
    <row r="368" customFormat="false" ht="12.75" hidden="false" customHeight="false" outlineLevel="0" collapsed="false">
      <c r="A368" s="181"/>
      <c r="B368" s="181"/>
      <c r="C368" s="232"/>
      <c r="D368" s="232"/>
      <c r="E368" s="232"/>
      <c r="F368" s="232"/>
      <c r="G368" s="34"/>
      <c r="H368" s="34"/>
      <c r="I368" s="34"/>
      <c r="J368" s="34"/>
      <c r="K368" s="34"/>
      <c r="L368" s="34"/>
      <c r="M368" s="34"/>
      <c r="N368" s="34"/>
      <c r="O368" s="34"/>
      <c r="P368" s="34"/>
      <c r="Q368" s="34"/>
      <c r="R368" s="34"/>
      <c r="S368" s="34"/>
      <c r="T368" s="34"/>
      <c r="U368" s="34"/>
      <c r="V368" s="34"/>
    </row>
    <row r="369" customFormat="false" ht="12.75" hidden="false" customHeight="false" outlineLevel="0" collapsed="false">
      <c r="A369" s="181"/>
      <c r="B369" s="181"/>
      <c r="C369" s="232"/>
      <c r="D369" s="232"/>
      <c r="E369" s="232"/>
      <c r="F369" s="232"/>
      <c r="G369" s="34"/>
      <c r="H369" s="34"/>
      <c r="I369" s="34"/>
      <c r="J369" s="34"/>
      <c r="K369" s="34"/>
      <c r="L369" s="34"/>
      <c r="M369" s="34"/>
      <c r="N369" s="34"/>
      <c r="O369" s="34"/>
      <c r="P369" s="34"/>
      <c r="Q369" s="34"/>
      <c r="R369" s="34"/>
      <c r="S369" s="34"/>
      <c r="T369" s="34"/>
      <c r="U369" s="34"/>
      <c r="V369" s="34"/>
    </row>
    <row r="370" customFormat="false" ht="12.75" hidden="false" customHeight="false" outlineLevel="0" collapsed="false">
      <c r="A370" s="181"/>
      <c r="B370" s="181"/>
      <c r="C370" s="232"/>
      <c r="D370" s="232"/>
      <c r="E370" s="232"/>
      <c r="F370" s="232"/>
      <c r="G370" s="34"/>
      <c r="H370" s="34"/>
      <c r="I370" s="34"/>
      <c r="J370" s="34"/>
      <c r="K370" s="34"/>
      <c r="L370" s="34"/>
      <c r="M370" s="34"/>
      <c r="N370" s="34"/>
      <c r="O370" s="34"/>
      <c r="P370" s="34"/>
      <c r="Q370" s="34"/>
      <c r="R370" s="34"/>
      <c r="S370" s="34"/>
      <c r="T370" s="34"/>
      <c r="U370" s="34"/>
      <c r="V370" s="34"/>
    </row>
    <row r="371" customFormat="false" ht="12.75" hidden="false" customHeight="false" outlineLevel="0" collapsed="false">
      <c r="A371" s="181"/>
      <c r="B371" s="181"/>
      <c r="C371" s="232"/>
      <c r="D371" s="232"/>
      <c r="E371" s="232"/>
      <c r="F371" s="232"/>
      <c r="G371" s="34"/>
      <c r="H371" s="34"/>
      <c r="I371" s="34"/>
      <c r="J371" s="34"/>
      <c r="K371" s="34"/>
      <c r="L371" s="34"/>
      <c r="M371" s="34"/>
      <c r="N371" s="34"/>
      <c r="O371" s="34"/>
      <c r="P371" s="34"/>
      <c r="Q371" s="34"/>
      <c r="R371" s="34"/>
      <c r="S371" s="34"/>
      <c r="T371" s="34"/>
      <c r="U371" s="34"/>
      <c r="V371" s="34"/>
    </row>
    <row r="372" customFormat="false" ht="12.75" hidden="false" customHeight="false" outlineLevel="0" collapsed="false">
      <c r="A372" s="181"/>
      <c r="B372" s="181"/>
      <c r="C372" s="232"/>
      <c r="D372" s="232"/>
      <c r="E372" s="232"/>
      <c r="F372" s="232"/>
      <c r="G372" s="34"/>
      <c r="H372" s="34"/>
      <c r="I372" s="34"/>
      <c r="J372" s="34"/>
      <c r="K372" s="34"/>
      <c r="L372" s="34"/>
      <c r="M372" s="34"/>
      <c r="N372" s="34"/>
      <c r="O372" s="34"/>
      <c r="P372" s="34"/>
      <c r="Q372" s="34"/>
      <c r="R372" s="34"/>
      <c r="S372" s="34"/>
      <c r="T372" s="34"/>
      <c r="U372" s="34"/>
      <c r="V372" s="34"/>
    </row>
    <row r="373" customFormat="false" ht="12.75" hidden="false" customHeight="false" outlineLevel="0" collapsed="false">
      <c r="A373" s="181"/>
      <c r="B373" s="181"/>
      <c r="C373" s="232"/>
      <c r="D373" s="232"/>
      <c r="E373" s="232"/>
      <c r="F373" s="232"/>
      <c r="G373" s="34"/>
      <c r="H373" s="34"/>
      <c r="I373" s="34"/>
      <c r="J373" s="34"/>
      <c r="K373" s="34"/>
      <c r="L373" s="34"/>
      <c r="M373" s="34"/>
      <c r="N373" s="34"/>
      <c r="O373" s="34"/>
      <c r="P373" s="34"/>
      <c r="Q373" s="34"/>
      <c r="R373" s="34"/>
      <c r="S373" s="34"/>
      <c r="T373" s="34"/>
      <c r="U373" s="34"/>
      <c r="V373" s="34"/>
    </row>
    <row r="374" customFormat="false" ht="12.75" hidden="false" customHeight="false" outlineLevel="0" collapsed="false">
      <c r="A374" s="181"/>
      <c r="B374" s="181"/>
      <c r="C374" s="232"/>
      <c r="D374" s="232"/>
      <c r="E374" s="232"/>
      <c r="F374" s="232"/>
      <c r="G374" s="34"/>
      <c r="H374" s="34"/>
      <c r="I374" s="34"/>
      <c r="J374" s="34"/>
      <c r="K374" s="34"/>
      <c r="L374" s="34"/>
      <c r="M374" s="34"/>
      <c r="N374" s="34"/>
      <c r="O374" s="34"/>
      <c r="P374" s="34"/>
      <c r="Q374" s="34"/>
      <c r="R374" s="34"/>
      <c r="S374" s="34"/>
      <c r="T374" s="34"/>
      <c r="U374" s="34"/>
      <c r="V374" s="34"/>
    </row>
    <row r="375" customFormat="false" ht="12.75" hidden="false" customHeight="false" outlineLevel="0" collapsed="false">
      <c r="A375" s="181"/>
      <c r="B375" s="181"/>
      <c r="C375" s="232"/>
      <c r="D375" s="232"/>
      <c r="E375" s="232"/>
      <c r="F375" s="232"/>
      <c r="G375" s="34"/>
      <c r="H375" s="34"/>
      <c r="I375" s="34"/>
      <c r="J375" s="34"/>
      <c r="K375" s="34"/>
      <c r="L375" s="34"/>
      <c r="M375" s="34"/>
      <c r="N375" s="34"/>
      <c r="O375" s="34"/>
      <c r="P375" s="34"/>
      <c r="Q375" s="34"/>
      <c r="R375" s="34"/>
      <c r="S375" s="34"/>
      <c r="T375" s="34"/>
      <c r="U375" s="34"/>
      <c r="V375" s="34"/>
    </row>
    <row r="376" customFormat="false" ht="12.75" hidden="false" customHeight="false" outlineLevel="0" collapsed="false">
      <c r="A376" s="181"/>
      <c r="B376" s="181"/>
      <c r="C376" s="232"/>
      <c r="D376" s="232"/>
      <c r="E376" s="232"/>
      <c r="F376" s="232"/>
      <c r="G376" s="34"/>
      <c r="H376" s="34"/>
      <c r="I376" s="34"/>
      <c r="J376" s="34"/>
      <c r="K376" s="34"/>
      <c r="L376" s="34"/>
      <c r="M376" s="34"/>
      <c r="N376" s="34"/>
      <c r="O376" s="34"/>
      <c r="P376" s="34"/>
      <c r="Q376" s="34"/>
      <c r="R376" s="34"/>
      <c r="S376" s="34"/>
      <c r="T376" s="34"/>
      <c r="U376" s="34"/>
      <c r="V376" s="34"/>
    </row>
    <row r="377" customFormat="false" ht="12.75" hidden="false" customHeight="false" outlineLevel="0" collapsed="false">
      <c r="A377" s="181"/>
      <c r="B377" s="181"/>
      <c r="C377" s="232"/>
      <c r="D377" s="232"/>
      <c r="E377" s="232"/>
      <c r="F377" s="232"/>
      <c r="G377" s="34"/>
      <c r="H377" s="34"/>
      <c r="I377" s="34"/>
      <c r="J377" s="34"/>
      <c r="K377" s="34"/>
      <c r="L377" s="34"/>
      <c r="M377" s="34"/>
      <c r="N377" s="34"/>
      <c r="O377" s="34"/>
      <c r="P377" s="34"/>
      <c r="Q377" s="34"/>
      <c r="R377" s="34"/>
      <c r="S377" s="34"/>
      <c r="T377" s="34"/>
      <c r="U377" s="34"/>
      <c r="V377" s="34"/>
    </row>
    <row r="378" customFormat="false" ht="12.75" hidden="false" customHeight="false" outlineLevel="0" collapsed="false">
      <c r="A378" s="181"/>
      <c r="B378" s="181"/>
      <c r="C378" s="232"/>
      <c r="D378" s="232"/>
      <c r="E378" s="232"/>
      <c r="F378" s="232"/>
      <c r="G378" s="34"/>
      <c r="H378" s="34"/>
      <c r="I378" s="34"/>
      <c r="J378" s="34"/>
      <c r="K378" s="34"/>
      <c r="L378" s="34"/>
      <c r="M378" s="34"/>
      <c r="N378" s="34"/>
      <c r="O378" s="34"/>
      <c r="P378" s="34"/>
      <c r="Q378" s="34"/>
      <c r="R378" s="34"/>
      <c r="S378" s="34"/>
      <c r="T378" s="34"/>
      <c r="U378" s="34"/>
      <c r="V378" s="34"/>
    </row>
    <row r="379" customFormat="false" ht="12.75" hidden="false" customHeight="false" outlineLevel="0" collapsed="false">
      <c r="A379" s="181"/>
      <c r="B379" s="181"/>
      <c r="C379" s="232"/>
      <c r="D379" s="232"/>
      <c r="E379" s="232"/>
      <c r="F379" s="232"/>
      <c r="G379" s="34"/>
      <c r="H379" s="34"/>
      <c r="I379" s="34"/>
      <c r="J379" s="34"/>
      <c r="K379" s="34"/>
      <c r="L379" s="34"/>
      <c r="M379" s="34"/>
      <c r="N379" s="34"/>
      <c r="O379" s="34"/>
      <c r="P379" s="34"/>
      <c r="Q379" s="34"/>
      <c r="R379" s="34"/>
      <c r="S379" s="34"/>
      <c r="T379" s="34"/>
      <c r="U379" s="34"/>
      <c r="V379" s="34"/>
    </row>
    <row r="380" customFormat="false" ht="12.75" hidden="false" customHeight="false" outlineLevel="0" collapsed="false">
      <c r="A380" s="181"/>
      <c r="B380" s="181"/>
      <c r="C380" s="232"/>
      <c r="D380" s="232"/>
      <c r="E380" s="232"/>
      <c r="F380" s="232"/>
      <c r="G380" s="34"/>
      <c r="H380" s="34"/>
      <c r="I380" s="34"/>
      <c r="J380" s="34"/>
      <c r="K380" s="34"/>
      <c r="L380" s="34"/>
      <c r="M380" s="34"/>
      <c r="N380" s="34"/>
      <c r="O380" s="34"/>
      <c r="P380" s="34"/>
      <c r="Q380" s="34"/>
      <c r="R380" s="34"/>
      <c r="S380" s="34"/>
      <c r="T380" s="34"/>
      <c r="U380" s="34"/>
      <c r="V380" s="34"/>
    </row>
    <row r="381" customFormat="false" ht="12.75" hidden="false" customHeight="false" outlineLevel="0" collapsed="false">
      <c r="A381" s="181"/>
      <c r="B381" s="181"/>
      <c r="C381" s="232"/>
      <c r="D381" s="232"/>
      <c r="E381" s="232"/>
      <c r="F381" s="232"/>
      <c r="G381" s="34"/>
      <c r="H381" s="34"/>
      <c r="I381" s="34"/>
      <c r="J381" s="34"/>
      <c r="K381" s="34"/>
      <c r="L381" s="34"/>
      <c r="M381" s="34"/>
      <c r="N381" s="34"/>
      <c r="O381" s="34"/>
      <c r="P381" s="34"/>
      <c r="Q381" s="34"/>
      <c r="R381" s="34"/>
      <c r="S381" s="34"/>
      <c r="T381" s="34"/>
      <c r="U381" s="34"/>
      <c r="V381" s="34"/>
    </row>
    <row r="382" customFormat="false" ht="12.75" hidden="false" customHeight="false" outlineLevel="0" collapsed="false">
      <c r="A382" s="181"/>
      <c r="B382" s="181"/>
      <c r="C382" s="232"/>
      <c r="D382" s="232"/>
      <c r="E382" s="232"/>
      <c r="F382" s="232"/>
      <c r="G382" s="34"/>
      <c r="H382" s="34"/>
      <c r="I382" s="34"/>
      <c r="J382" s="34"/>
      <c r="K382" s="34"/>
      <c r="L382" s="34"/>
      <c r="M382" s="34"/>
      <c r="N382" s="34"/>
      <c r="O382" s="34"/>
      <c r="P382" s="34"/>
      <c r="Q382" s="34"/>
      <c r="R382" s="34"/>
      <c r="S382" s="34"/>
      <c r="T382" s="34"/>
      <c r="U382" s="34"/>
      <c r="V382" s="34"/>
    </row>
    <row r="383" customFormat="false" ht="12.75" hidden="false" customHeight="false" outlineLevel="0" collapsed="false">
      <c r="A383" s="181"/>
      <c r="B383" s="181"/>
      <c r="C383" s="232"/>
      <c r="D383" s="232"/>
      <c r="E383" s="232"/>
      <c r="F383" s="232"/>
      <c r="G383" s="34"/>
      <c r="H383" s="34"/>
      <c r="I383" s="34"/>
      <c r="J383" s="34"/>
      <c r="K383" s="34"/>
      <c r="L383" s="34"/>
      <c r="M383" s="34"/>
      <c r="N383" s="34"/>
      <c r="O383" s="34"/>
      <c r="P383" s="34"/>
      <c r="Q383" s="34"/>
      <c r="R383" s="34"/>
      <c r="S383" s="34"/>
      <c r="T383" s="34"/>
      <c r="U383" s="34"/>
      <c r="V383" s="34"/>
    </row>
    <row r="384" customFormat="false" ht="12.75" hidden="false" customHeight="false" outlineLevel="0" collapsed="false">
      <c r="A384" s="181"/>
      <c r="B384" s="181"/>
      <c r="C384" s="232"/>
      <c r="D384" s="232"/>
      <c r="E384" s="232"/>
      <c r="F384" s="232"/>
      <c r="G384" s="34"/>
      <c r="H384" s="34"/>
      <c r="I384" s="34"/>
      <c r="J384" s="34"/>
      <c r="K384" s="34"/>
      <c r="L384" s="34"/>
      <c r="M384" s="34"/>
      <c r="N384" s="34"/>
      <c r="O384" s="34"/>
      <c r="P384" s="34"/>
      <c r="Q384" s="34"/>
      <c r="R384" s="34"/>
      <c r="S384" s="34"/>
      <c r="T384" s="34"/>
      <c r="U384" s="34"/>
      <c r="V384" s="34"/>
    </row>
    <row r="385" customFormat="false" ht="12.75" hidden="false" customHeight="false" outlineLevel="0" collapsed="false">
      <c r="A385" s="181"/>
      <c r="B385" s="181"/>
      <c r="C385" s="232"/>
      <c r="D385" s="232"/>
      <c r="E385" s="232"/>
      <c r="F385" s="232"/>
      <c r="G385" s="34"/>
      <c r="H385" s="34"/>
      <c r="I385" s="34"/>
      <c r="J385" s="34"/>
      <c r="K385" s="34"/>
      <c r="L385" s="34"/>
      <c r="M385" s="34"/>
      <c r="N385" s="34"/>
      <c r="O385" s="34"/>
      <c r="P385" s="34"/>
      <c r="Q385" s="34"/>
      <c r="R385" s="34"/>
      <c r="S385" s="34"/>
      <c r="T385" s="34"/>
      <c r="U385" s="34"/>
      <c r="V385" s="34"/>
    </row>
    <row r="386" customFormat="false" ht="12.75" hidden="false" customHeight="false" outlineLevel="0" collapsed="false">
      <c r="A386" s="181"/>
      <c r="B386" s="181"/>
      <c r="C386" s="232"/>
      <c r="D386" s="232"/>
      <c r="E386" s="232"/>
      <c r="F386" s="232"/>
      <c r="G386" s="34"/>
      <c r="H386" s="34"/>
      <c r="I386" s="34"/>
      <c r="J386" s="34"/>
      <c r="K386" s="34"/>
      <c r="L386" s="34"/>
      <c r="M386" s="34"/>
      <c r="N386" s="34"/>
      <c r="O386" s="34"/>
      <c r="P386" s="34"/>
      <c r="Q386" s="34"/>
      <c r="R386" s="34"/>
      <c r="S386" s="34"/>
      <c r="T386" s="34"/>
      <c r="U386" s="34"/>
      <c r="V386" s="34"/>
    </row>
    <row r="387" customFormat="false" ht="12.75" hidden="false" customHeight="false" outlineLevel="0" collapsed="false">
      <c r="A387" s="181"/>
      <c r="B387" s="181"/>
      <c r="C387" s="232"/>
      <c r="D387" s="232"/>
      <c r="E387" s="232"/>
      <c r="F387" s="232"/>
      <c r="G387" s="34"/>
      <c r="H387" s="34"/>
      <c r="I387" s="34"/>
      <c r="J387" s="34"/>
      <c r="K387" s="34"/>
      <c r="L387" s="34"/>
      <c r="M387" s="34"/>
      <c r="N387" s="34"/>
      <c r="O387" s="34"/>
      <c r="P387" s="34"/>
      <c r="Q387" s="34"/>
      <c r="R387" s="34"/>
      <c r="S387" s="34"/>
      <c r="T387" s="34"/>
      <c r="U387" s="34"/>
      <c r="V387" s="34"/>
    </row>
    <row r="388" customFormat="false" ht="12.75" hidden="false" customHeight="false" outlineLevel="0" collapsed="false">
      <c r="A388" s="181"/>
      <c r="B388" s="181"/>
      <c r="C388" s="232"/>
      <c r="D388" s="232"/>
      <c r="E388" s="232"/>
      <c r="F388" s="232"/>
      <c r="G388" s="34"/>
      <c r="H388" s="34"/>
      <c r="I388" s="34"/>
      <c r="J388" s="34"/>
      <c r="K388" s="34"/>
      <c r="L388" s="34"/>
      <c r="M388" s="34"/>
      <c r="N388" s="34"/>
      <c r="O388" s="34"/>
      <c r="P388" s="34"/>
      <c r="Q388" s="34"/>
      <c r="R388" s="34"/>
      <c r="S388" s="34"/>
      <c r="T388" s="34"/>
      <c r="U388" s="34"/>
      <c r="V388" s="34"/>
    </row>
    <row r="389" customFormat="false" ht="12.75" hidden="false" customHeight="false" outlineLevel="0" collapsed="false">
      <c r="A389" s="181"/>
      <c r="B389" s="181"/>
      <c r="C389" s="232"/>
      <c r="D389" s="232"/>
      <c r="E389" s="232"/>
      <c r="F389" s="232"/>
      <c r="G389" s="34"/>
      <c r="H389" s="34"/>
      <c r="I389" s="34"/>
      <c r="J389" s="34"/>
      <c r="K389" s="34"/>
      <c r="L389" s="34"/>
      <c r="M389" s="34"/>
      <c r="N389" s="34"/>
      <c r="O389" s="34"/>
      <c r="P389" s="34"/>
      <c r="Q389" s="34"/>
      <c r="R389" s="34"/>
      <c r="S389" s="34"/>
      <c r="T389" s="34"/>
      <c r="U389" s="34"/>
      <c r="V389" s="34"/>
    </row>
    <row r="390" customFormat="false" ht="12.75" hidden="false" customHeight="false" outlineLevel="0" collapsed="false">
      <c r="A390" s="181"/>
      <c r="B390" s="181"/>
      <c r="C390" s="232"/>
      <c r="D390" s="232"/>
      <c r="E390" s="232"/>
      <c r="F390" s="232"/>
      <c r="G390" s="34"/>
      <c r="H390" s="34"/>
      <c r="I390" s="34"/>
      <c r="J390" s="34"/>
      <c r="K390" s="34"/>
      <c r="L390" s="34"/>
      <c r="M390" s="34"/>
      <c r="N390" s="34"/>
      <c r="O390" s="34"/>
      <c r="P390" s="34"/>
      <c r="Q390" s="34"/>
      <c r="R390" s="34"/>
      <c r="S390" s="34"/>
      <c r="T390" s="34"/>
      <c r="U390" s="34"/>
      <c r="V390" s="34"/>
    </row>
    <row r="391" customFormat="false" ht="12.75" hidden="false" customHeight="false" outlineLevel="0" collapsed="false">
      <c r="A391" s="181"/>
      <c r="B391" s="181"/>
      <c r="C391" s="232"/>
      <c r="D391" s="232"/>
      <c r="E391" s="232"/>
      <c r="F391" s="232"/>
      <c r="G391" s="34"/>
      <c r="H391" s="34"/>
      <c r="I391" s="34"/>
      <c r="J391" s="34"/>
      <c r="K391" s="34"/>
      <c r="L391" s="34"/>
      <c r="M391" s="34"/>
      <c r="N391" s="34"/>
      <c r="O391" s="34"/>
      <c r="P391" s="34"/>
      <c r="Q391" s="34"/>
      <c r="R391" s="34"/>
      <c r="S391" s="34"/>
      <c r="T391" s="34"/>
      <c r="U391" s="34"/>
      <c r="V391" s="34"/>
    </row>
    <row r="392" customFormat="false" ht="12.75" hidden="false" customHeight="false" outlineLevel="0" collapsed="false">
      <c r="A392" s="181"/>
      <c r="B392" s="181"/>
      <c r="C392" s="232"/>
      <c r="D392" s="232"/>
      <c r="E392" s="232"/>
      <c r="F392" s="232"/>
      <c r="G392" s="34"/>
      <c r="H392" s="34"/>
      <c r="I392" s="34"/>
      <c r="J392" s="34"/>
      <c r="K392" s="34"/>
      <c r="L392" s="34"/>
      <c r="M392" s="34"/>
      <c r="N392" s="34"/>
      <c r="O392" s="34"/>
      <c r="P392" s="34"/>
      <c r="Q392" s="34"/>
      <c r="R392" s="34"/>
      <c r="S392" s="34"/>
      <c r="T392" s="34"/>
      <c r="U392" s="34"/>
      <c r="V392" s="34"/>
    </row>
    <row r="393" customFormat="false" ht="12.75" hidden="false" customHeight="false" outlineLevel="0" collapsed="false">
      <c r="A393" s="181"/>
      <c r="B393" s="181"/>
      <c r="C393" s="232"/>
      <c r="D393" s="232"/>
      <c r="E393" s="232"/>
      <c r="F393" s="232"/>
      <c r="G393" s="34"/>
      <c r="H393" s="34"/>
      <c r="I393" s="34"/>
      <c r="J393" s="34"/>
      <c r="K393" s="34"/>
      <c r="L393" s="34"/>
      <c r="M393" s="34"/>
      <c r="N393" s="34"/>
      <c r="O393" s="34"/>
      <c r="P393" s="34"/>
      <c r="Q393" s="34"/>
      <c r="R393" s="34"/>
      <c r="S393" s="34"/>
      <c r="T393" s="34"/>
      <c r="U393" s="34"/>
      <c r="V393" s="34"/>
    </row>
    <row r="394" customFormat="false" ht="12.75" hidden="false" customHeight="false" outlineLevel="0" collapsed="false">
      <c r="A394" s="181"/>
      <c r="B394" s="181"/>
      <c r="C394" s="232"/>
      <c r="D394" s="232"/>
      <c r="E394" s="232"/>
      <c r="F394" s="232"/>
      <c r="G394" s="34"/>
      <c r="H394" s="34"/>
      <c r="I394" s="34"/>
      <c r="J394" s="34"/>
      <c r="K394" s="34"/>
      <c r="L394" s="34"/>
      <c r="M394" s="34"/>
      <c r="N394" s="34"/>
      <c r="O394" s="34"/>
      <c r="P394" s="34"/>
      <c r="Q394" s="34"/>
      <c r="R394" s="34"/>
      <c r="S394" s="34"/>
      <c r="T394" s="34"/>
      <c r="U394" s="34"/>
      <c r="V394" s="34"/>
    </row>
    <row r="395" customFormat="false" ht="12.75" hidden="false" customHeight="false" outlineLevel="0" collapsed="false">
      <c r="A395" s="181"/>
      <c r="B395" s="181"/>
      <c r="C395" s="232"/>
      <c r="D395" s="232"/>
      <c r="E395" s="232"/>
      <c r="F395" s="232"/>
      <c r="G395" s="34"/>
      <c r="H395" s="34"/>
      <c r="I395" s="34"/>
      <c r="J395" s="34"/>
      <c r="K395" s="34"/>
      <c r="L395" s="34"/>
      <c r="M395" s="34"/>
      <c r="N395" s="34"/>
      <c r="O395" s="34"/>
      <c r="P395" s="34"/>
      <c r="Q395" s="34"/>
      <c r="R395" s="34"/>
      <c r="S395" s="34"/>
      <c r="T395" s="34"/>
      <c r="U395" s="34"/>
      <c r="V395" s="34"/>
    </row>
    <row r="396" customFormat="false" ht="12.75" hidden="false" customHeight="false" outlineLevel="0" collapsed="false">
      <c r="A396" s="181"/>
      <c r="B396" s="181"/>
      <c r="C396" s="232"/>
      <c r="D396" s="232"/>
      <c r="E396" s="232"/>
      <c r="F396" s="232"/>
      <c r="G396" s="34"/>
      <c r="H396" s="34"/>
      <c r="I396" s="34"/>
      <c r="J396" s="34"/>
      <c r="K396" s="34"/>
      <c r="L396" s="34"/>
      <c r="M396" s="34"/>
      <c r="N396" s="34"/>
      <c r="O396" s="34"/>
      <c r="P396" s="34"/>
      <c r="Q396" s="34"/>
      <c r="R396" s="34"/>
      <c r="S396" s="34"/>
      <c r="T396" s="34"/>
      <c r="U396" s="34"/>
      <c r="V396" s="34"/>
    </row>
    <row r="397" customFormat="false" ht="12.75" hidden="false" customHeight="false" outlineLevel="0" collapsed="false">
      <c r="A397" s="181"/>
      <c r="B397" s="181"/>
      <c r="C397" s="232"/>
      <c r="D397" s="232"/>
      <c r="E397" s="232"/>
      <c r="F397" s="232"/>
      <c r="G397" s="34"/>
      <c r="H397" s="34"/>
      <c r="I397" s="34"/>
      <c r="J397" s="34"/>
      <c r="K397" s="34"/>
      <c r="L397" s="34"/>
      <c r="M397" s="34"/>
      <c r="N397" s="34"/>
      <c r="O397" s="34"/>
      <c r="P397" s="34"/>
      <c r="Q397" s="34"/>
      <c r="R397" s="34"/>
      <c r="S397" s="34"/>
      <c r="T397" s="34"/>
      <c r="U397" s="34"/>
      <c r="V397" s="34"/>
    </row>
    <row r="398" customFormat="false" ht="12.75" hidden="false" customHeight="false" outlineLevel="0" collapsed="false">
      <c r="A398" s="181"/>
      <c r="B398" s="181"/>
      <c r="C398" s="232"/>
      <c r="D398" s="232"/>
      <c r="E398" s="232"/>
      <c r="F398" s="232"/>
      <c r="G398" s="34"/>
      <c r="H398" s="34"/>
      <c r="I398" s="34"/>
      <c r="J398" s="34"/>
      <c r="K398" s="34"/>
      <c r="L398" s="34"/>
      <c r="M398" s="34"/>
      <c r="N398" s="34"/>
      <c r="O398" s="34"/>
      <c r="P398" s="34"/>
      <c r="Q398" s="34"/>
      <c r="R398" s="34"/>
      <c r="S398" s="34"/>
      <c r="T398" s="34"/>
      <c r="U398" s="34"/>
      <c r="V398" s="34"/>
    </row>
    <row r="399" customFormat="false" ht="12.75" hidden="false" customHeight="false" outlineLevel="0" collapsed="false">
      <c r="A399" s="181"/>
      <c r="B399" s="181"/>
      <c r="C399" s="232"/>
      <c r="D399" s="232"/>
      <c r="E399" s="232"/>
      <c r="F399" s="232"/>
      <c r="G399" s="34"/>
      <c r="H399" s="34"/>
      <c r="I399" s="34"/>
      <c r="J399" s="34"/>
      <c r="K399" s="34"/>
      <c r="L399" s="34"/>
      <c r="M399" s="34"/>
      <c r="N399" s="34"/>
      <c r="O399" s="34"/>
      <c r="P399" s="34"/>
      <c r="Q399" s="34"/>
      <c r="R399" s="34"/>
      <c r="S399" s="34"/>
      <c r="T399" s="34"/>
      <c r="U399" s="34"/>
      <c r="V399" s="34"/>
    </row>
    <row r="400" customFormat="false" ht="12.75" hidden="false" customHeight="false" outlineLevel="0" collapsed="false">
      <c r="A400" s="181"/>
      <c r="B400" s="181"/>
      <c r="C400" s="232"/>
      <c r="D400" s="232"/>
      <c r="E400" s="232"/>
      <c r="F400" s="232"/>
      <c r="G400" s="34"/>
      <c r="H400" s="34"/>
      <c r="I400" s="34"/>
      <c r="J400" s="34"/>
      <c r="K400" s="34"/>
      <c r="L400" s="34"/>
      <c r="M400" s="34"/>
      <c r="N400" s="34"/>
      <c r="O400" s="34"/>
      <c r="P400" s="34"/>
      <c r="Q400" s="34"/>
      <c r="R400" s="34"/>
      <c r="S400" s="34"/>
      <c r="T400" s="34"/>
      <c r="U400" s="34"/>
      <c r="V400" s="34"/>
    </row>
    <row r="401" customFormat="false" ht="12.75" hidden="false" customHeight="false" outlineLevel="0" collapsed="false">
      <c r="A401" s="181"/>
      <c r="B401" s="181"/>
      <c r="C401" s="232"/>
      <c r="D401" s="232"/>
      <c r="E401" s="232"/>
      <c r="F401" s="232"/>
      <c r="G401" s="34"/>
      <c r="H401" s="34"/>
      <c r="I401" s="34"/>
      <c r="J401" s="34"/>
      <c r="K401" s="34"/>
      <c r="L401" s="34"/>
      <c r="M401" s="34"/>
      <c r="N401" s="34"/>
      <c r="O401" s="34"/>
      <c r="P401" s="34"/>
      <c r="Q401" s="34"/>
      <c r="R401" s="34"/>
      <c r="S401" s="34"/>
      <c r="T401" s="34"/>
      <c r="U401" s="34"/>
      <c r="V401" s="34"/>
    </row>
    <row r="402" customFormat="false" ht="12.75" hidden="false" customHeight="false" outlineLevel="0" collapsed="false">
      <c r="A402" s="181"/>
      <c r="B402" s="181"/>
      <c r="C402" s="232"/>
      <c r="D402" s="232"/>
      <c r="E402" s="232"/>
      <c r="F402" s="232"/>
      <c r="G402" s="34"/>
      <c r="H402" s="34"/>
      <c r="I402" s="34"/>
      <c r="J402" s="34"/>
      <c r="K402" s="34"/>
      <c r="L402" s="34"/>
      <c r="M402" s="34"/>
      <c r="N402" s="34"/>
      <c r="O402" s="34"/>
      <c r="P402" s="34"/>
      <c r="Q402" s="34"/>
      <c r="R402" s="34"/>
      <c r="S402" s="34"/>
      <c r="T402" s="34"/>
      <c r="U402" s="34"/>
      <c r="V402" s="34"/>
    </row>
    <row r="403" customFormat="false" ht="12.75" hidden="false" customHeight="false" outlineLevel="0" collapsed="false">
      <c r="A403" s="181"/>
      <c r="B403" s="181"/>
      <c r="C403" s="232"/>
      <c r="D403" s="232"/>
      <c r="E403" s="232"/>
      <c r="F403" s="232"/>
      <c r="G403" s="34"/>
      <c r="H403" s="34"/>
      <c r="I403" s="34"/>
      <c r="J403" s="34"/>
      <c r="K403" s="34"/>
      <c r="L403" s="34"/>
      <c r="M403" s="34"/>
      <c r="N403" s="34"/>
      <c r="O403" s="34"/>
      <c r="P403" s="34"/>
      <c r="Q403" s="34"/>
      <c r="R403" s="34"/>
      <c r="S403" s="34"/>
      <c r="T403" s="34"/>
      <c r="U403" s="34"/>
      <c r="V403" s="34"/>
    </row>
    <row r="404" customFormat="false" ht="12.75" hidden="false" customHeight="false" outlineLevel="0" collapsed="false">
      <c r="A404" s="181"/>
      <c r="B404" s="181"/>
      <c r="C404" s="232"/>
      <c r="D404" s="232"/>
      <c r="E404" s="232"/>
      <c r="F404" s="232"/>
      <c r="G404" s="34"/>
      <c r="H404" s="34"/>
      <c r="I404" s="34"/>
      <c r="J404" s="34"/>
      <c r="K404" s="34"/>
      <c r="L404" s="34"/>
      <c r="M404" s="34"/>
      <c r="N404" s="34"/>
      <c r="O404" s="34"/>
      <c r="P404" s="34"/>
      <c r="Q404" s="34"/>
      <c r="R404" s="34"/>
      <c r="S404" s="34"/>
      <c r="T404" s="34"/>
      <c r="U404" s="34"/>
      <c r="V404" s="34"/>
    </row>
    <row r="405" customFormat="false" ht="12.75" hidden="false" customHeight="false" outlineLevel="0" collapsed="false">
      <c r="A405" s="181"/>
      <c r="B405" s="181"/>
      <c r="C405" s="232"/>
      <c r="D405" s="232"/>
      <c r="E405" s="232"/>
      <c r="F405" s="232"/>
      <c r="G405" s="34"/>
      <c r="H405" s="34"/>
      <c r="I405" s="34"/>
      <c r="J405" s="34"/>
      <c r="K405" s="34"/>
      <c r="L405" s="34"/>
      <c r="M405" s="34"/>
      <c r="N405" s="34"/>
      <c r="O405" s="34"/>
      <c r="P405" s="34"/>
      <c r="Q405" s="34"/>
      <c r="R405" s="34"/>
      <c r="S405" s="34"/>
      <c r="T405" s="34"/>
      <c r="U405" s="34"/>
      <c r="V405" s="34"/>
    </row>
    <row r="406" customFormat="false" ht="12.75" hidden="false" customHeight="false" outlineLevel="0" collapsed="false">
      <c r="A406" s="181"/>
      <c r="B406" s="181"/>
      <c r="C406" s="232"/>
      <c r="D406" s="232"/>
      <c r="E406" s="232"/>
      <c r="F406" s="232"/>
      <c r="G406" s="34"/>
      <c r="H406" s="34"/>
      <c r="I406" s="34"/>
      <c r="J406" s="34"/>
      <c r="K406" s="34"/>
      <c r="L406" s="34"/>
      <c r="M406" s="34"/>
      <c r="N406" s="34"/>
      <c r="O406" s="34"/>
      <c r="P406" s="34"/>
      <c r="Q406" s="34"/>
      <c r="R406" s="34"/>
      <c r="S406" s="34"/>
      <c r="T406" s="34"/>
      <c r="U406" s="34"/>
      <c r="V406" s="34"/>
    </row>
    <row r="407" customFormat="false" ht="12.75" hidden="false" customHeight="false" outlineLevel="0" collapsed="false">
      <c r="A407" s="181"/>
      <c r="B407" s="181"/>
      <c r="C407" s="232"/>
      <c r="D407" s="232"/>
      <c r="E407" s="232"/>
      <c r="F407" s="232"/>
      <c r="G407" s="34"/>
      <c r="H407" s="34"/>
      <c r="I407" s="34"/>
      <c r="J407" s="34"/>
      <c r="K407" s="34"/>
      <c r="L407" s="34"/>
      <c r="M407" s="34"/>
      <c r="N407" s="34"/>
      <c r="O407" s="34"/>
      <c r="P407" s="34"/>
      <c r="Q407" s="34"/>
      <c r="R407" s="34"/>
      <c r="S407" s="34"/>
      <c r="T407" s="34"/>
      <c r="U407" s="34"/>
      <c r="V407" s="34"/>
    </row>
    <row r="408" customFormat="false" ht="12.75" hidden="false" customHeight="false" outlineLevel="0" collapsed="false">
      <c r="A408" s="181"/>
      <c r="B408" s="181"/>
      <c r="C408" s="232"/>
      <c r="D408" s="232"/>
      <c r="E408" s="232"/>
      <c r="F408" s="232"/>
      <c r="G408" s="34"/>
      <c r="H408" s="34"/>
      <c r="I408" s="34"/>
      <c r="J408" s="34"/>
      <c r="K408" s="34"/>
      <c r="L408" s="34"/>
      <c r="M408" s="34"/>
      <c r="N408" s="34"/>
      <c r="O408" s="34"/>
      <c r="P408" s="34"/>
      <c r="Q408" s="34"/>
      <c r="R408" s="34"/>
      <c r="S408" s="34"/>
      <c r="T408" s="34"/>
      <c r="U408" s="34"/>
      <c r="V408" s="34"/>
    </row>
    <row r="409" customFormat="false" ht="12.75" hidden="false" customHeight="false" outlineLevel="0" collapsed="false">
      <c r="A409" s="181"/>
      <c r="B409" s="181"/>
      <c r="C409" s="232"/>
      <c r="D409" s="232"/>
      <c r="E409" s="232"/>
      <c r="F409" s="232"/>
      <c r="G409" s="34"/>
      <c r="H409" s="34"/>
      <c r="I409" s="34"/>
      <c r="J409" s="34"/>
      <c r="K409" s="34"/>
      <c r="L409" s="34"/>
      <c r="M409" s="34"/>
      <c r="N409" s="34"/>
      <c r="O409" s="34"/>
      <c r="P409" s="34"/>
      <c r="Q409" s="34"/>
      <c r="R409" s="34"/>
      <c r="S409" s="34"/>
      <c r="T409" s="34"/>
      <c r="U409" s="34"/>
      <c r="V409" s="34"/>
    </row>
    <row r="410" customFormat="false" ht="12.75" hidden="false" customHeight="false" outlineLevel="0" collapsed="false">
      <c r="A410" s="181"/>
      <c r="B410" s="181"/>
      <c r="C410" s="232"/>
      <c r="D410" s="232"/>
      <c r="E410" s="232"/>
      <c r="F410" s="232"/>
      <c r="G410" s="34"/>
      <c r="H410" s="34"/>
      <c r="I410" s="34"/>
      <c r="J410" s="34"/>
      <c r="K410" s="34"/>
      <c r="L410" s="34"/>
      <c r="M410" s="34"/>
      <c r="N410" s="34"/>
      <c r="O410" s="34"/>
      <c r="P410" s="34"/>
      <c r="Q410" s="34"/>
      <c r="R410" s="34"/>
      <c r="S410" s="34"/>
      <c r="T410" s="34"/>
      <c r="U410" s="34"/>
      <c r="V410" s="34"/>
    </row>
    <row r="411" customFormat="false" ht="12.75" hidden="false" customHeight="false" outlineLevel="0" collapsed="false">
      <c r="A411" s="181"/>
      <c r="B411" s="181"/>
      <c r="C411" s="232"/>
      <c r="D411" s="232"/>
      <c r="E411" s="232"/>
      <c r="F411" s="232"/>
      <c r="G411" s="34"/>
      <c r="H411" s="34"/>
      <c r="I411" s="34"/>
      <c r="J411" s="34"/>
      <c r="K411" s="34"/>
      <c r="L411" s="34"/>
      <c r="M411" s="34"/>
      <c r="N411" s="34"/>
      <c r="O411" s="34"/>
      <c r="P411" s="34"/>
      <c r="Q411" s="34"/>
      <c r="R411" s="34"/>
      <c r="S411" s="34"/>
      <c r="T411" s="34"/>
      <c r="U411" s="34"/>
      <c r="V411" s="34"/>
    </row>
    <row r="412" customFormat="false" ht="12.75" hidden="false" customHeight="false" outlineLevel="0" collapsed="false">
      <c r="A412" s="181"/>
      <c r="B412" s="181"/>
      <c r="C412" s="232"/>
      <c r="D412" s="232"/>
      <c r="E412" s="232"/>
      <c r="F412" s="232"/>
      <c r="G412" s="34"/>
      <c r="H412" s="34"/>
      <c r="I412" s="34"/>
      <c r="J412" s="34"/>
      <c r="K412" s="34"/>
      <c r="L412" s="34"/>
      <c r="M412" s="34"/>
      <c r="N412" s="34"/>
      <c r="O412" s="34"/>
      <c r="P412" s="34"/>
      <c r="Q412" s="34"/>
      <c r="R412" s="34"/>
      <c r="S412" s="34"/>
      <c r="T412" s="34"/>
      <c r="U412" s="34"/>
      <c r="V412" s="34"/>
    </row>
    <row r="413" customFormat="false" ht="12.75" hidden="false" customHeight="false" outlineLevel="0" collapsed="false">
      <c r="A413" s="181"/>
      <c r="B413" s="181"/>
      <c r="C413" s="232"/>
      <c r="D413" s="232"/>
      <c r="E413" s="232"/>
      <c r="F413" s="232"/>
      <c r="G413" s="34"/>
      <c r="H413" s="34"/>
      <c r="I413" s="34"/>
      <c r="J413" s="34"/>
      <c r="K413" s="34"/>
      <c r="L413" s="34"/>
      <c r="M413" s="34"/>
      <c r="N413" s="34"/>
      <c r="O413" s="34"/>
      <c r="P413" s="34"/>
      <c r="Q413" s="34"/>
      <c r="R413" s="34"/>
      <c r="S413" s="34"/>
      <c r="T413" s="34"/>
      <c r="U413" s="34"/>
      <c r="V413" s="34"/>
    </row>
    <row r="414" customFormat="false" ht="12.75" hidden="false" customHeight="false" outlineLevel="0" collapsed="false">
      <c r="A414" s="181"/>
      <c r="B414" s="181"/>
      <c r="C414" s="232"/>
      <c r="D414" s="232"/>
      <c r="E414" s="232"/>
      <c r="F414" s="232"/>
      <c r="G414" s="34"/>
      <c r="H414" s="34"/>
      <c r="I414" s="34"/>
      <c r="J414" s="34"/>
      <c r="K414" s="34"/>
      <c r="L414" s="34"/>
      <c r="M414" s="34"/>
      <c r="N414" s="34"/>
      <c r="O414" s="34"/>
      <c r="P414" s="34"/>
      <c r="Q414" s="34"/>
      <c r="R414" s="34"/>
      <c r="S414" s="34"/>
      <c r="T414" s="34"/>
      <c r="U414" s="34"/>
      <c r="V414" s="34"/>
    </row>
    <row r="415" customFormat="false" ht="12.75" hidden="false" customHeight="false" outlineLevel="0" collapsed="false">
      <c r="A415" s="181"/>
      <c r="B415" s="181"/>
      <c r="C415" s="232"/>
      <c r="D415" s="232"/>
      <c r="E415" s="232"/>
      <c r="F415" s="232"/>
      <c r="G415" s="34"/>
      <c r="H415" s="34"/>
      <c r="I415" s="34"/>
      <c r="J415" s="34"/>
      <c r="K415" s="34"/>
      <c r="L415" s="34"/>
      <c r="M415" s="34"/>
      <c r="N415" s="34"/>
      <c r="O415" s="34"/>
      <c r="P415" s="34"/>
      <c r="Q415" s="34"/>
      <c r="R415" s="34"/>
      <c r="S415" s="34"/>
      <c r="T415" s="34"/>
      <c r="U415" s="34"/>
      <c r="V415" s="34"/>
    </row>
    <row r="416" customFormat="false" ht="12.75" hidden="false" customHeight="false" outlineLevel="0" collapsed="false">
      <c r="A416" s="181"/>
      <c r="B416" s="181"/>
      <c r="C416" s="232"/>
      <c r="D416" s="232"/>
      <c r="E416" s="232"/>
      <c r="F416" s="232"/>
      <c r="G416" s="34"/>
      <c r="H416" s="34"/>
      <c r="I416" s="34"/>
      <c r="J416" s="34"/>
      <c r="K416" s="34"/>
      <c r="L416" s="34"/>
      <c r="M416" s="34"/>
      <c r="N416" s="34"/>
      <c r="O416" s="34"/>
      <c r="P416" s="34"/>
      <c r="Q416" s="34"/>
      <c r="R416" s="34"/>
      <c r="S416" s="34"/>
      <c r="T416" s="34"/>
      <c r="U416" s="34"/>
      <c r="V416" s="34"/>
    </row>
    <row r="417" customFormat="false" ht="12.75" hidden="false" customHeight="false" outlineLevel="0" collapsed="false">
      <c r="A417" s="181"/>
      <c r="B417" s="181"/>
      <c r="C417" s="232"/>
      <c r="D417" s="232"/>
      <c r="E417" s="232"/>
      <c r="F417" s="232"/>
      <c r="G417" s="34"/>
      <c r="H417" s="34"/>
      <c r="I417" s="34"/>
      <c r="J417" s="34"/>
      <c r="K417" s="34"/>
      <c r="L417" s="34"/>
      <c r="M417" s="34"/>
      <c r="N417" s="34"/>
      <c r="O417" s="34"/>
      <c r="P417" s="34"/>
      <c r="Q417" s="34"/>
      <c r="R417" s="34"/>
      <c r="S417" s="34"/>
      <c r="T417" s="34"/>
      <c r="U417" s="34"/>
      <c r="V417" s="34"/>
    </row>
    <row r="418" customFormat="false" ht="12.75" hidden="false" customHeight="false" outlineLevel="0" collapsed="false">
      <c r="A418" s="181"/>
      <c r="B418" s="181"/>
      <c r="C418" s="232"/>
      <c r="D418" s="232"/>
      <c r="E418" s="232"/>
      <c r="F418" s="232"/>
      <c r="G418" s="34"/>
      <c r="H418" s="34"/>
      <c r="I418" s="34"/>
      <c r="J418" s="34"/>
      <c r="K418" s="34"/>
      <c r="L418" s="34"/>
      <c r="M418" s="34"/>
      <c r="N418" s="34"/>
      <c r="O418" s="34"/>
      <c r="P418" s="34"/>
      <c r="Q418" s="34"/>
      <c r="R418" s="34"/>
      <c r="S418" s="34"/>
      <c r="T418" s="34"/>
      <c r="U418" s="34"/>
      <c r="V418" s="34"/>
    </row>
    <row r="419" customFormat="false" ht="12.75" hidden="false" customHeight="false" outlineLevel="0" collapsed="false">
      <c r="A419" s="181"/>
      <c r="B419" s="181"/>
      <c r="C419" s="232"/>
      <c r="D419" s="232"/>
      <c r="E419" s="232"/>
      <c r="F419" s="232"/>
      <c r="G419" s="34"/>
      <c r="H419" s="34"/>
      <c r="I419" s="34"/>
      <c r="J419" s="34"/>
      <c r="K419" s="34"/>
      <c r="L419" s="34"/>
      <c r="M419" s="34"/>
      <c r="N419" s="34"/>
      <c r="O419" s="34"/>
      <c r="P419" s="34"/>
      <c r="Q419" s="34"/>
      <c r="R419" s="34"/>
      <c r="S419" s="34"/>
      <c r="T419" s="34"/>
      <c r="U419" s="34"/>
      <c r="V419" s="34"/>
    </row>
    <row r="420" customFormat="false" ht="12.75" hidden="false" customHeight="false" outlineLevel="0" collapsed="false">
      <c r="A420" s="181"/>
      <c r="B420" s="181"/>
      <c r="C420" s="232"/>
      <c r="D420" s="232"/>
      <c r="E420" s="232"/>
      <c r="F420" s="232"/>
      <c r="G420" s="34"/>
      <c r="H420" s="34"/>
      <c r="I420" s="34"/>
      <c r="J420" s="34"/>
      <c r="K420" s="34"/>
      <c r="L420" s="34"/>
      <c r="M420" s="34"/>
      <c r="N420" s="34"/>
      <c r="O420" s="34"/>
      <c r="P420" s="34"/>
      <c r="Q420" s="34"/>
      <c r="R420" s="34"/>
      <c r="S420" s="34"/>
      <c r="T420" s="34"/>
      <c r="U420" s="34"/>
      <c r="V420" s="34"/>
    </row>
    <row r="421" customFormat="false" ht="12.75" hidden="false" customHeight="false" outlineLevel="0" collapsed="false">
      <c r="A421" s="181"/>
      <c r="B421" s="181"/>
      <c r="C421" s="232"/>
      <c r="D421" s="232"/>
      <c r="E421" s="232"/>
      <c r="F421" s="232"/>
      <c r="G421" s="34"/>
      <c r="H421" s="34"/>
      <c r="I421" s="34"/>
      <c r="J421" s="34"/>
      <c r="K421" s="34"/>
      <c r="L421" s="34"/>
      <c r="M421" s="34"/>
      <c r="N421" s="34"/>
      <c r="O421" s="34"/>
      <c r="P421" s="34"/>
      <c r="Q421" s="34"/>
      <c r="R421" s="34"/>
      <c r="S421" s="34"/>
      <c r="T421" s="34"/>
      <c r="U421" s="34"/>
      <c r="V421" s="34"/>
    </row>
    <row r="422" customFormat="false" ht="12.75" hidden="false" customHeight="false" outlineLevel="0" collapsed="false">
      <c r="A422" s="181"/>
      <c r="B422" s="181"/>
      <c r="C422" s="232"/>
      <c r="D422" s="232"/>
      <c r="E422" s="232"/>
      <c r="F422" s="232"/>
      <c r="G422" s="34"/>
      <c r="H422" s="34"/>
      <c r="I422" s="34"/>
      <c r="J422" s="34"/>
      <c r="K422" s="34"/>
      <c r="L422" s="34"/>
      <c r="M422" s="34"/>
      <c r="N422" s="34"/>
      <c r="O422" s="34"/>
      <c r="P422" s="34"/>
      <c r="Q422" s="34"/>
      <c r="R422" s="34"/>
      <c r="S422" s="34"/>
      <c r="T422" s="34"/>
      <c r="U422" s="34"/>
      <c r="V422" s="34"/>
    </row>
    <row r="423" customFormat="false" ht="12.75" hidden="false" customHeight="false" outlineLevel="0" collapsed="false">
      <c r="A423" s="181"/>
      <c r="B423" s="181"/>
      <c r="C423" s="232"/>
      <c r="D423" s="232"/>
      <c r="E423" s="232"/>
      <c r="F423" s="232"/>
      <c r="G423" s="34"/>
      <c r="H423" s="34"/>
      <c r="I423" s="34"/>
      <c r="J423" s="34"/>
      <c r="K423" s="34"/>
      <c r="L423" s="34"/>
      <c r="M423" s="34"/>
      <c r="N423" s="34"/>
      <c r="O423" s="34"/>
      <c r="P423" s="34"/>
      <c r="Q423" s="34"/>
      <c r="R423" s="34"/>
      <c r="S423" s="34"/>
      <c r="T423" s="34"/>
      <c r="U423" s="34"/>
      <c r="V423" s="34"/>
    </row>
    <row r="424" customFormat="false" ht="12.75" hidden="false" customHeight="false" outlineLevel="0" collapsed="false">
      <c r="A424" s="181"/>
      <c r="B424" s="181"/>
      <c r="C424" s="232"/>
      <c r="D424" s="232"/>
      <c r="E424" s="232"/>
      <c r="F424" s="232"/>
      <c r="G424" s="34"/>
      <c r="H424" s="34"/>
      <c r="I424" s="34"/>
      <c r="J424" s="34"/>
      <c r="K424" s="34"/>
      <c r="L424" s="34"/>
      <c r="M424" s="34"/>
      <c r="N424" s="34"/>
      <c r="O424" s="34"/>
      <c r="P424" s="34"/>
      <c r="Q424" s="34"/>
      <c r="R424" s="34"/>
      <c r="S424" s="34"/>
      <c r="T424" s="34"/>
      <c r="U424" s="34"/>
      <c r="V424" s="34"/>
    </row>
    <row r="425" customFormat="false" ht="12.75" hidden="false" customHeight="false" outlineLevel="0" collapsed="false">
      <c r="A425" s="181"/>
      <c r="B425" s="181"/>
      <c r="C425" s="232"/>
      <c r="D425" s="232"/>
      <c r="E425" s="232"/>
      <c r="F425" s="232"/>
      <c r="G425" s="34"/>
      <c r="H425" s="34"/>
      <c r="I425" s="34"/>
      <c r="J425" s="34"/>
      <c r="K425" s="34"/>
      <c r="L425" s="34"/>
      <c r="M425" s="34"/>
      <c r="N425" s="34"/>
      <c r="O425" s="34"/>
      <c r="P425" s="34"/>
      <c r="Q425" s="34"/>
      <c r="R425" s="34"/>
      <c r="S425" s="34"/>
      <c r="T425" s="34"/>
      <c r="U425" s="34"/>
      <c r="V425" s="34"/>
    </row>
    <row r="426" customFormat="false" ht="12.75" hidden="false" customHeight="false" outlineLevel="0" collapsed="false">
      <c r="A426" s="181"/>
      <c r="B426" s="181"/>
      <c r="C426" s="232"/>
      <c r="D426" s="232"/>
      <c r="E426" s="232"/>
      <c r="F426" s="232"/>
      <c r="G426" s="34"/>
      <c r="H426" s="34"/>
      <c r="I426" s="34"/>
      <c r="J426" s="34"/>
      <c r="K426" s="34"/>
      <c r="L426" s="34"/>
      <c r="M426" s="34"/>
      <c r="N426" s="34"/>
      <c r="O426" s="34"/>
      <c r="P426" s="34"/>
      <c r="Q426" s="34"/>
      <c r="R426" s="34"/>
      <c r="S426" s="34"/>
      <c r="T426" s="34"/>
      <c r="U426" s="34"/>
      <c r="V426" s="34"/>
    </row>
    <row r="427" customFormat="false" ht="12.75" hidden="false" customHeight="false" outlineLevel="0" collapsed="false">
      <c r="A427" s="181"/>
      <c r="B427" s="181"/>
      <c r="C427" s="232"/>
      <c r="D427" s="232"/>
      <c r="E427" s="232"/>
      <c r="F427" s="232"/>
      <c r="G427" s="34"/>
      <c r="H427" s="34"/>
      <c r="I427" s="34"/>
      <c r="J427" s="34"/>
      <c r="K427" s="34"/>
      <c r="L427" s="34"/>
      <c r="M427" s="34"/>
      <c r="N427" s="34"/>
      <c r="O427" s="34"/>
      <c r="P427" s="34"/>
      <c r="Q427" s="34"/>
      <c r="R427" s="34"/>
      <c r="S427" s="34"/>
      <c r="T427" s="34"/>
      <c r="U427" s="34"/>
      <c r="V427" s="34"/>
    </row>
    <row r="428" customFormat="false" ht="12.75" hidden="false" customHeight="false" outlineLevel="0" collapsed="false">
      <c r="A428" s="181"/>
      <c r="B428" s="181"/>
      <c r="C428" s="232"/>
      <c r="D428" s="232"/>
      <c r="E428" s="232"/>
      <c r="F428" s="232"/>
      <c r="G428" s="34"/>
      <c r="H428" s="34"/>
      <c r="I428" s="34"/>
      <c r="J428" s="34"/>
      <c r="K428" s="34"/>
      <c r="L428" s="34"/>
      <c r="M428" s="34"/>
      <c r="N428" s="34"/>
      <c r="O428" s="34"/>
      <c r="P428" s="34"/>
      <c r="Q428" s="34"/>
      <c r="R428" s="34"/>
      <c r="S428" s="34"/>
      <c r="T428" s="34"/>
      <c r="U428" s="34"/>
      <c r="V428" s="34"/>
    </row>
    <row r="429" customFormat="false" ht="12.75" hidden="false" customHeight="false" outlineLevel="0" collapsed="false">
      <c r="A429" s="181"/>
      <c r="B429" s="181"/>
      <c r="C429" s="232"/>
      <c r="D429" s="232"/>
      <c r="E429" s="232"/>
      <c r="F429" s="232"/>
      <c r="G429" s="34"/>
      <c r="H429" s="34"/>
      <c r="I429" s="34"/>
      <c r="J429" s="34"/>
      <c r="K429" s="34"/>
      <c r="L429" s="34"/>
      <c r="M429" s="34"/>
      <c r="N429" s="34"/>
      <c r="O429" s="34"/>
      <c r="P429" s="34"/>
      <c r="Q429" s="34"/>
      <c r="R429" s="34"/>
      <c r="S429" s="34"/>
      <c r="T429" s="34"/>
      <c r="U429" s="34"/>
      <c r="V429" s="34"/>
    </row>
    <row r="430" customFormat="false" ht="12.75" hidden="false" customHeight="false" outlineLevel="0" collapsed="false">
      <c r="A430" s="181"/>
      <c r="B430" s="181"/>
      <c r="C430" s="232"/>
      <c r="D430" s="232"/>
      <c r="E430" s="232"/>
      <c r="F430" s="232"/>
      <c r="G430" s="34"/>
      <c r="H430" s="34"/>
      <c r="I430" s="34"/>
      <c r="J430" s="34"/>
      <c r="K430" s="34"/>
      <c r="L430" s="34"/>
      <c r="M430" s="34"/>
      <c r="N430" s="34"/>
      <c r="O430" s="34"/>
      <c r="P430" s="34"/>
      <c r="Q430" s="34"/>
      <c r="R430" s="34"/>
      <c r="S430" s="34"/>
      <c r="T430" s="34"/>
      <c r="U430" s="34"/>
      <c r="V430" s="34"/>
    </row>
    <row r="431" customFormat="false" ht="12.75" hidden="false" customHeight="false" outlineLevel="0" collapsed="false">
      <c r="A431" s="181"/>
      <c r="B431" s="181"/>
      <c r="C431" s="232"/>
      <c r="D431" s="232"/>
      <c r="E431" s="232"/>
      <c r="F431" s="232"/>
      <c r="G431" s="34"/>
      <c r="H431" s="34"/>
      <c r="I431" s="34"/>
      <c r="J431" s="34"/>
      <c r="K431" s="34"/>
      <c r="L431" s="34"/>
      <c r="M431" s="34"/>
      <c r="N431" s="34"/>
      <c r="O431" s="34"/>
      <c r="P431" s="34"/>
      <c r="Q431" s="34"/>
      <c r="R431" s="34"/>
      <c r="S431" s="34"/>
      <c r="T431" s="34"/>
      <c r="U431" s="34"/>
      <c r="V431" s="34"/>
    </row>
    <row r="432" customFormat="false" ht="12.75" hidden="false" customHeight="false" outlineLevel="0" collapsed="false">
      <c r="A432" s="181"/>
      <c r="B432" s="181"/>
      <c r="C432" s="232"/>
      <c r="D432" s="232"/>
      <c r="E432" s="232"/>
      <c r="F432" s="232"/>
      <c r="G432" s="34"/>
      <c r="H432" s="34"/>
      <c r="I432" s="34"/>
      <c r="J432" s="34"/>
      <c r="K432" s="34"/>
      <c r="L432" s="34"/>
      <c r="M432" s="34"/>
      <c r="N432" s="34"/>
      <c r="O432" s="34"/>
      <c r="P432" s="34"/>
      <c r="Q432" s="34"/>
      <c r="R432" s="34"/>
      <c r="S432" s="34"/>
      <c r="T432" s="34"/>
      <c r="U432" s="34"/>
      <c r="V432" s="34"/>
    </row>
    <row r="433" customFormat="false" ht="12.75" hidden="false" customHeight="false" outlineLevel="0" collapsed="false">
      <c r="A433" s="181"/>
      <c r="B433" s="181"/>
      <c r="C433" s="232"/>
      <c r="D433" s="232"/>
      <c r="E433" s="232"/>
      <c r="F433" s="232"/>
      <c r="G433" s="34"/>
      <c r="H433" s="34"/>
      <c r="I433" s="34"/>
      <c r="J433" s="34"/>
      <c r="K433" s="34"/>
      <c r="L433" s="34"/>
      <c r="M433" s="34"/>
      <c r="N433" s="34"/>
      <c r="O433" s="34"/>
      <c r="P433" s="34"/>
      <c r="Q433" s="34"/>
      <c r="R433" s="34"/>
      <c r="S433" s="34"/>
      <c r="T433" s="34"/>
      <c r="U433" s="34"/>
      <c r="V433" s="34"/>
    </row>
    <row r="434" customFormat="false" ht="12.75" hidden="false" customHeight="false" outlineLevel="0" collapsed="false">
      <c r="A434" s="181"/>
      <c r="B434" s="181"/>
      <c r="C434" s="232"/>
      <c r="D434" s="232"/>
      <c r="E434" s="232"/>
      <c r="F434" s="232"/>
      <c r="G434" s="34"/>
      <c r="H434" s="34"/>
      <c r="I434" s="34"/>
      <c r="J434" s="34"/>
      <c r="K434" s="34"/>
      <c r="L434" s="34"/>
      <c r="M434" s="34"/>
      <c r="N434" s="34"/>
      <c r="O434" s="34"/>
      <c r="P434" s="34"/>
      <c r="Q434" s="34"/>
      <c r="R434" s="34"/>
      <c r="S434" s="34"/>
      <c r="T434" s="34"/>
      <c r="U434" s="34"/>
      <c r="V434" s="34"/>
    </row>
    <row r="435" customFormat="false" ht="12.75" hidden="false" customHeight="false" outlineLevel="0" collapsed="false">
      <c r="A435" s="181"/>
      <c r="B435" s="181"/>
      <c r="C435" s="232"/>
      <c r="D435" s="232"/>
      <c r="E435" s="232"/>
      <c r="F435" s="232"/>
      <c r="G435" s="34"/>
      <c r="H435" s="34"/>
      <c r="I435" s="34"/>
      <c r="J435" s="34"/>
      <c r="K435" s="34"/>
      <c r="L435" s="34"/>
      <c r="M435" s="34"/>
      <c r="N435" s="34"/>
      <c r="O435" s="34"/>
      <c r="P435" s="34"/>
      <c r="Q435" s="34"/>
      <c r="R435" s="34"/>
      <c r="S435" s="34"/>
      <c r="T435" s="34"/>
      <c r="U435" s="34"/>
      <c r="V435" s="34"/>
    </row>
    <row r="436" customFormat="false" ht="12.75" hidden="false" customHeight="false" outlineLevel="0" collapsed="false">
      <c r="A436" s="181"/>
      <c r="B436" s="181"/>
      <c r="C436" s="232"/>
      <c r="D436" s="232"/>
      <c r="E436" s="232"/>
      <c r="F436" s="232"/>
      <c r="G436" s="34"/>
      <c r="H436" s="34"/>
      <c r="I436" s="34"/>
      <c r="J436" s="34"/>
      <c r="K436" s="34"/>
      <c r="L436" s="34"/>
      <c r="M436" s="34"/>
      <c r="N436" s="34"/>
      <c r="O436" s="34"/>
      <c r="P436" s="34"/>
      <c r="Q436" s="34"/>
      <c r="R436" s="34"/>
      <c r="S436" s="34"/>
      <c r="T436" s="34"/>
      <c r="U436" s="34"/>
      <c r="V436" s="34"/>
    </row>
    <row r="437" customFormat="false" ht="12.75" hidden="false" customHeight="false" outlineLevel="0" collapsed="false">
      <c r="A437" s="181"/>
      <c r="B437" s="181"/>
      <c r="C437" s="232"/>
      <c r="D437" s="232"/>
      <c r="E437" s="232"/>
      <c r="F437" s="232"/>
      <c r="G437" s="34"/>
      <c r="H437" s="34"/>
      <c r="I437" s="34"/>
      <c r="J437" s="34"/>
      <c r="K437" s="34"/>
      <c r="L437" s="34"/>
      <c r="M437" s="34"/>
      <c r="N437" s="34"/>
      <c r="O437" s="34"/>
      <c r="P437" s="34"/>
      <c r="Q437" s="34"/>
      <c r="R437" s="34"/>
      <c r="S437" s="34"/>
      <c r="T437" s="34"/>
      <c r="U437" s="34"/>
      <c r="V437" s="34"/>
    </row>
    <row r="438" customFormat="false" ht="12.75" hidden="false" customHeight="false" outlineLevel="0" collapsed="false">
      <c r="A438" s="181"/>
      <c r="B438" s="181"/>
      <c r="C438" s="232"/>
      <c r="D438" s="232"/>
      <c r="E438" s="232"/>
      <c r="F438" s="232"/>
      <c r="G438" s="34"/>
      <c r="H438" s="34"/>
      <c r="I438" s="34"/>
      <c r="J438" s="34"/>
      <c r="K438" s="34"/>
      <c r="L438" s="34"/>
      <c r="M438" s="34"/>
      <c r="N438" s="34"/>
      <c r="O438" s="34"/>
      <c r="P438" s="34"/>
      <c r="Q438" s="34"/>
      <c r="R438" s="34"/>
      <c r="S438" s="34"/>
      <c r="T438" s="34"/>
      <c r="U438" s="34"/>
      <c r="V438" s="34"/>
    </row>
    <row r="439" customFormat="false" ht="12.75" hidden="false" customHeight="false" outlineLevel="0" collapsed="false">
      <c r="A439" s="181"/>
      <c r="B439" s="181"/>
      <c r="C439" s="232"/>
      <c r="D439" s="232"/>
      <c r="E439" s="232"/>
      <c r="F439" s="232"/>
      <c r="G439" s="34"/>
      <c r="H439" s="34"/>
      <c r="I439" s="34"/>
      <c r="J439" s="34"/>
      <c r="K439" s="34"/>
      <c r="L439" s="34"/>
      <c r="M439" s="34"/>
      <c r="N439" s="34"/>
      <c r="O439" s="34"/>
      <c r="P439" s="34"/>
      <c r="Q439" s="34"/>
      <c r="R439" s="34"/>
      <c r="S439" s="34"/>
      <c r="T439" s="34"/>
      <c r="U439" s="34"/>
      <c r="V439" s="34"/>
    </row>
    <row r="440" customFormat="false" ht="12.75" hidden="false" customHeight="false" outlineLevel="0" collapsed="false">
      <c r="A440" s="181"/>
      <c r="B440" s="181"/>
      <c r="C440" s="232"/>
      <c r="D440" s="232"/>
      <c r="E440" s="232"/>
      <c r="F440" s="232"/>
      <c r="G440" s="34"/>
      <c r="H440" s="34"/>
      <c r="I440" s="34"/>
      <c r="J440" s="34"/>
      <c r="K440" s="34"/>
      <c r="L440" s="34"/>
      <c r="M440" s="34"/>
      <c r="N440" s="34"/>
      <c r="O440" s="34"/>
      <c r="P440" s="34"/>
      <c r="Q440" s="34"/>
      <c r="R440" s="34"/>
      <c r="S440" s="34"/>
      <c r="T440" s="34"/>
      <c r="U440" s="34"/>
      <c r="V440" s="34"/>
    </row>
    <row r="441" customFormat="false" ht="12.75" hidden="false" customHeight="false" outlineLevel="0" collapsed="false">
      <c r="A441" s="181"/>
      <c r="B441" s="181"/>
      <c r="C441" s="232"/>
      <c r="D441" s="232"/>
      <c r="E441" s="232"/>
      <c r="F441" s="232"/>
      <c r="G441" s="34"/>
      <c r="H441" s="34"/>
      <c r="I441" s="34"/>
      <c r="J441" s="34"/>
      <c r="K441" s="34"/>
      <c r="L441" s="34"/>
      <c r="M441" s="34"/>
      <c r="N441" s="34"/>
      <c r="O441" s="34"/>
      <c r="P441" s="34"/>
      <c r="Q441" s="34"/>
      <c r="R441" s="34"/>
      <c r="S441" s="34"/>
      <c r="T441" s="34"/>
      <c r="U441" s="34"/>
      <c r="V441" s="34"/>
    </row>
    <row r="442" customFormat="false" ht="12.75" hidden="false" customHeight="false" outlineLevel="0" collapsed="false">
      <c r="A442" s="181"/>
      <c r="B442" s="181"/>
      <c r="C442" s="232"/>
      <c r="D442" s="232"/>
      <c r="E442" s="232"/>
      <c r="F442" s="232"/>
      <c r="G442" s="34"/>
      <c r="H442" s="34"/>
      <c r="I442" s="34"/>
      <c r="J442" s="34"/>
      <c r="K442" s="34"/>
      <c r="L442" s="34"/>
      <c r="M442" s="34"/>
      <c r="N442" s="34"/>
      <c r="O442" s="34"/>
      <c r="P442" s="34"/>
      <c r="Q442" s="34"/>
      <c r="R442" s="34"/>
      <c r="S442" s="34"/>
      <c r="T442" s="34"/>
      <c r="U442" s="34"/>
      <c r="V442" s="34"/>
    </row>
    <row r="443" customFormat="false" ht="12.75" hidden="false" customHeight="false" outlineLevel="0" collapsed="false">
      <c r="A443" s="181"/>
      <c r="B443" s="181"/>
      <c r="C443" s="232"/>
      <c r="D443" s="232"/>
      <c r="E443" s="232"/>
      <c r="F443" s="232"/>
      <c r="G443" s="34"/>
      <c r="H443" s="34"/>
      <c r="I443" s="34"/>
      <c r="J443" s="34"/>
      <c r="K443" s="34"/>
      <c r="L443" s="34"/>
      <c r="M443" s="34"/>
      <c r="N443" s="34"/>
      <c r="O443" s="34"/>
      <c r="P443" s="34"/>
      <c r="Q443" s="34"/>
      <c r="R443" s="34"/>
      <c r="S443" s="34"/>
      <c r="T443" s="34"/>
      <c r="U443" s="34"/>
      <c r="V443" s="34"/>
    </row>
    <row r="444" customFormat="false" ht="12.75" hidden="false" customHeight="false" outlineLevel="0" collapsed="false">
      <c r="A444" s="181"/>
      <c r="B444" s="181"/>
      <c r="C444" s="232"/>
      <c r="D444" s="232"/>
      <c r="E444" s="232"/>
      <c r="F444" s="232"/>
      <c r="G444" s="34"/>
      <c r="H444" s="34"/>
      <c r="I444" s="34"/>
      <c r="J444" s="34"/>
      <c r="K444" s="34"/>
      <c r="L444" s="34"/>
      <c r="M444" s="34"/>
      <c r="N444" s="34"/>
      <c r="O444" s="34"/>
      <c r="P444" s="34"/>
      <c r="Q444" s="34"/>
      <c r="R444" s="34"/>
      <c r="S444" s="34"/>
      <c r="T444" s="34"/>
      <c r="U444" s="34"/>
      <c r="V444" s="34"/>
    </row>
    <row r="445" customFormat="false" ht="12.75" hidden="false" customHeight="false" outlineLevel="0" collapsed="false">
      <c r="A445" s="181"/>
      <c r="B445" s="181"/>
      <c r="C445" s="232"/>
      <c r="D445" s="232"/>
      <c r="E445" s="232"/>
      <c r="F445" s="232"/>
      <c r="G445" s="34"/>
      <c r="H445" s="34"/>
      <c r="I445" s="34"/>
      <c r="J445" s="34"/>
      <c r="K445" s="34"/>
      <c r="L445" s="34"/>
      <c r="M445" s="34"/>
      <c r="N445" s="34"/>
      <c r="O445" s="34"/>
      <c r="P445" s="34"/>
      <c r="Q445" s="34"/>
      <c r="R445" s="34"/>
      <c r="S445" s="34"/>
      <c r="T445" s="34"/>
      <c r="U445" s="34"/>
      <c r="V445" s="34"/>
    </row>
    <row r="446" customFormat="false" ht="12.75" hidden="false" customHeight="false" outlineLevel="0" collapsed="false">
      <c r="A446" s="181"/>
      <c r="B446" s="181"/>
      <c r="C446" s="232"/>
      <c r="D446" s="232"/>
      <c r="E446" s="232"/>
      <c r="F446" s="232"/>
      <c r="G446" s="34"/>
      <c r="H446" s="34"/>
      <c r="I446" s="34"/>
      <c r="J446" s="34"/>
      <c r="K446" s="34"/>
      <c r="L446" s="34"/>
      <c r="M446" s="34"/>
      <c r="N446" s="34"/>
      <c r="O446" s="34"/>
      <c r="P446" s="34"/>
      <c r="Q446" s="34"/>
      <c r="R446" s="34"/>
      <c r="S446" s="34"/>
      <c r="T446" s="34"/>
      <c r="U446" s="34"/>
      <c r="V446" s="34"/>
    </row>
    <row r="447" customFormat="false" ht="12.75" hidden="false" customHeight="false" outlineLevel="0" collapsed="false">
      <c r="A447" s="181"/>
      <c r="B447" s="181"/>
      <c r="C447" s="232"/>
      <c r="D447" s="232"/>
      <c r="E447" s="232"/>
      <c r="F447" s="232"/>
      <c r="G447" s="34"/>
      <c r="H447" s="34"/>
      <c r="I447" s="34"/>
      <c r="J447" s="34"/>
      <c r="K447" s="34"/>
      <c r="L447" s="34"/>
      <c r="M447" s="34"/>
      <c r="N447" s="34"/>
      <c r="O447" s="34"/>
      <c r="P447" s="34"/>
      <c r="Q447" s="34"/>
      <c r="R447" s="34"/>
      <c r="S447" s="34"/>
      <c r="T447" s="34"/>
      <c r="U447" s="34"/>
      <c r="V447" s="34"/>
    </row>
    <row r="448" customFormat="false" ht="12.75" hidden="false" customHeight="false" outlineLevel="0" collapsed="false">
      <c r="A448" s="181"/>
      <c r="B448" s="181"/>
      <c r="C448" s="232"/>
      <c r="D448" s="232"/>
      <c r="E448" s="232"/>
      <c r="F448" s="232"/>
      <c r="G448" s="34"/>
      <c r="H448" s="34"/>
      <c r="I448" s="34"/>
      <c r="J448" s="34"/>
      <c r="K448" s="34"/>
      <c r="L448" s="34"/>
      <c r="M448" s="34"/>
      <c r="N448" s="34"/>
      <c r="O448" s="34"/>
      <c r="P448" s="34"/>
      <c r="Q448" s="34"/>
      <c r="R448" s="34"/>
      <c r="S448" s="34"/>
      <c r="T448" s="34"/>
      <c r="U448" s="34"/>
      <c r="V448" s="34"/>
    </row>
    <row r="449" customFormat="false" ht="12.75" hidden="false" customHeight="false" outlineLevel="0" collapsed="false">
      <c r="A449" s="181"/>
      <c r="B449" s="181"/>
      <c r="C449" s="232"/>
      <c r="D449" s="232"/>
      <c r="E449" s="232"/>
      <c r="F449" s="232"/>
      <c r="G449" s="34"/>
      <c r="H449" s="34"/>
      <c r="I449" s="34"/>
      <c r="J449" s="34"/>
      <c r="K449" s="34"/>
      <c r="L449" s="34"/>
      <c r="M449" s="34"/>
      <c r="N449" s="34"/>
      <c r="O449" s="34"/>
      <c r="P449" s="34"/>
      <c r="Q449" s="34"/>
      <c r="R449" s="34"/>
      <c r="S449" s="34"/>
      <c r="T449" s="34"/>
      <c r="U449" s="34"/>
      <c r="V449" s="34"/>
    </row>
    <row r="450" customFormat="false" ht="12.75" hidden="false" customHeight="false" outlineLevel="0" collapsed="false">
      <c r="A450" s="181"/>
      <c r="B450" s="181"/>
      <c r="C450" s="232"/>
      <c r="D450" s="232"/>
      <c r="E450" s="232"/>
      <c r="F450" s="232"/>
      <c r="G450" s="34"/>
      <c r="H450" s="34"/>
      <c r="I450" s="34"/>
      <c r="J450" s="34"/>
      <c r="K450" s="34"/>
      <c r="L450" s="34"/>
      <c r="M450" s="34"/>
      <c r="N450" s="34"/>
      <c r="O450" s="34"/>
      <c r="P450" s="34"/>
      <c r="Q450" s="34"/>
      <c r="R450" s="34"/>
      <c r="S450" s="34"/>
      <c r="T450" s="34"/>
      <c r="U450" s="34"/>
      <c r="V450" s="34"/>
    </row>
    <row r="451" customFormat="false" ht="12.75" hidden="false" customHeight="false" outlineLevel="0" collapsed="false">
      <c r="A451" s="181"/>
      <c r="B451" s="181"/>
      <c r="C451" s="232"/>
      <c r="D451" s="232"/>
      <c r="E451" s="232"/>
      <c r="F451" s="232"/>
      <c r="G451" s="34"/>
      <c r="H451" s="34"/>
      <c r="I451" s="34"/>
      <c r="J451" s="34"/>
      <c r="K451" s="34"/>
      <c r="L451" s="34"/>
      <c r="M451" s="34"/>
      <c r="N451" s="34"/>
      <c r="O451" s="34"/>
      <c r="P451" s="34"/>
      <c r="Q451" s="34"/>
      <c r="R451" s="34"/>
      <c r="S451" s="34"/>
      <c r="T451" s="34"/>
      <c r="U451" s="34"/>
      <c r="V451" s="34"/>
    </row>
    <row r="452" customFormat="false" ht="12.75" hidden="false" customHeight="false" outlineLevel="0" collapsed="false">
      <c r="A452" s="181"/>
      <c r="B452" s="181"/>
      <c r="C452" s="232"/>
      <c r="D452" s="232"/>
      <c r="E452" s="232"/>
      <c r="F452" s="232"/>
      <c r="G452" s="34"/>
      <c r="H452" s="34"/>
      <c r="I452" s="34"/>
      <c r="J452" s="34"/>
      <c r="K452" s="34"/>
      <c r="L452" s="34"/>
      <c r="M452" s="34"/>
      <c r="N452" s="34"/>
      <c r="O452" s="34"/>
      <c r="P452" s="34"/>
      <c r="Q452" s="34"/>
      <c r="R452" s="34"/>
      <c r="S452" s="34"/>
      <c r="T452" s="34"/>
      <c r="U452" s="34"/>
      <c r="V452" s="34"/>
    </row>
    <row r="453" customFormat="false" ht="12.75" hidden="false" customHeight="false" outlineLevel="0" collapsed="false">
      <c r="A453" s="181"/>
      <c r="B453" s="181"/>
      <c r="C453" s="232"/>
      <c r="D453" s="232"/>
      <c r="E453" s="232"/>
      <c r="F453" s="232"/>
      <c r="G453" s="34"/>
      <c r="H453" s="34"/>
      <c r="I453" s="34"/>
      <c r="J453" s="34"/>
      <c r="K453" s="34"/>
      <c r="L453" s="34"/>
      <c r="M453" s="34"/>
      <c r="N453" s="34"/>
      <c r="O453" s="34"/>
      <c r="P453" s="34"/>
      <c r="Q453" s="34"/>
      <c r="R453" s="34"/>
      <c r="S453" s="34"/>
      <c r="T453" s="34"/>
      <c r="U453" s="34"/>
      <c r="V453" s="34"/>
    </row>
    <row r="454" customFormat="false" ht="12.75" hidden="false" customHeight="false" outlineLevel="0" collapsed="false">
      <c r="A454" s="181"/>
      <c r="B454" s="181"/>
      <c r="C454" s="232"/>
      <c r="D454" s="232"/>
      <c r="E454" s="232"/>
      <c r="F454" s="232"/>
      <c r="G454" s="34"/>
      <c r="H454" s="34"/>
      <c r="I454" s="34"/>
      <c r="J454" s="34"/>
      <c r="K454" s="34"/>
      <c r="L454" s="34"/>
      <c r="M454" s="34"/>
      <c r="N454" s="34"/>
      <c r="O454" s="34"/>
      <c r="P454" s="34"/>
      <c r="Q454" s="34"/>
      <c r="R454" s="34"/>
      <c r="S454" s="34"/>
      <c r="T454" s="34"/>
      <c r="U454" s="34"/>
      <c r="V454" s="34"/>
    </row>
    <row r="455" customFormat="false" ht="12.75" hidden="false" customHeight="false" outlineLevel="0" collapsed="false">
      <c r="A455" s="181"/>
      <c r="B455" s="181"/>
      <c r="C455" s="232"/>
      <c r="D455" s="232"/>
      <c r="E455" s="232"/>
      <c r="F455" s="232"/>
      <c r="G455" s="34"/>
      <c r="H455" s="34"/>
      <c r="I455" s="34"/>
      <c r="J455" s="34"/>
      <c r="K455" s="34"/>
      <c r="L455" s="34"/>
      <c r="M455" s="34"/>
      <c r="N455" s="34"/>
      <c r="O455" s="34"/>
      <c r="P455" s="34"/>
      <c r="Q455" s="34"/>
      <c r="R455" s="34"/>
      <c r="S455" s="34"/>
      <c r="T455" s="34"/>
      <c r="U455" s="34"/>
      <c r="V455" s="34"/>
    </row>
    <row r="456" customFormat="false" ht="12.75" hidden="false" customHeight="false" outlineLevel="0" collapsed="false">
      <c r="A456" s="181"/>
      <c r="B456" s="181"/>
      <c r="C456" s="232"/>
      <c r="D456" s="232"/>
      <c r="E456" s="232"/>
      <c r="F456" s="232"/>
      <c r="G456" s="34"/>
      <c r="H456" s="34"/>
      <c r="I456" s="34"/>
      <c r="J456" s="34"/>
      <c r="K456" s="34"/>
      <c r="L456" s="34"/>
      <c r="M456" s="34"/>
      <c r="N456" s="34"/>
      <c r="O456" s="34"/>
      <c r="P456" s="34"/>
      <c r="Q456" s="34"/>
      <c r="R456" s="34"/>
      <c r="S456" s="34"/>
      <c r="T456" s="34"/>
      <c r="U456" s="34"/>
      <c r="V456" s="34"/>
    </row>
    <row r="457" customFormat="false" ht="12.75" hidden="false" customHeight="false" outlineLevel="0" collapsed="false">
      <c r="A457" s="181"/>
      <c r="B457" s="181"/>
      <c r="C457" s="232"/>
      <c r="D457" s="232"/>
      <c r="E457" s="232"/>
      <c r="F457" s="232"/>
      <c r="G457" s="34"/>
      <c r="H457" s="34"/>
      <c r="I457" s="34"/>
      <c r="J457" s="34"/>
      <c r="K457" s="34"/>
      <c r="L457" s="34"/>
      <c r="M457" s="34"/>
      <c r="N457" s="34"/>
      <c r="O457" s="34"/>
      <c r="P457" s="34"/>
      <c r="Q457" s="34"/>
      <c r="R457" s="34"/>
      <c r="S457" s="34"/>
      <c r="T457" s="34"/>
      <c r="U457" s="34"/>
      <c r="V457" s="34"/>
    </row>
    <row r="458" customFormat="false" ht="12.75" hidden="false" customHeight="false" outlineLevel="0" collapsed="false">
      <c r="A458" s="181"/>
      <c r="B458" s="181"/>
      <c r="C458" s="232"/>
      <c r="D458" s="232"/>
      <c r="E458" s="232"/>
      <c r="F458" s="232"/>
      <c r="G458" s="34"/>
      <c r="H458" s="34"/>
      <c r="I458" s="34"/>
      <c r="J458" s="34"/>
      <c r="K458" s="34"/>
      <c r="L458" s="34"/>
      <c r="M458" s="34"/>
      <c r="N458" s="34"/>
      <c r="O458" s="34"/>
      <c r="P458" s="34"/>
      <c r="Q458" s="34"/>
      <c r="R458" s="34"/>
      <c r="S458" s="34"/>
      <c r="T458" s="34"/>
      <c r="U458" s="34"/>
      <c r="V458" s="34"/>
    </row>
    <row r="459" customFormat="false" ht="12.75" hidden="false" customHeight="false" outlineLevel="0" collapsed="false">
      <c r="A459" s="181"/>
      <c r="B459" s="181"/>
      <c r="C459" s="232"/>
      <c r="D459" s="232"/>
      <c r="E459" s="232"/>
      <c r="F459" s="232"/>
      <c r="G459" s="34"/>
      <c r="H459" s="34"/>
      <c r="I459" s="34"/>
      <c r="J459" s="34"/>
      <c r="K459" s="34"/>
      <c r="L459" s="34"/>
      <c r="M459" s="34"/>
      <c r="N459" s="34"/>
      <c r="O459" s="34"/>
      <c r="P459" s="34"/>
      <c r="Q459" s="34"/>
      <c r="R459" s="34"/>
      <c r="S459" s="34"/>
      <c r="T459" s="34"/>
      <c r="U459" s="34"/>
      <c r="V459" s="34"/>
    </row>
    <row r="460" customFormat="false" ht="12.75" hidden="false" customHeight="false" outlineLevel="0" collapsed="false">
      <c r="A460" s="181"/>
      <c r="B460" s="181"/>
      <c r="C460" s="232"/>
      <c r="D460" s="232"/>
      <c r="E460" s="232"/>
      <c r="F460" s="232"/>
      <c r="G460" s="34"/>
      <c r="H460" s="34"/>
      <c r="I460" s="34"/>
      <c r="J460" s="34"/>
      <c r="K460" s="34"/>
      <c r="L460" s="34"/>
      <c r="M460" s="34"/>
      <c r="N460" s="34"/>
      <c r="O460" s="34"/>
      <c r="P460" s="34"/>
      <c r="Q460" s="34"/>
      <c r="R460" s="34"/>
      <c r="S460" s="34"/>
      <c r="T460" s="34"/>
      <c r="U460" s="34"/>
      <c r="V460" s="34"/>
    </row>
    <row r="461" customFormat="false" ht="12.75" hidden="false" customHeight="false" outlineLevel="0" collapsed="false">
      <c r="A461" s="181"/>
      <c r="B461" s="181"/>
      <c r="C461" s="232"/>
      <c r="D461" s="232"/>
      <c r="E461" s="232"/>
      <c r="F461" s="232"/>
      <c r="G461" s="34"/>
      <c r="H461" s="34"/>
      <c r="I461" s="34"/>
      <c r="J461" s="34"/>
      <c r="K461" s="34"/>
      <c r="L461" s="34"/>
      <c r="M461" s="34"/>
      <c r="N461" s="34"/>
      <c r="O461" s="34"/>
      <c r="P461" s="34"/>
      <c r="Q461" s="34"/>
      <c r="R461" s="34"/>
      <c r="S461" s="34"/>
      <c r="T461" s="34"/>
      <c r="U461" s="34"/>
      <c r="V461" s="34"/>
    </row>
    <row r="462" customFormat="false" ht="12.75" hidden="false" customHeight="false" outlineLevel="0" collapsed="false">
      <c r="A462" s="181"/>
      <c r="B462" s="181"/>
      <c r="C462" s="232"/>
      <c r="D462" s="232"/>
      <c r="E462" s="232"/>
      <c r="F462" s="232"/>
      <c r="G462" s="34"/>
      <c r="H462" s="34"/>
      <c r="I462" s="34"/>
      <c r="J462" s="34"/>
      <c r="K462" s="34"/>
      <c r="L462" s="34"/>
      <c r="M462" s="34"/>
      <c r="N462" s="34"/>
      <c r="O462" s="34"/>
      <c r="P462" s="34"/>
      <c r="Q462" s="34"/>
      <c r="R462" s="34"/>
      <c r="S462" s="34"/>
      <c r="T462" s="34"/>
      <c r="U462" s="34"/>
      <c r="V462" s="34"/>
    </row>
    <row r="463" customFormat="false" ht="12.75" hidden="false" customHeight="false" outlineLevel="0" collapsed="false">
      <c r="A463" s="181"/>
      <c r="B463" s="181"/>
      <c r="C463" s="232"/>
      <c r="D463" s="232"/>
      <c r="E463" s="232"/>
      <c r="F463" s="232"/>
      <c r="G463" s="34"/>
      <c r="H463" s="34"/>
      <c r="I463" s="34"/>
      <c r="J463" s="34"/>
      <c r="K463" s="34"/>
      <c r="L463" s="34"/>
      <c r="M463" s="34"/>
      <c r="N463" s="34"/>
      <c r="O463" s="34"/>
      <c r="P463" s="34"/>
      <c r="Q463" s="34"/>
      <c r="R463" s="34"/>
      <c r="S463" s="34"/>
      <c r="T463" s="34"/>
      <c r="U463" s="34"/>
      <c r="V463" s="34"/>
    </row>
    <row r="464" customFormat="false" ht="12.75" hidden="false" customHeight="false" outlineLevel="0" collapsed="false">
      <c r="A464" s="181"/>
      <c r="B464" s="181"/>
      <c r="C464" s="232"/>
      <c r="D464" s="232"/>
      <c r="E464" s="232"/>
      <c r="F464" s="232"/>
      <c r="G464" s="34"/>
      <c r="H464" s="34"/>
      <c r="I464" s="34"/>
      <c r="J464" s="34"/>
      <c r="K464" s="34"/>
      <c r="L464" s="34"/>
      <c r="M464" s="34"/>
      <c r="N464" s="34"/>
      <c r="O464" s="34"/>
      <c r="P464" s="34"/>
      <c r="Q464" s="34"/>
      <c r="R464" s="34"/>
      <c r="S464" s="34"/>
      <c r="T464" s="34"/>
      <c r="U464" s="34"/>
      <c r="V464" s="34"/>
    </row>
    <row r="465" customFormat="false" ht="12.75" hidden="false" customHeight="false" outlineLevel="0" collapsed="false">
      <c r="A465" s="181"/>
      <c r="B465" s="181"/>
      <c r="C465" s="232"/>
      <c r="D465" s="232"/>
      <c r="E465" s="232"/>
      <c r="F465" s="232"/>
      <c r="G465" s="34"/>
      <c r="H465" s="34"/>
      <c r="I465" s="34"/>
      <c r="J465" s="34"/>
      <c r="K465" s="34"/>
      <c r="L465" s="34"/>
      <c r="M465" s="34"/>
      <c r="N465" s="34"/>
      <c r="O465" s="34"/>
      <c r="P465" s="34"/>
      <c r="Q465" s="34"/>
      <c r="R465" s="34"/>
      <c r="S465" s="34"/>
      <c r="T465" s="34"/>
      <c r="U465" s="34"/>
      <c r="V465" s="34"/>
    </row>
    <row r="466" customFormat="false" ht="12.75" hidden="false" customHeight="false" outlineLevel="0" collapsed="false">
      <c r="A466" s="181"/>
      <c r="B466" s="181"/>
      <c r="C466" s="232"/>
      <c r="D466" s="232"/>
      <c r="E466" s="232"/>
      <c r="F466" s="232"/>
      <c r="G466" s="34"/>
      <c r="H466" s="34"/>
      <c r="I466" s="34"/>
      <c r="J466" s="34"/>
      <c r="K466" s="34"/>
      <c r="L466" s="34"/>
      <c r="M466" s="34"/>
      <c r="N466" s="34"/>
      <c r="O466" s="34"/>
      <c r="P466" s="34"/>
      <c r="Q466" s="34"/>
      <c r="R466" s="34"/>
      <c r="S466" s="34"/>
      <c r="T466" s="34"/>
      <c r="U466" s="34"/>
      <c r="V466" s="34"/>
    </row>
    <row r="467" customFormat="false" ht="12.75" hidden="false" customHeight="false" outlineLevel="0" collapsed="false">
      <c r="A467" s="181"/>
      <c r="B467" s="181"/>
      <c r="C467" s="232"/>
      <c r="D467" s="232"/>
      <c r="E467" s="232"/>
      <c r="F467" s="232"/>
      <c r="G467" s="34"/>
      <c r="H467" s="34"/>
      <c r="I467" s="34"/>
      <c r="J467" s="34"/>
      <c r="K467" s="34"/>
      <c r="L467" s="34"/>
      <c r="M467" s="34"/>
      <c r="N467" s="34"/>
      <c r="O467" s="34"/>
      <c r="P467" s="34"/>
      <c r="Q467" s="34"/>
      <c r="R467" s="34"/>
      <c r="S467" s="34"/>
      <c r="T467" s="34"/>
      <c r="U467" s="34"/>
      <c r="V467" s="34"/>
    </row>
    <row r="468" customFormat="false" ht="12.75" hidden="false" customHeight="false" outlineLevel="0" collapsed="false">
      <c r="A468" s="181"/>
      <c r="B468" s="181"/>
      <c r="C468" s="232"/>
      <c r="D468" s="232"/>
      <c r="E468" s="232"/>
      <c r="F468" s="232"/>
      <c r="G468" s="34"/>
      <c r="H468" s="34"/>
      <c r="I468" s="34"/>
      <c r="J468" s="34"/>
      <c r="K468" s="34"/>
      <c r="L468" s="34"/>
      <c r="M468" s="34"/>
      <c r="N468" s="34"/>
      <c r="O468" s="34"/>
      <c r="P468" s="34"/>
      <c r="Q468" s="34"/>
      <c r="R468" s="34"/>
      <c r="S468" s="34"/>
      <c r="T468" s="34"/>
      <c r="U468" s="34"/>
      <c r="V468" s="34"/>
    </row>
    <row r="469" customFormat="false" ht="12.75" hidden="false" customHeight="false" outlineLevel="0" collapsed="false">
      <c r="A469" s="181"/>
      <c r="B469" s="181"/>
      <c r="C469" s="232"/>
      <c r="D469" s="232"/>
      <c r="E469" s="232"/>
      <c r="F469" s="232"/>
      <c r="G469" s="34"/>
      <c r="H469" s="34"/>
      <c r="I469" s="34"/>
      <c r="J469" s="34"/>
      <c r="K469" s="34"/>
      <c r="L469" s="34"/>
      <c r="M469" s="34"/>
      <c r="N469" s="34"/>
      <c r="O469" s="34"/>
      <c r="P469" s="34"/>
      <c r="Q469" s="34"/>
      <c r="R469" s="34"/>
      <c r="S469" s="34"/>
      <c r="T469" s="34"/>
      <c r="U469" s="34"/>
      <c r="V469" s="34"/>
    </row>
    <row r="470" customFormat="false" ht="12.75" hidden="false" customHeight="false" outlineLevel="0" collapsed="false">
      <c r="A470" s="181"/>
      <c r="B470" s="181"/>
      <c r="C470" s="232"/>
      <c r="D470" s="232"/>
      <c r="E470" s="232"/>
      <c r="F470" s="232"/>
      <c r="G470" s="34"/>
      <c r="H470" s="34"/>
      <c r="I470" s="34"/>
      <c r="J470" s="34"/>
      <c r="K470" s="34"/>
      <c r="L470" s="34"/>
      <c r="M470" s="34"/>
      <c r="N470" s="34"/>
      <c r="O470" s="34"/>
      <c r="P470" s="34"/>
      <c r="Q470" s="34"/>
      <c r="R470" s="34"/>
      <c r="S470" s="34"/>
      <c r="T470" s="34"/>
      <c r="U470" s="34"/>
      <c r="V470" s="34"/>
    </row>
    <row r="471" customFormat="false" ht="12.75" hidden="false" customHeight="false" outlineLevel="0" collapsed="false">
      <c r="A471" s="181"/>
      <c r="B471" s="181"/>
      <c r="C471" s="232"/>
      <c r="D471" s="232"/>
      <c r="E471" s="232"/>
      <c r="F471" s="232"/>
      <c r="G471" s="34"/>
      <c r="H471" s="34"/>
      <c r="I471" s="34"/>
      <c r="J471" s="34"/>
      <c r="K471" s="34"/>
      <c r="L471" s="34"/>
      <c r="M471" s="34"/>
      <c r="N471" s="34"/>
      <c r="O471" s="34"/>
      <c r="P471" s="34"/>
      <c r="Q471" s="34"/>
      <c r="R471" s="34"/>
      <c r="S471" s="34"/>
      <c r="T471" s="34"/>
      <c r="U471" s="34"/>
      <c r="V471" s="34"/>
    </row>
    <row r="472" customFormat="false" ht="12.75" hidden="false" customHeight="false" outlineLevel="0" collapsed="false">
      <c r="A472" s="181"/>
      <c r="B472" s="181"/>
      <c r="C472" s="232"/>
      <c r="D472" s="232"/>
      <c r="E472" s="232"/>
      <c r="F472" s="232"/>
      <c r="G472" s="34"/>
      <c r="H472" s="34"/>
      <c r="I472" s="34"/>
      <c r="J472" s="34"/>
      <c r="K472" s="34"/>
      <c r="L472" s="34"/>
      <c r="M472" s="34"/>
      <c r="N472" s="34"/>
      <c r="O472" s="34"/>
      <c r="P472" s="34"/>
      <c r="Q472" s="34"/>
      <c r="R472" s="34"/>
      <c r="S472" s="34"/>
      <c r="T472" s="34"/>
      <c r="U472" s="34"/>
      <c r="V472" s="34"/>
    </row>
    <row r="473" customFormat="false" ht="12.75" hidden="false" customHeight="false" outlineLevel="0" collapsed="false">
      <c r="A473" s="181"/>
      <c r="B473" s="181"/>
      <c r="C473" s="232"/>
      <c r="D473" s="232"/>
      <c r="E473" s="232"/>
      <c r="F473" s="232"/>
      <c r="G473" s="34"/>
      <c r="H473" s="34"/>
      <c r="I473" s="34"/>
      <c r="J473" s="34"/>
      <c r="K473" s="34"/>
      <c r="L473" s="34"/>
      <c r="M473" s="34"/>
      <c r="N473" s="34"/>
      <c r="O473" s="34"/>
      <c r="P473" s="34"/>
      <c r="Q473" s="34"/>
      <c r="R473" s="34"/>
      <c r="S473" s="34"/>
      <c r="T473" s="34"/>
      <c r="U473" s="34"/>
      <c r="V473" s="34"/>
    </row>
    <row r="474" customFormat="false" ht="12.75" hidden="false" customHeight="false" outlineLevel="0" collapsed="false">
      <c r="A474" s="181"/>
      <c r="B474" s="181"/>
      <c r="C474" s="232"/>
      <c r="D474" s="232"/>
      <c r="E474" s="232"/>
      <c r="F474" s="232"/>
      <c r="G474" s="34"/>
      <c r="H474" s="34"/>
      <c r="I474" s="34"/>
      <c r="J474" s="34"/>
      <c r="K474" s="34"/>
      <c r="L474" s="34"/>
      <c r="M474" s="34"/>
      <c r="N474" s="34"/>
      <c r="O474" s="34"/>
      <c r="P474" s="34"/>
      <c r="Q474" s="34"/>
      <c r="R474" s="34"/>
      <c r="S474" s="34"/>
      <c r="T474" s="34"/>
      <c r="U474" s="34"/>
      <c r="V474" s="34"/>
    </row>
    <row r="475" customFormat="false" ht="12.75" hidden="false" customHeight="false" outlineLevel="0" collapsed="false">
      <c r="A475" s="181"/>
      <c r="B475" s="181"/>
      <c r="C475" s="232"/>
      <c r="D475" s="232"/>
      <c r="E475" s="232"/>
      <c r="F475" s="232"/>
      <c r="G475" s="34"/>
      <c r="H475" s="34"/>
      <c r="I475" s="34"/>
      <c r="J475" s="34"/>
      <c r="K475" s="34"/>
      <c r="L475" s="34"/>
      <c r="M475" s="34"/>
      <c r="N475" s="34"/>
      <c r="O475" s="34"/>
      <c r="P475" s="34"/>
      <c r="Q475" s="34"/>
      <c r="R475" s="34"/>
      <c r="S475" s="34"/>
      <c r="T475" s="34"/>
      <c r="U475" s="34"/>
      <c r="V475" s="34"/>
    </row>
    <row r="476" customFormat="false" ht="12.75" hidden="false" customHeight="false" outlineLevel="0" collapsed="false">
      <c r="A476" s="181"/>
      <c r="B476" s="181"/>
      <c r="C476" s="232"/>
      <c r="D476" s="232"/>
      <c r="E476" s="232"/>
      <c r="F476" s="232"/>
      <c r="G476" s="34"/>
      <c r="H476" s="34"/>
      <c r="I476" s="34"/>
      <c r="J476" s="34"/>
      <c r="K476" s="34"/>
      <c r="L476" s="34"/>
      <c r="M476" s="34"/>
      <c r="N476" s="34"/>
      <c r="O476" s="34"/>
      <c r="P476" s="34"/>
      <c r="Q476" s="34"/>
      <c r="R476" s="34"/>
      <c r="S476" s="34"/>
      <c r="T476" s="34"/>
      <c r="U476" s="34"/>
      <c r="V476" s="34"/>
    </row>
    <row r="477" customFormat="false" ht="12.75" hidden="false" customHeight="false" outlineLevel="0" collapsed="false">
      <c r="A477" s="181"/>
      <c r="B477" s="181"/>
      <c r="C477" s="232"/>
      <c r="D477" s="232"/>
      <c r="E477" s="232"/>
      <c r="F477" s="232"/>
      <c r="G477" s="34"/>
      <c r="H477" s="34"/>
      <c r="I477" s="34"/>
      <c r="J477" s="34"/>
      <c r="K477" s="34"/>
      <c r="L477" s="34"/>
      <c r="M477" s="34"/>
      <c r="N477" s="34"/>
      <c r="O477" s="34"/>
      <c r="P477" s="34"/>
      <c r="Q477" s="34"/>
      <c r="R477" s="34"/>
      <c r="S477" s="34"/>
      <c r="T477" s="34"/>
      <c r="U477" s="34"/>
      <c r="V477" s="34"/>
    </row>
    <row r="478" customFormat="false" ht="12.75" hidden="false" customHeight="false" outlineLevel="0" collapsed="false">
      <c r="A478" s="181"/>
      <c r="B478" s="181"/>
      <c r="C478" s="232"/>
      <c r="D478" s="232"/>
      <c r="E478" s="232"/>
      <c r="F478" s="232"/>
      <c r="G478" s="34"/>
      <c r="H478" s="34"/>
      <c r="I478" s="34"/>
      <c r="J478" s="34"/>
      <c r="K478" s="34"/>
      <c r="L478" s="34"/>
      <c r="M478" s="34"/>
      <c r="N478" s="34"/>
      <c r="O478" s="34"/>
      <c r="P478" s="34"/>
      <c r="Q478" s="34"/>
      <c r="R478" s="34"/>
      <c r="S478" s="34"/>
      <c r="T478" s="34"/>
      <c r="U478" s="34"/>
      <c r="V478" s="34"/>
    </row>
    <row r="479" customFormat="false" ht="12.75" hidden="false" customHeight="false" outlineLevel="0" collapsed="false">
      <c r="A479" s="181"/>
      <c r="B479" s="181"/>
      <c r="C479" s="232"/>
      <c r="D479" s="232"/>
      <c r="E479" s="232"/>
      <c r="F479" s="232"/>
      <c r="G479" s="34"/>
      <c r="H479" s="34"/>
      <c r="I479" s="34"/>
      <c r="J479" s="34"/>
      <c r="K479" s="34"/>
      <c r="L479" s="34"/>
      <c r="M479" s="34"/>
      <c r="N479" s="34"/>
      <c r="O479" s="34"/>
      <c r="P479" s="34"/>
      <c r="Q479" s="34"/>
      <c r="R479" s="34"/>
      <c r="S479" s="34"/>
      <c r="T479" s="34"/>
      <c r="U479" s="34"/>
      <c r="V479" s="34"/>
    </row>
    <row r="480" customFormat="false" ht="12.75" hidden="false" customHeight="false" outlineLevel="0" collapsed="false">
      <c r="A480" s="181"/>
      <c r="B480" s="181"/>
      <c r="C480" s="232"/>
      <c r="D480" s="232"/>
      <c r="E480" s="232"/>
      <c r="F480" s="232"/>
      <c r="G480" s="34"/>
      <c r="H480" s="34"/>
      <c r="I480" s="34"/>
      <c r="J480" s="34"/>
      <c r="K480" s="34"/>
      <c r="L480" s="34"/>
      <c r="M480" s="34"/>
      <c r="N480" s="34"/>
      <c r="O480" s="34"/>
      <c r="P480" s="34"/>
      <c r="Q480" s="34"/>
      <c r="R480" s="34"/>
      <c r="S480" s="34"/>
      <c r="T480" s="34"/>
      <c r="U480" s="34"/>
      <c r="V480" s="34"/>
    </row>
    <row r="481" customFormat="false" ht="12.75" hidden="false" customHeight="false" outlineLevel="0" collapsed="false">
      <c r="A481" s="181"/>
      <c r="B481" s="181"/>
      <c r="C481" s="232"/>
      <c r="D481" s="232"/>
      <c r="E481" s="232"/>
      <c r="F481" s="232"/>
      <c r="G481" s="34"/>
      <c r="H481" s="34"/>
      <c r="I481" s="34"/>
      <c r="J481" s="34"/>
      <c r="K481" s="34"/>
      <c r="L481" s="34"/>
      <c r="M481" s="34"/>
      <c r="N481" s="34"/>
      <c r="O481" s="34"/>
      <c r="P481" s="34"/>
      <c r="Q481" s="34"/>
      <c r="R481" s="34"/>
      <c r="S481" s="34"/>
      <c r="T481" s="34"/>
      <c r="U481" s="34"/>
      <c r="V481" s="34"/>
    </row>
    <row r="482" customFormat="false" ht="12.75" hidden="false" customHeight="false" outlineLevel="0" collapsed="false">
      <c r="A482" s="181"/>
      <c r="B482" s="181"/>
      <c r="C482" s="232"/>
      <c r="D482" s="232"/>
      <c r="E482" s="232"/>
      <c r="F482" s="232"/>
      <c r="G482" s="34"/>
      <c r="H482" s="34"/>
      <c r="I482" s="34"/>
      <c r="J482" s="34"/>
      <c r="K482" s="34"/>
      <c r="L482" s="34"/>
      <c r="M482" s="34"/>
      <c r="N482" s="34"/>
      <c r="O482" s="34"/>
      <c r="P482" s="34"/>
      <c r="Q482" s="34"/>
      <c r="R482" s="34"/>
      <c r="S482" s="34"/>
      <c r="T482" s="34"/>
      <c r="U482" s="34"/>
      <c r="V482" s="34"/>
    </row>
    <row r="483" customFormat="false" ht="12.75" hidden="false" customHeight="false" outlineLevel="0" collapsed="false">
      <c r="A483" s="181"/>
      <c r="B483" s="181"/>
      <c r="C483" s="232"/>
      <c r="D483" s="232"/>
      <c r="E483" s="232"/>
      <c r="F483" s="232"/>
      <c r="G483" s="34"/>
      <c r="H483" s="34"/>
      <c r="I483" s="34"/>
      <c r="J483" s="34"/>
      <c r="K483" s="34"/>
      <c r="L483" s="34"/>
      <c r="M483" s="34"/>
      <c r="N483" s="34"/>
      <c r="O483" s="34"/>
      <c r="P483" s="34"/>
      <c r="Q483" s="34"/>
      <c r="R483" s="34"/>
      <c r="S483" s="34"/>
      <c r="T483" s="34"/>
      <c r="U483" s="34"/>
      <c r="V483" s="34"/>
    </row>
    <row r="484" customFormat="false" ht="12.75" hidden="false" customHeight="false" outlineLevel="0" collapsed="false">
      <c r="A484" s="181"/>
      <c r="B484" s="181"/>
      <c r="C484" s="232"/>
      <c r="D484" s="232"/>
      <c r="E484" s="232"/>
      <c r="F484" s="232"/>
      <c r="G484" s="34"/>
      <c r="H484" s="34"/>
      <c r="I484" s="34"/>
      <c r="J484" s="34"/>
      <c r="K484" s="34"/>
      <c r="L484" s="34"/>
      <c r="M484" s="34"/>
      <c r="N484" s="34"/>
      <c r="O484" s="34"/>
      <c r="P484" s="34"/>
      <c r="Q484" s="34"/>
      <c r="R484" s="34"/>
      <c r="S484" s="34"/>
      <c r="T484" s="34"/>
      <c r="U484" s="34"/>
      <c r="V484" s="34"/>
    </row>
    <row r="485" customFormat="false" ht="12.75" hidden="false" customHeight="false" outlineLevel="0" collapsed="false">
      <c r="A485" s="181"/>
      <c r="B485" s="181"/>
      <c r="C485" s="232"/>
      <c r="D485" s="232"/>
      <c r="E485" s="232"/>
      <c r="F485" s="232"/>
      <c r="G485" s="34"/>
      <c r="H485" s="34"/>
      <c r="I485" s="34"/>
      <c r="J485" s="34"/>
      <c r="K485" s="34"/>
      <c r="L485" s="34"/>
      <c r="M485" s="34"/>
      <c r="N485" s="34"/>
      <c r="O485" s="34"/>
      <c r="P485" s="34"/>
      <c r="Q485" s="34"/>
      <c r="R485" s="34"/>
      <c r="S485" s="34"/>
      <c r="T485" s="34"/>
      <c r="U485" s="34"/>
      <c r="V485" s="34"/>
    </row>
    <row r="486" customFormat="false" ht="12.75" hidden="false" customHeight="false" outlineLevel="0" collapsed="false">
      <c r="A486" s="181"/>
      <c r="B486" s="181"/>
      <c r="C486" s="232"/>
      <c r="D486" s="232"/>
      <c r="E486" s="232"/>
      <c r="F486" s="232"/>
      <c r="G486" s="34"/>
      <c r="H486" s="34"/>
      <c r="I486" s="34"/>
      <c r="J486" s="34"/>
      <c r="K486" s="34"/>
      <c r="L486" s="34"/>
      <c r="M486" s="34"/>
      <c r="N486" s="34"/>
      <c r="O486" s="34"/>
      <c r="P486" s="34"/>
      <c r="Q486" s="34"/>
      <c r="R486" s="34"/>
      <c r="S486" s="34"/>
      <c r="T486" s="34"/>
      <c r="U486" s="34"/>
      <c r="V486" s="34"/>
    </row>
    <row r="487" customFormat="false" ht="12.75" hidden="false" customHeight="false" outlineLevel="0" collapsed="false">
      <c r="A487" s="181"/>
      <c r="B487" s="181"/>
      <c r="C487" s="232"/>
      <c r="D487" s="232"/>
      <c r="E487" s="232"/>
      <c r="F487" s="232"/>
      <c r="G487" s="34"/>
      <c r="H487" s="34"/>
      <c r="I487" s="34"/>
      <c r="J487" s="34"/>
      <c r="K487" s="34"/>
      <c r="L487" s="34"/>
      <c r="M487" s="34"/>
      <c r="N487" s="34"/>
      <c r="O487" s="34"/>
      <c r="P487" s="34"/>
      <c r="Q487" s="34"/>
      <c r="R487" s="34"/>
      <c r="S487" s="34"/>
      <c r="T487" s="34"/>
      <c r="U487" s="34"/>
      <c r="V487" s="34"/>
    </row>
    <row r="488" customFormat="false" ht="12.75" hidden="false" customHeight="false" outlineLevel="0" collapsed="false">
      <c r="A488" s="181"/>
      <c r="B488" s="181"/>
      <c r="C488" s="232"/>
      <c r="D488" s="232"/>
      <c r="E488" s="232"/>
      <c r="F488" s="232"/>
      <c r="G488" s="34"/>
      <c r="H488" s="34"/>
      <c r="I488" s="34"/>
      <c r="J488" s="34"/>
      <c r="K488" s="34"/>
      <c r="L488" s="34"/>
      <c r="M488" s="34"/>
      <c r="N488" s="34"/>
      <c r="O488" s="34"/>
      <c r="P488" s="34"/>
      <c r="Q488" s="34"/>
      <c r="R488" s="34"/>
      <c r="S488" s="34"/>
      <c r="T488" s="34"/>
      <c r="U488" s="34"/>
      <c r="V488" s="34"/>
    </row>
    <row r="489" customFormat="false" ht="12.75" hidden="false" customHeight="false" outlineLevel="0" collapsed="false">
      <c r="A489" s="181"/>
      <c r="B489" s="181"/>
      <c r="C489" s="232"/>
      <c r="D489" s="232"/>
      <c r="E489" s="232"/>
      <c r="F489" s="232"/>
      <c r="G489" s="34"/>
      <c r="H489" s="34"/>
      <c r="I489" s="34"/>
      <c r="J489" s="34"/>
      <c r="K489" s="34"/>
      <c r="L489" s="34"/>
      <c r="M489" s="34"/>
      <c r="N489" s="34"/>
      <c r="O489" s="34"/>
      <c r="P489" s="34"/>
      <c r="Q489" s="34"/>
      <c r="R489" s="34"/>
      <c r="S489" s="34"/>
      <c r="T489" s="34"/>
      <c r="U489" s="34"/>
      <c r="V489" s="34"/>
    </row>
    <row r="490" customFormat="false" ht="12.75" hidden="false" customHeight="false" outlineLevel="0" collapsed="false">
      <c r="A490" s="181"/>
      <c r="B490" s="181"/>
      <c r="C490" s="232"/>
      <c r="D490" s="232"/>
      <c r="E490" s="232"/>
      <c r="F490" s="232"/>
      <c r="G490" s="34"/>
      <c r="H490" s="34"/>
      <c r="I490" s="34"/>
      <c r="J490" s="34"/>
      <c r="K490" s="34"/>
      <c r="L490" s="34"/>
      <c r="M490" s="34"/>
      <c r="N490" s="34"/>
      <c r="O490" s="34"/>
      <c r="P490" s="34"/>
      <c r="Q490" s="34"/>
      <c r="R490" s="34"/>
      <c r="S490" s="34"/>
      <c r="T490" s="34"/>
      <c r="U490" s="34"/>
      <c r="V490" s="34"/>
    </row>
    <row r="491" customFormat="false" ht="12.75" hidden="false" customHeight="false" outlineLevel="0" collapsed="false">
      <c r="A491" s="181"/>
      <c r="B491" s="181"/>
      <c r="C491" s="232"/>
      <c r="D491" s="232"/>
      <c r="E491" s="232"/>
      <c r="F491" s="232"/>
      <c r="G491" s="34"/>
      <c r="H491" s="34"/>
      <c r="I491" s="34"/>
      <c r="J491" s="34"/>
      <c r="K491" s="34"/>
      <c r="L491" s="34"/>
      <c r="M491" s="34"/>
      <c r="N491" s="34"/>
      <c r="O491" s="34"/>
      <c r="P491" s="34"/>
      <c r="Q491" s="34"/>
      <c r="R491" s="34"/>
      <c r="S491" s="34"/>
      <c r="T491" s="34"/>
      <c r="U491" s="34"/>
      <c r="V491" s="34"/>
    </row>
    <row r="492" customFormat="false" ht="12.75" hidden="false" customHeight="false" outlineLevel="0" collapsed="false">
      <c r="A492" s="181"/>
      <c r="B492" s="181"/>
      <c r="C492" s="232"/>
      <c r="D492" s="232"/>
      <c r="E492" s="232"/>
      <c r="F492" s="232"/>
      <c r="G492" s="34"/>
      <c r="H492" s="34"/>
      <c r="I492" s="34"/>
      <c r="J492" s="34"/>
      <c r="K492" s="34"/>
      <c r="L492" s="34"/>
      <c r="M492" s="34"/>
      <c r="N492" s="34"/>
      <c r="O492" s="34"/>
      <c r="P492" s="34"/>
      <c r="Q492" s="34"/>
      <c r="R492" s="34"/>
      <c r="S492" s="34"/>
      <c r="T492" s="34"/>
      <c r="U492" s="34"/>
      <c r="V492" s="34"/>
    </row>
    <row r="493" customFormat="false" ht="12.75" hidden="false" customHeight="false" outlineLevel="0" collapsed="false">
      <c r="A493" s="181"/>
      <c r="B493" s="181"/>
      <c r="C493" s="232"/>
      <c r="D493" s="232"/>
      <c r="E493" s="232"/>
      <c r="F493" s="232"/>
      <c r="G493" s="34"/>
      <c r="H493" s="34"/>
      <c r="I493" s="34"/>
      <c r="J493" s="34"/>
      <c r="K493" s="34"/>
      <c r="L493" s="34"/>
      <c r="M493" s="34"/>
      <c r="N493" s="34"/>
      <c r="O493" s="34"/>
      <c r="P493" s="34"/>
      <c r="Q493" s="34"/>
      <c r="R493" s="34"/>
      <c r="S493" s="34"/>
      <c r="T493" s="34"/>
      <c r="U493" s="34"/>
      <c r="V493" s="34"/>
    </row>
    <row r="494" customFormat="false" ht="12.75" hidden="false" customHeight="false" outlineLevel="0" collapsed="false">
      <c r="A494" s="181"/>
      <c r="B494" s="181"/>
      <c r="C494" s="232"/>
      <c r="D494" s="232"/>
      <c r="E494" s="232"/>
      <c r="F494" s="232"/>
      <c r="G494" s="34"/>
      <c r="H494" s="34"/>
      <c r="I494" s="34"/>
      <c r="J494" s="34"/>
      <c r="K494" s="34"/>
      <c r="L494" s="34"/>
      <c r="M494" s="34"/>
      <c r="N494" s="34"/>
      <c r="O494" s="34"/>
      <c r="P494" s="34"/>
      <c r="Q494" s="34"/>
      <c r="R494" s="34"/>
      <c r="S494" s="34"/>
      <c r="T494" s="34"/>
      <c r="U494" s="34"/>
      <c r="V494" s="34"/>
    </row>
    <row r="495" customFormat="false" ht="12.75" hidden="false" customHeight="false" outlineLevel="0" collapsed="false">
      <c r="A495" s="181"/>
      <c r="B495" s="181"/>
      <c r="C495" s="232"/>
      <c r="D495" s="232"/>
      <c r="E495" s="232"/>
      <c r="F495" s="232"/>
      <c r="G495" s="34"/>
      <c r="H495" s="34"/>
      <c r="I495" s="34"/>
      <c r="J495" s="34"/>
      <c r="K495" s="34"/>
      <c r="L495" s="34"/>
      <c r="M495" s="34"/>
      <c r="N495" s="34"/>
      <c r="O495" s="34"/>
      <c r="P495" s="34"/>
      <c r="Q495" s="34"/>
      <c r="R495" s="34"/>
      <c r="S495" s="34"/>
      <c r="T495" s="34"/>
      <c r="U495" s="34"/>
      <c r="V495" s="34"/>
    </row>
    <row r="496" customFormat="false" ht="12.75" hidden="false" customHeight="false" outlineLevel="0" collapsed="false">
      <c r="A496" s="181"/>
      <c r="B496" s="181"/>
      <c r="C496" s="232"/>
      <c r="D496" s="232"/>
      <c r="E496" s="232"/>
      <c r="F496" s="232"/>
      <c r="G496" s="34"/>
      <c r="H496" s="34"/>
      <c r="I496" s="34"/>
      <c r="J496" s="34"/>
      <c r="K496" s="34"/>
      <c r="L496" s="34"/>
      <c r="M496" s="34"/>
      <c r="N496" s="34"/>
      <c r="O496" s="34"/>
      <c r="P496" s="34"/>
      <c r="Q496" s="34"/>
      <c r="R496" s="34"/>
      <c r="S496" s="34"/>
      <c r="T496" s="34"/>
      <c r="U496" s="34"/>
      <c r="V496" s="34"/>
    </row>
    <row r="497" customFormat="false" ht="12.75" hidden="false" customHeight="false" outlineLevel="0" collapsed="false">
      <c r="A497" s="181"/>
      <c r="B497" s="181"/>
      <c r="C497" s="232"/>
      <c r="D497" s="232"/>
      <c r="E497" s="232"/>
      <c r="F497" s="232"/>
      <c r="G497" s="34"/>
      <c r="H497" s="34"/>
      <c r="I497" s="34"/>
      <c r="J497" s="34"/>
      <c r="K497" s="34"/>
      <c r="L497" s="34"/>
      <c r="M497" s="34"/>
      <c r="N497" s="34"/>
      <c r="O497" s="34"/>
      <c r="P497" s="34"/>
      <c r="Q497" s="34"/>
      <c r="R497" s="34"/>
      <c r="S497" s="34"/>
      <c r="T497" s="34"/>
      <c r="U497" s="34"/>
      <c r="V497" s="34"/>
    </row>
    <row r="498" customFormat="false" ht="12.75" hidden="false" customHeight="false" outlineLevel="0" collapsed="false">
      <c r="A498" s="181"/>
      <c r="B498" s="181"/>
      <c r="C498" s="232"/>
      <c r="D498" s="232"/>
      <c r="E498" s="232"/>
      <c r="F498" s="232"/>
      <c r="G498" s="34"/>
      <c r="H498" s="34"/>
      <c r="I498" s="34"/>
      <c r="J498" s="34"/>
      <c r="K498" s="34"/>
      <c r="L498" s="34"/>
      <c r="M498" s="34"/>
      <c r="N498" s="34"/>
      <c r="O498" s="34"/>
      <c r="P498" s="34"/>
      <c r="Q498" s="34"/>
      <c r="R498" s="34"/>
      <c r="S498" s="34"/>
      <c r="T498" s="34"/>
      <c r="U498" s="34"/>
      <c r="V498" s="34"/>
    </row>
    <row r="499" customFormat="false" ht="12.75" hidden="false" customHeight="false" outlineLevel="0" collapsed="false">
      <c r="A499" s="181"/>
      <c r="B499" s="181"/>
      <c r="C499" s="232"/>
      <c r="D499" s="232"/>
      <c r="E499" s="232"/>
      <c r="F499" s="232"/>
      <c r="G499" s="34"/>
      <c r="H499" s="34"/>
      <c r="I499" s="34"/>
      <c r="J499" s="34"/>
      <c r="K499" s="34"/>
      <c r="L499" s="34"/>
      <c r="M499" s="34"/>
      <c r="N499" s="34"/>
      <c r="O499" s="34"/>
      <c r="P499" s="34"/>
      <c r="Q499" s="34"/>
      <c r="R499" s="34"/>
      <c r="S499" s="34"/>
      <c r="T499" s="34"/>
      <c r="U499" s="34"/>
      <c r="V499" s="34"/>
    </row>
    <row r="500" customFormat="false" ht="12.75" hidden="false" customHeight="false" outlineLevel="0" collapsed="false">
      <c r="A500" s="181"/>
      <c r="B500" s="181"/>
      <c r="C500" s="232"/>
      <c r="D500" s="232"/>
      <c r="E500" s="232"/>
      <c r="F500" s="232"/>
      <c r="G500" s="34"/>
      <c r="H500" s="34"/>
      <c r="I500" s="34"/>
      <c r="J500" s="34"/>
      <c r="K500" s="34"/>
      <c r="L500" s="34"/>
      <c r="M500" s="34"/>
      <c r="N500" s="34"/>
      <c r="O500" s="34"/>
      <c r="P500" s="34"/>
      <c r="Q500" s="34"/>
      <c r="R500" s="34"/>
      <c r="S500" s="34"/>
      <c r="T500" s="34"/>
      <c r="U500" s="34"/>
      <c r="V500" s="34"/>
    </row>
    <row r="501" customFormat="false" ht="12.75" hidden="false" customHeight="false" outlineLevel="0" collapsed="false">
      <c r="A501" s="181"/>
      <c r="B501" s="181"/>
      <c r="C501" s="232"/>
      <c r="D501" s="232"/>
      <c r="E501" s="232"/>
      <c r="F501" s="232"/>
      <c r="G501" s="34"/>
      <c r="H501" s="34"/>
      <c r="I501" s="34"/>
      <c r="J501" s="34"/>
      <c r="K501" s="34"/>
      <c r="L501" s="34"/>
      <c r="M501" s="34"/>
      <c r="N501" s="34"/>
      <c r="O501" s="34"/>
      <c r="P501" s="34"/>
      <c r="Q501" s="34"/>
      <c r="R501" s="34"/>
      <c r="S501" s="34"/>
      <c r="T501" s="34"/>
      <c r="U501" s="34"/>
      <c r="V501" s="34"/>
    </row>
    <row r="502" customFormat="false" ht="12.75" hidden="false" customHeight="false" outlineLevel="0" collapsed="false">
      <c r="A502" s="181"/>
      <c r="B502" s="181"/>
      <c r="C502" s="232"/>
      <c r="D502" s="232"/>
      <c r="E502" s="232"/>
      <c r="F502" s="232"/>
      <c r="G502" s="34"/>
      <c r="H502" s="34"/>
      <c r="I502" s="34"/>
      <c r="J502" s="34"/>
      <c r="K502" s="34"/>
      <c r="L502" s="34"/>
      <c r="M502" s="34"/>
      <c r="N502" s="34"/>
      <c r="O502" s="34"/>
      <c r="P502" s="34"/>
      <c r="Q502" s="34"/>
      <c r="R502" s="34"/>
      <c r="S502" s="34"/>
      <c r="T502" s="34"/>
      <c r="U502" s="34"/>
      <c r="V502" s="34"/>
    </row>
    <row r="503" customFormat="false" ht="12.75" hidden="false" customHeight="false" outlineLevel="0" collapsed="false">
      <c r="A503" s="181"/>
      <c r="B503" s="181"/>
      <c r="C503" s="232"/>
      <c r="D503" s="232"/>
      <c r="E503" s="232"/>
      <c r="F503" s="232"/>
      <c r="G503" s="34"/>
      <c r="H503" s="34"/>
      <c r="I503" s="34"/>
      <c r="J503" s="34"/>
      <c r="K503" s="34"/>
      <c r="L503" s="34"/>
      <c r="M503" s="34"/>
      <c r="N503" s="34"/>
      <c r="O503" s="34"/>
      <c r="P503" s="34"/>
      <c r="Q503" s="34"/>
      <c r="R503" s="34"/>
      <c r="S503" s="34"/>
      <c r="T503" s="34"/>
      <c r="U503" s="34"/>
      <c r="V503" s="34"/>
    </row>
    <row r="504" customFormat="false" ht="12.75" hidden="false" customHeight="false" outlineLevel="0" collapsed="false">
      <c r="A504" s="181"/>
      <c r="B504" s="181"/>
      <c r="C504" s="232"/>
      <c r="D504" s="232"/>
      <c r="E504" s="232"/>
      <c r="F504" s="232"/>
      <c r="G504" s="34"/>
      <c r="H504" s="34"/>
      <c r="I504" s="34"/>
      <c r="J504" s="34"/>
      <c r="K504" s="34"/>
      <c r="L504" s="34"/>
      <c r="M504" s="34"/>
      <c r="N504" s="34"/>
      <c r="O504" s="34"/>
      <c r="P504" s="34"/>
      <c r="Q504" s="34"/>
      <c r="R504" s="34"/>
      <c r="S504" s="34"/>
      <c r="T504" s="34"/>
      <c r="U504" s="34"/>
      <c r="V504" s="34"/>
    </row>
    <row r="505" customFormat="false" ht="12.75" hidden="false" customHeight="false" outlineLevel="0" collapsed="false">
      <c r="A505" s="181"/>
      <c r="B505" s="181"/>
      <c r="C505" s="232"/>
      <c r="D505" s="232"/>
      <c r="E505" s="232"/>
      <c r="F505" s="232"/>
      <c r="G505" s="34"/>
      <c r="H505" s="34"/>
      <c r="I505" s="34"/>
      <c r="J505" s="34"/>
      <c r="K505" s="34"/>
      <c r="L505" s="34"/>
      <c r="M505" s="34"/>
      <c r="N505" s="34"/>
      <c r="O505" s="34"/>
      <c r="P505" s="34"/>
      <c r="Q505" s="34"/>
      <c r="R505" s="34"/>
      <c r="S505" s="34"/>
      <c r="T505" s="34"/>
      <c r="U505" s="34"/>
      <c r="V505" s="34"/>
    </row>
    <row r="506" customFormat="false" ht="12.75" hidden="false" customHeight="false" outlineLevel="0" collapsed="false">
      <c r="A506" s="181"/>
      <c r="B506" s="181"/>
      <c r="C506" s="232"/>
      <c r="D506" s="232"/>
      <c r="E506" s="232"/>
      <c r="F506" s="232"/>
      <c r="G506" s="34"/>
      <c r="H506" s="34"/>
      <c r="I506" s="34"/>
      <c r="J506" s="34"/>
      <c r="K506" s="34"/>
      <c r="L506" s="34"/>
      <c r="M506" s="34"/>
      <c r="N506" s="34"/>
      <c r="O506" s="34"/>
      <c r="P506" s="34"/>
      <c r="Q506" s="34"/>
      <c r="R506" s="34"/>
      <c r="S506" s="34"/>
      <c r="T506" s="34"/>
      <c r="U506" s="34"/>
      <c r="V506" s="34"/>
    </row>
    <row r="507" customFormat="false" ht="12.75" hidden="false" customHeight="false" outlineLevel="0" collapsed="false">
      <c r="A507" s="181"/>
      <c r="B507" s="181"/>
      <c r="C507" s="232"/>
      <c r="D507" s="232"/>
      <c r="E507" s="232"/>
      <c r="F507" s="232"/>
      <c r="G507" s="34"/>
      <c r="H507" s="34"/>
      <c r="I507" s="34"/>
      <c r="J507" s="34"/>
      <c r="K507" s="34"/>
      <c r="L507" s="34"/>
      <c r="M507" s="34"/>
      <c r="N507" s="34"/>
      <c r="O507" s="34"/>
      <c r="P507" s="34"/>
      <c r="Q507" s="34"/>
      <c r="R507" s="34"/>
      <c r="S507" s="34"/>
      <c r="T507" s="34"/>
      <c r="U507" s="34"/>
      <c r="V507" s="34"/>
    </row>
    <row r="508" customFormat="false" ht="12.75" hidden="false" customHeight="false" outlineLevel="0" collapsed="false">
      <c r="A508" s="181"/>
      <c r="B508" s="181"/>
      <c r="C508" s="232"/>
      <c r="D508" s="232"/>
      <c r="E508" s="232"/>
      <c r="F508" s="232"/>
      <c r="G508" s="34"/>
      <c r="H508" s="34"/>
      <c r="I508" s="34"/>
      <c r="J508" s="34"/>
      <c r="K508" s="34"/>
      <c r="L508" s="34"/>
      <c r="M508" s="34"/>
      <c r="N508" s="34"/>
      <c r="O508" s="34"/>
      <c r="P508" s="34"/>
      <c r="Q508" s="34"/>
      <c r="R508" s="34"/>
      <c r="S508" s="34"/>
      <c r="T508" s="34"/>
      <c r="U508" s="34"/>
      <c r="V508" s="34"/>
    </row>
    <row r="509" customFormat="false" ht="12.75" hidden="false" customHeight="false" outlineLevel="0" collapsed="false">
      <c r="A509" s="181"/>
      <c r="B509" s="181"/>
      <c r="C509" s="232"/>
      <c r="D509" s="232"/>
      <c r="E509" s="232"/>
      <c r="F509" s="232"/>
      <c r="G509" s="34"/>
      <c r="H509" s="34"/>
      <c r="I509" s="34"/>
      <c r="J509" s="34"/>
      <c r="K509" s="34"/>
      <c r="L509" s="34"/>
      <c r="M509" s="34"/>
      <c r="N509" s="34"/>
      <c r="O509" s="34"/>
      <c r="P509" s="34"/>
      <c r="Q509" s="34"/>
      <c r="R509" s="34"/>
      <c r="S509" s="34"/>
      <c r="T509" s="34"/>
      <c r="U509" s="34"/>
      <c r="V509" s="34"/>
    </row>
    <row r="510" customFormat="false" ht="12.75" hidden="false" customHeight="false" outlineLevel="0" collapsed="false">
      <c r="A510" s="181"/>
      <c r="B510" s="181"/>
      <c r="C510" s="232"/>
      <c r="D510" s="232"/>
      <c r="E510" s="232"/>
      <c r="F510" s="232"/>
      <c r="G510" s="34"/>
      <c r="H510" s="34"/>
      <c r="I510" s="34"/>
      <c r="J510" s="34"/>
      <c r="K510" s="34"/>
      <c r="L510" s="34"/>
      <c r="M510" s="34"/>
      <c r="N510" s="34"/>
      <c r="O510" s="34"/>
      <c r="P510" s="34"/>
      <c r="Q510" s="34"/>
      <c r="R510" s="34"/>
      <c r="S510" s="34"/>
      <c r="T510" s="34"/>
      <c r="U510" s="34"/>
      <c r="V510" s="34"/>
    </row>
    <row r="511" customFormat="false" ht="12.75" hidden="false" customHeight="false" outlineLevel="0" collapsed="false">
      <c r="A511" s="181"/>
      <c r="B511" s="181"/>
      <c r="C511" s="232"/>
      <c r="D511" s="232"/>
      <c r="E511" s="232"/>
      <c r="F511" s="232"/>
      <c r="G511" s="34"/>
      <c r="H511" s="34"/>
      <c r="I511" s="34"/>
      <c r="J511" s="34"/>
      <c r="K511" s="34"/>
      <c r="L511" s="34"/>
      <c r="M511" s="34"/>
      <c r="N511" s="34"/>
      <c r="O511" s="34"/>
      <c r="P511" s="34"/>
      <c r="Q511" s="34"/>
      <c r="R511" s="34"/>
      <c r="S511" s="34"/>
      <c r="T511" s="34"/>
      <c r="U511" s="34"/>
      <c r="V511" s="34"/>
    </row>
    <row r="512" customFormat="false" ht="12.75" hidden="false" customHeight="false" outlineLevel="0" collapsed="false">
      <c r="A512" s="181"/>
      <c r="B512" s="181"/>
      <c r="C512" s="232"/>
      <c r="D512" s="232"/>
      <c r="E512" s="232"/>
      <c r="F512" s="232"/>
      <c r="G512" s="34"/>
      <c r="H512" s="34"/>
      <c r="I512" s="34"/>
      <c r="J512" s="34"/>
      <c r="K512" s="34"/>
      <c r="L512" s="34"/>
      <c r="M512" s="34"/>
      <c r="N512" s="34"/>
      <c r="O512" s="34"/>
      <c r="P512" s="34"/>
      <c r="Q512" s="34"/>
      <c r="R512" s="34"/>
      <c r="S512" s="34"/>
      <c r="T512" s="34"/>
      <c r="U512" s="34"/>
      <c r="V512" s="34"/>
    </row>
    <row r="513" customFormat="false" ht="12.75" hidden="false" customHeight="false" outlineLevel="0" collapsed="false">
      <c r="A513" s="181"/>
      <c r="B513" s="181"/>
      <c r="C513" s="232"/>
      <c r="D513" s="232"/>
      <c r="E513" s="232"/>
      <c r="F513" s="232"/>
      <c r="G513" s="34"/>
      <c r="H513" s="34"/>
      <c r="I513" s="34"/>
      <c r="J513" s="34"/>
      <c r="K513" s="34"/>
      <c r="L513" s="34"/>
      <c r="M513" s="34"/>
      <c r="N513" s="34"/>
      <c r="O513" s="34"/>
      <c r="P513" s="34"/>
      <c r="Q513" s="34"/>
      <c r="R513" s="34"/>
      <c r="S513" s="34"/>
      <c r="T513" s="34"/>
      <c r="U513" s="34"/>
      <c r="V513" s="34"/>
    </row>
    <row r="514" customFormat="false" ht="12.75" hidden="false" customHeight="false" outlineLevel="0" collapsed="false">
      <c r="A514" s="181"/>
      <c r="B514" s="181"/>
      <c r="C514" s="232"/>
      <c r="D514" s="232"/>
      <c r="E514" s="232"/>
      <c r="F514" s="232"/>
      <c r="G514" s="34"/>
      <c r="H514" s="34"/>
      <c r="I514" s="34"/>
      <c r="J514" s="34"/>
      <c r="K514" s="34"/>
      <c r="L514" s="34"/>
      <c r="M514" s="34"/>
      <c r="N514" s="34"/>
      <c r="O514" s="34"/>
      <c r="P514" s="34"/>
      <c r="Q514" s="34"/>
      <c r="R514" s="34"/>
      <c r="S514" s="34"/>
      <c r="T514" s="34"/>
      <c r="U514" s="34"/>
      <c r="V514" s="34"/>
    </row>
    <row r="515" customFormat="false" ht="12.75" hidden="false" customHeight="false" outlineLevel="0" collapsed="false">
      <c r="A515" s="181"/>
      <c r="B515" s="181"/>
      <c r="C515" s="232"/>
      <c r="D515" s="232"/>
      <c r="E515" s="232"/>
      <c r="F515" s="232"/>
      <c r="G515" s="34"/>
      <c r="H515" s="34"/>
      <c r="I515" s="34"/>
      <c r="J515" s="34"/>
      <c r="K515" s="34"/>
      <c r="L515" s="34"/>
      <c r="M515" s="34"/>
      <c r="N515" s="34"/>
      <c r="O515" s="34"/>
      <c r="P515" s="34"/>
      <c r="Q515" s="34"/>
      <c r="R515" s="34"/>
      <c r="S515" s="34"/>
      <c r="T515" s="34"/>
      <c r="U515" s="34"/>
      <c r="V515" s="34"/>
    </row>
    <row r="516" customFormat="false" ht="12.75" hidden="false" customHeight="false" outlineLevel="0" collapsed="false">
      <c r="A516" s="181"/>
      <c r="B516" s="181"/>
      <c r="C516" s="232"/>
      <c r="D516" s="232"/>
      <c r="E516" s="232"/>
      <c r="F516" s="232"/>
      <c r="G516" s="34"/>
      <c r="H516" s="34"/>
      <c r="I516" s="34"/>
      <c r="J516" s="34"/>
      <c r="K516" s="34"/>
      <c r="L516" s="34"/>
      <c r="M516" s="34"/>
      <c r="N516" s="34"/>
      <c r="O516" s="34"/>
      <c r="P516" s="34"/>
      <c r="Q516" s="34"/>
      <c r="R516" s="34"/>
      <c r="S516" s="34"/>
      <c r="T516" s="34"/>
      <c r="U516" s="34"/>
      <c r="V516" s="34"/>
    </row>
    <row r="517" customFormat="false" ht="12.75" hidden="false" customHeight="false" outlineLevel="0" collapsed="false">
      <c r="A517" s="181"/>
      <c r="B517" s="181"/>
      <c r="C517" s="232"/>
      <c r="D517" s="232"/>
      <c r="E517" s="232"/>
      <c r="F517" s="232"/>
      <c r="G517" s="34"/>
      <c r="H517" s="34"/>
      <c r="I517" s="34"/>
      <c r="J517" s="34"/>
      <c r="K517" s="34"/>
      <c r="L517" s="34"/>
      <c r="M517" s="34"/>
      <c r="N517" s="34"/>
      <c r="O517" s="34"/>
      <c r="P517" s="34"/>
      <c r="Q517" s="34"/>
      <c r="R517" s="34"/>
      <c r="S517" s="34"/>
      <c r="T517" s="34"/>
      <c r="U517" s="34"/>
      <c r="V517" s="34"/>
    </row>
    <row r="518" customFormat="false" ht="12.75" hidden="false" customHeight="false" outlineLevel="0" collapsed="false">
      <c r="A518" s="181"/>
      <c r="B518" s="181"/>
      <c r="C518" s="232"/>
      <c r="D518" s="232"/>
      <c r="E518" s="232"/>
      <c r="F518" s="232"/>
      <c r="G518" s="34"/>
      <c r="H518" s="34"/>
      <c r="I518" s="34"/>
      <c r="J518" s="34"/>
      <c r="K518" s="34"/>
      <c r="L518" s="34"/>
      <c r="M518" s="34"/>
      <c r="N518" s="34"/>
      <c r="O518" s="34"/>
      <c r="P518" s="34"/>
      <c r="Q518" s="34"/>
      <c r="R518" s="34"/>
      <c r="S518" s="34"/>
      <c r="T518" s="34"/>
      <c r="U518" s="34"/>
      <c r="V518" s="34"/>
    </row>
    <row r="519" customFormat="false" ht="12.75" hidden="false" customHeight="false" outlineLevel="0" collapsed="false">
      <c r="A519" s="181"/>
      <c r="B519" s="181"/>
      <c r="C519" s="232"/>
      <c r="D519" s="232"/>
      <c r="E519" s="232"/>
      <c r="F519" s="232"/>
      <c r="G519" s="34"/>
      <c r="H519" s="34"/>
      <c r="I519" s="34"/>
      <c r="J519" s="34"/>
      <c r="K519" s="34"/>
      <c r="L519" s="34"/>
      <c r="M519" s="34"/>
      <c r="N519" s="34"/>
      <c r="O519" s="34"/>
      <c r="P519" s="34"/>
      <c r="Q519" s="34"/>
      <c r="R519" s="34"/>
      <c r="S519" s="34"/>
      <c r="T519" s="34"/>
      <c r="U519" s="34"/>
      <c r="V519" s="34"/>
    </row>
    <row r="520" customFormat="false" ht="12.75" hidden="false" customHeight="false" outlineLevel="0" collapsed="false">
      <c r="A520" s="181"/>
      <c r="B520" s="181"/>
      <c r="C520" s="232"/>
      <c r="D520" s="232"/>
      <c r="E520" s="232"/>
      <c r="F520" s="232"/>
      <c r="G520" s="34"/>
      <c r="H520" s="34"/>
      <c r="I520" s="34"/>
      <c r="J520" s="34"/>
      <c r="K520" s="34"/>
      <c r="L520" s="34"/>
      <c r="M520" s="34"/>
      <c r="N520" s="34"/>
      <c r="O520" s="34"/>
      <c r="P520" s="34"/>
      <c r="Q520" s="34"/>
      <c r="R520" s="34"/>
      <c r="S520" s="34"/>
      <c r="T520" s="34"/>
      <c r="U520" s="34"/>
      <c r="V520" s="34"/>
    </row>
    <row r="521" customFormat="false" ht="12.75" hidden="false" customHeight="false" outlineLevel="0" collapsed="false">
      <c r="A521" s="181"/>
      <c r="B521" s="181"/>
      <c r="C521" s="232"/>
      <c r="D521" s="232"/>
      <c r="E521" s="232"/>
      <c r="F521" s="232"/>
      <c r="G521" s="34"/>
      <c r="H521" s="34"/>
      <c r="I521" s="34"/>
      <c r="J521" s="34"/>
      <c r="K521" s="34"/>
      <c r="L521" s="34"/>
      <c r="M521" s="34"/>
      <c r="N521" s="34"/>
      <c r="O521" s="34"/>
      <c r="P521" s="34"/>
      <c r="Q521" s="34"/>
      <c r="R521" s="34"/>
      <c r="S521" s="34"/>
      <c r="T521" s="34"/>
      <c r="U521" s="34"/>
      <c r="V521" s="34"/>
    </row>
    <row r="522" customFormat="false" ht="12.75" hidden="false" customHeight="false" outlineLevel="0" collapsed="false">
      <c r="A522" s="181"/>
      <c r="B522" s="181"/>
      <c r="C522" s="232"/>
      <c r="D522" s="232"/>
      <c r="E522" s="232"/>
      <c r="F522" s="232"/>
      <c r="G522" s="34"/>
      <c r="H522" s="34"/>
      <c r="I522" s="34"/>
      <c r="J522" s="34"/>
      <c r="K522" s="34"/>
      <c r="L522" s="34"/>
      <c r="M522" s="34"/>
      <c r="N522" s="34"/>
      <c r="O522" s="34"/>
      <c r="P522" s="34"/>
      <c r="Q522" s="34"/>
      <c r="R522" s="34"/>
      <c r="S522" s="34"/>
      <c r="T522" s="34"/>
      <c r="U522" s="34"/>
      <c r="V522" s="34"/>
    </row>
    <row r="523" customFormat="false" ht="12.75" hidden="false" customHeight="false" outlineLevel="0" collapsed="false">
      <c r="A523" s="181"/>
      <c r="B523" s="181"/>
      <c r="C523" s="232"/>
      <c r="D523" s="232"/>
      <c r="E523" s="232"/>
      <c r="F523" s="232"/>
      <c r="G523" s="34"/>
      <c r="H523" s="34"/>
      <c r="I523" s="34"/>
      <c r="J523" s="34"/>
      <c r="K523" s="34"/>
      <c r="L523" s="34"/>
      <c r="M523" s="34"/>
      <c r="N523" s="34"/>
      <c r="O523" s="34"/>
      <c r="P523" s="34"/>
      <c r="Q523" s="34"/>
      <c r="R523" s="34"/>
      <c r="S523" s="34"/>
      <c r="T523" s="34"/>
      <c r="U523" s="34"/>
      <c r="V523" s="34"/>
    </row>
    <row r="524" customFormat="false" ht="12.75" hidden="false" customHeight="false" outlineLevel="0" collapsed="false">
      <c r="A524" s="181"/>
      <c r="B524" s="181"/>
      <c r="C524" s="232"/>
      <c r="D524" s="232"/>
      <c r="E524" s="232"/>
      <c r="F524" s="232"/>
      <c r="G524" s="34"/>
      <c r="H524" s="34"/>
      <c r="I524" s="34"/>
      <c r="J524" s="34"/>
      <c r="K524" s="34"/>
      <c r="L524" s="34"/>
      <c r="M524" s="34"/>
      <c r="N524" s="34"/>
      <c r="O524" s="34"/>
      <c r="P524" s="34"/>
      <c r="Q524" s="34"/>
      <c r="R524" s="34"/>
      <c r="S524" s="34"/>
      <c r="T524" s="34"/>
      <c r="U524" s="34"/>
      <c r="V524" s="34"/>
    </row>
    <row r="525" customFormat="false" ht="12.75" hidden="false" customHeight="false" outlineLevel="0" collapsed="false">
      <c r="A525" s="181"/>
      <c r="B525" s="181"/>
      <c r="C525" s="232"/>
      <c r="D525" s="232"/>
      <c r="E525" s="232"/>
      <c r="F525" s="232"/>
      <c r="G525" s="34"/>
      <c r="H525" s="34"/>
      <c r="I525" s="34"/>
      <c r="J525" s="34"/>
      <c r="K525" s="34"/>
      <c r="L525" s="34"/>
      <c r="M525" s="34"/>
      <c r="N525" s="34"/>
      <c r="O525" s="34"/>
      <c r="P525" s="34"/>
      <c r="Q525" s="34"/>
      <c r="R525" s="34"/>
      <c r="S525" s="34"/>
      <c r="T525" s="34"/>
      <c r="U525" s="34"/>
      <c r="V525" s="34"/>
    </row>
    <row r="526" customFormat="false" ht="12.75" hidden="false" customHeight="false" outlineLevel="0" collapsed="false">
      <c r="A526" s="181"/>
      <c r="B526" s="181"/>
      <c r="C526" s="232"/>
      <c r="D526" s="232"/>
      <c r="E526" s="232"/>
      <c r="F526" s="232"/>
      <c r="G526" s="34"/>
      <c r="H526" s="34"/>
      <c r="I526" s="34"/>
      <c r="J526" s="34"/>
      <c r="K526" s="34"/>
      <c r="L526" s="34"/>
      <c r="M526" s="34"/>
      <c r="N526" s="34"/>
      <c r="O526" s="34"/>
      <c r="P526" s="34"/>
      <c r="Q526" s="34"/>
      <c r="R526" s="34"/>
      <c r="S526" s="34"/>
      <c r="T526" s="34"/>
      <c r="U526" s="34"/>
      <c r="V526" s="34"/>
    </row>
    <row r="527" customFormat="false" ht="12.75" hidden="false" customHeight="false" outlineLevel="0" collapsed="false">
      <c r="A527" s="181"/>
      <c r="B527" s="181"/>
      <c r="C527" s="232"/>
      <c r="D527" s="232"/>
      <c r="E527" s="232"/>
      <c r="F527" s="232"/>
      <c r="G527" s="34"/>
      <c r="H527" s="34"/>
      <c r="I527" s="34"/>
      <c r="J527" s="34"/>
      <c r="K527" s="34"/>
      <c r="L527" s="34"/>
      <c r="M527" s="34"/>
      <c r="N527" s="34"/>
      <c r="O527" s="34"/>
      <c r="P527" s="34"/>
      <c r="Q527" s="34"/>
      <c r="R527" s="34"/>
      <c r="S527" s="34"/>
      <c r="T527" s="34"/>
      <c r="U527" s="34"/>
      <c r="V527" s="34"/>
    </row>
    <row r="528" customFormat="false" ht="12.75" hidden="false" customHeight="false" outlineLevel="0" collapsed="false">
      <c r="A528" s="181"/>
      <c r="B528" s="181"/>
      <c r="C528" s="232"/>
      <c r="D528" s="232"/>
      <c r="E528" s="232"/>
      <c r="F528" s="232"/>
      <c r="G528" s="34"/>
      <c r="H528" s="34"/>
      <c r="I528" s="34"/>
      <c r="J528" s="34"/>
      <c r="K528" s="34"/>
      <c r="L528" s="34"/>
      <c r="M528" s="34"/>
      <c r="N528" s="34"/>
      <c r="O528" s="34"/>
      <c r="P528" s="34"/>
      <c r="Q528" s="34"/>
      <c r="R528" s="34"/>
      <c r="S528" s="34"/>
      <c r="T528" s="34"/>
      <c r="U528" s="34"/>
      <c r="V528" s="34"/>
    </row>
    <row r="529" customFormat="false" ht="12.75" hidden="false" customHeight="false" outlineLevel="0" collapsed="false">
      <c r="A529" s="181"/>
      <c r="B529" s="181"/>
      <c r="C529" s="232"/>
      <c r="D529" s="232"/>
      <c r="E529" s="232"/>
      <c r="F529" s="232"/>
      <c r="G529" s="34"/>
      <c r="H529" s="34"/>
      <c r="I529" s="34"/>
      <c r="J529" s="34"/>
      <c r="K529" s="34"/>
      <c r="L529" s="34"/>
      <c r="M529" s="34"/>
      <c r="N529" s="34"/>
      <c r="O529" s="34"/>
      <c r="P529" s="34"/>
      <c r="Q529" s="34"/>
      <c r="R529" s="34"/>
      <c r="S529" s="34"/>
      <c r="T529" s="34"/>
      <c r="U529" s="34"/>
      <c r="V529" s="34"/>
    </row>
    <row r="530" customFormat="false" ht="12.75" hidden="false" customHeight="false" outlineLevel="0" collapsed="false">
      <c r="A530" s="181"/>
      <c r="B530" s="181"/>
      <c r="C530" s="232"/>
      <c r="D530" s="232"/>
      <c r="E530" s="232"/>
      <c r="F530" s="232"/>
      <c r="G530" s="34"/>
      <c r="H530" s="34"/>
      <c r="I530" s="34"/>
      <c r="J530" s="34"/>
      <c r="K530" s="34"/>
      <c r="L530" s="34"/>
      <c r="M530" s="34"/>
      <c r="N530" s="34"/>
      <c r="O530" s="34"/>
      <c r="P530" s="34"/>
      <c r="Q530" s="34"/>
      <c r="R530" s="34"/>
      <c r="S530" s="34"/>
      <c r="T530" s="34"/>
      <c r="U530" s="34"/>
      <c r="V530" s="34"/>
    </row>
    <row r="531" customFormat="false" ht="12.75" hidden="false" customHeight="false" outlineLevel="0" collapsed="false">
      <c r="A531" s="181"/>
      <c r="B531" s="181"/>
      <c r="C531" s="232"/>
      <c r="D531" s="232"/>
      <c r="E531" s="232"/>
      <c r="F531" s="232"/>
      <c r="G531" s="34"/>
      <c r="H531" s="34"/>
      <c r="I531" s="34"/>
      <c r="J531" s="34"/>
      <c r="K531" s="34"/>
      <c r="L531" s="34"/>
      <c r="M531" s="34"/>
      <c r="N531" s="34"/>
      <c r="O531" s="34"/>
      <c r="P531" s="34"/>
      <c r="Q531" s="34"/>
      <c r="R531" s="34"/>
      <c r="S531" s="34"/>
      <c r="T531" s="34"/>
      <c r="U531" s="34"/>
      <c r="V531" s="34"/>
    </row>
    <row r="532" customFormat="false" ht="12.75" hidden="false" customHeight="false" outlineLevel="0" collapsed="false">
      <c r="A532" s="181"/>
      <c r="B532" s="181"/>
      <c r="C532" s="232"/>
      <c r="D532" s="232"/>
      <c r="E532" s="232"/>
      <c r="F532" s="232"/>
      <c r="G532" s="34"/>
      <c r="H532" s="34"/>
      <c r="I532" s="34"/>
      <c r="J532" s="34"/>
      <c r="K532" s="34"/>
      <c r="L532" s="34"/>
      <c r="M532" s="34"/>
      <c r="N532" s="34"/>
      <c r="O532" s="34"/>
      <c r="P532" s="34"/>
      <c r="Q532" s="34"/>
      <c r="R532" s="34"/>
      <c r="S532" s="34"/>
      <c r="T532" s="34"/>
      <c r="U532" s="34"/>
      <c r="V532" s="34"/>
    </row>
    <row r="533" customFormat="false" ht="12.75" hidden="false" customHeight="false" outlineLevel="0" collapsed="false">
      <c r="A533" s="181"/>
      <c r="B533" s="181"/>
      <c r="C533" s="232"/>
      <c r="D533" s="232"/>
      <c r="E533" s="232"/>
      <c r="F533" s="232"/>
      <c r="G533" s="34"/>
      <c r="H533" s="34"/>
      <c r="I533" s="34"/>
      <c r="J533" s="34"/>
      <c r="K533" s="34"/>
      <c r="L533" s="34"/>
      <c r="M533" s="34"/>
      <c r="N533" s="34"/>
      <c r="O533" s="34"/>
      <c r="P533" s="34"/>
      <c r="Q533" s="34"/>
      <c r="R533" s="34"/>
      <c r="S533" s="34"/>
      <c r="T533" s="34"/>
      <c r="U533" s="34"/>
      <c r="V533" s="34"/>
    </row>
    <row r="534" customFormat="false" ht="12.75" hidden="false" customHeight="false" outlineLevel="0" collapsed="false">
      <c r="A534" s="181"/>
      <c r="B534" s="181"/>
      <c r="C534" s="232"/>
      <c r="D534" s="232"/>
      <c r="E534" s="232"/>
      <c r="F534" s="232"/>
      <c r="G534" s="34"/>
      <c r="H534" s="34"/>
      <c r="I534" s="34"/>
      <c r="J534" s="34"/>
      <c r="K534" s="34"/>
      <c r="L534" s="34"/>
      <c r="M534" s="34"/>
      <c r="N534" s="34"/>
      <c r="O534" s="34"/>
      <c r="P534" s="34"/>
      <c r="Q534" s="34"/>
      <c r="R534" s="34"/>
      <c r="S534" s="34"/>
      <c r="T534" s="34"/>
      <c r="U534" s="34"/>
      <c r="V534" s="34"/>
    </row>
    <row r="535" customFormat="false" ht="12.75" hidden="false" customHeight="false" outlineLevel="0" collapsed="false">
      <c r="A535" s="181"/>
      <c r="B535" s="181"/>
      <c r="C535" s="232"/>
      <c r="D535" s="232"/>
      <c r="E535" s="232"/>
      <c r="F535" s="232"/>
      <c r="G535" s="34"/>
      <c r="H535" s="34"/>
      <c r="I535" s="34"/>
      <c r="J535" s="34"/>
      <c r="K535" s="34"/>
      <c r="L535" s="34"/>
      <c r="M535" s="34"/>
      <c r="N535" s="34"/>
      <c r="O535" s="34"/>
      <c r="P535" s="34"/>
      <c r="Q535" s="34"/>
      <c r="R535" s="34"/>
      <c r="S535" s="34"/>
      <c r="T535" s="34"/>
      <c r="U535" s="34"/>
      <c r="V535" s="34"/>
    </row>
    <row r="536" customFormat="false" ht="12.75" hidden="false" customHeight="false" outlineLevel="0" collapsed="false">
      <c r="A536" s="181"/>
      <c r="B536" s="181"/>
      <c r="C536" s="232"/>
      <c r="D536" s="232"/>
      <c r="E536" s="232"/>
      <c r="F536" s="232"/>
      <c r="G536" s="34"/>
      <c r="H536" s="34"/>
      <c r="I536" s="34"/>
      <c r="J536" s="34"/>
      <c r="K536" s="34"/>
      <c r="L536" s="34"/>
      <c r="M536" s="34"/>
      <c r="N536" s="34"/>
      <c r="O536" s="34"/>
      <c r="P536" s="34"/>
      <c r="Q536" s="34"/>
      <c r="R536" s="34"/>
      <c r="S536" s="34"/>
      <c r="T536" s="34"/>
      <c r="U536" s="34"/>
      <c r="V536" s="34"/>
    </row>
    <row r="537" customFormat="false" ht="12.75" hidden="false" customHeight="false" outlineLevel="0" collapsed="false">
      <c r="A537" s="181"/>
      <c r="B537" s="181"/>
      <c r="C537" s="232"/>
      <c r="D537" s="232"/>
      <c r="E537" s="232"/>
      <c r="F537" s="232"/>
      <c r="G537" s="34"/>
      <c r="H537" s="34"/>
      <c r="I537" s="34"/>
      <c r="J537" s="34"/>
      <c r="K537" s="34"/>
      <c r="L537" s="34"/>
      <c r="M537" s="34"/>
      <c r="N537" s="34"/>
      <c r="O537" s="34"/>
      <c r="P537" s="34"/>
      <c r="Q537" s="34"/>
      <c r="R537" s="34"/>
      <c r="S537" s="34"/>
      <c r="T537" s="34"/>
      <c r="U537" s="34"/>
      <c r="V537" s="34"/>
    </row>
    <row r="538" customFormat="false" ht="12.75" hidden="false" customHeight="false" outlineLevel="0" collapsed="false">
      <c r="A538" s="181"/>
      <c r="B538" s="181"/>
      <c r="C538" s="232"/>
      <c r="D538" s="232"/>
      <c r="E538" s="232"/>
      <c r="F538" s="232"/>
      <c r="G538" s="34"/>
      <c r="H538" s="34"/>
      <c r="I538" s="34"/>
      <c r="J538" s="34"/>
      <c r="K538" s="34"/>
      <c r="L538" s="34"/>
      <c r="M538" s="34"/>
      <c r="N538" s="34"/>
      <c r="O538" s="34"/>
      <c r="P538" s="34"/>
      <c r="Q538" s="34"/>
      <c r="R538" s="34"/>
      <c r="S538" s="34"/>
      <c r="T538" s="34"/>
      <c r="U538" s="34"/>
      <c r="V538" s="34"/>
    </row>
    <row r="539" customFormat="false" ht="12.75" hidden="false" customHeight="false" outlineLevel="0" collapsed="false">
      <c r="A539" s="181"/>
      <c r="B539" s="181"/>
      <c r="C539" s="232"/>
      <c r="D539" s="232"/>
      <c r="E539" s="232"/>
      <c r="F539" s="232"/>
      <c r="G539" s="34"/>
      <c r="H539" s="34"/>
      <c r="I539" s="34"/>
      <c r="J539" s="34"/>
      <c r="K539" s="34"/>
      <c r="L539" s="34"/>
      <c r="M539" s="34"/>
      <c r="N539" s="34"/>
      <c r="O539" s="34"/>
      <c r="P539" s="34"/>
      <c r="Q539" s="34"/>
      <c r="R539" s="34"/>
      <c r="S539" s="34"/>
      <c r="T539" s="34"/>
      <c r="U539" s="34"/>
      <c r="V539" s="34"/>
    </row>
    <row r="540" customFormat="false" ht="12.75" hidden="false" customHeight="false" outlineLevel="0" collapsed="false">
      <c r="A540" s="181"/>
      <c r="B540" s="181"/>
      <c r="C540" s="232"/>
      <c r="D540" s="232"/>
      <c r="E540" s="232"/>
      <c r="F540" s="232"/>
      <c r="G540" s="34"/>
      <c r="H540" s="34"/>
      <c r="I540" s="34"/>
      <c r="J540" s="34"/>
      <c r="K540" s="34"/>
      <c r="L540" s="34"/>
      <c r="M540" s="34"/>
      <c r="N540" s="34"/>
      <c r="O540" s="34"/>
      <c r="P540" s="34"/>
      <c r="Q540" s="34"/>
      <c r="R540" s="34"/>
      <c r="S540" s="34"/>
      <c r="T540" s="34"/>
      <c r="U540" s="34"/>
      <c r="V540" s="34"/>
    </row>
    <row r="541" customFormat="false" ht="12.75" hidden="false" customHeight="false" outlineLevel="0" collapsed="false">
      <c r="A541" s="181"/>
      <c r="B541" s="181"/>
      <c r="C541" s="232"/>
      <c r="D541" s="232"/>
      <c r="E541" s="232"/>
      <c r="F541" s="232"/>
      <c r="G541" s="34"/>
      <c r="H541" s="34"/>
      <c r="I541" s="34"/>
      <c r="J541" s="34"/>
      <c r="K541" s="34"/>
      <c r="L541" s="34"/>
      <c r="M541" s="34"/>
      <c r="N541" s="34"/>
      <c r="O541" s="34"/>
      <c r="P541" s="34"/>
      <c r="Q541" s="34"/>
      <c r="R541" s="34"/>
      <c r="S541" s="34"/>
      <c r="T541" s="34"/>
      <c r="U541" s="34"/>
      <c r="V541" s="34"/>
    </row>
    <row r="542" customFormat="false" ht="12.75" hidden="false" customHeight="false" outlineLevel="0" collapsed="false">
      <c r="A542" s="181"/>
      <c r="B542" s="181"/>
      <c r="C542" s="232"/>
      <c r="D542" s="232"/>
      <c r="E542" s="232"/>
      <c r="F542" s="232"/>
      <c r="G542" s="34"/>
      <c r="H542" s="34"/>
      <c r="I542" s="34"/>
      <c r="J542" s="34"/>
      <c r="K542" s="34"/>
      <c r="L542" s="34"/>
      <c r="M542" s="34"/>
      <c r="N542" s="34"/>
      <c r="O542" s="34"/>
      <c r="P542" s="34"/>
      <c r="Q542" s="34"/>
      <c r="R542" s="34"/>
      <c r="S542" s="34"/>
      <c r="T542" s="34"/>
      <c r="U542" s="34"/>
      <c r="V542" s="34"/>
    </row>
    <row r="543" customFormat="false" ht="12.75" hidden="false" customHeight="false" outlineLevel="0" collapsed="false">
      <c r="A543" s="181"/>
      <c r="B543" s="181"/>
      <c r="C543" s="232"/>
      <c r="D543" s="232"/>
      <c r="E543" s="232"/>
      <c r="F543" s="232"/>
      <c r="G543" s="34"/>
      <c r="H543" s="34"/>
      <c r="I543" s="34"/>
      <c r="J543" s="34"/>
      <c r="K543" s="34"/>
      <c r="L543" s="34"/>
      <c r="M543" s="34"/>
      <c r="N543" s="34"/>
      <c r="O543" s="34"/>
      <c r="P543" s="34"/>
      <c r="Q543" s="34"/>
      <c r="R543" s="34"/>
      <c r="S543" s="34"/>
      <c r="T543" s="34"/>
      <c r="U543" s="34"/>
      <c r="V543" s="34"/>
    </row>
    <row r="544" customFormat="false" ht="12.75" hidden="false" customHeight="false" outlineLevel="0" collapsed="false">
      <c r="A544" s="181"/>
      <c r="B544" s="181"/>
      <c r="C544" s="232"/>
      <c r="D544" s="232"/>
      <c r="E544" s="232"/>
      <c r="F544" s="232"/>
      <c r="G544" s="34"/>
      <c r="H544" s="34"/>
      <c r="I544" s="34"/>
      <c r="J544" s="34"/>
      <c r="K544" s="34"/>
      <c r="L544" s="34"/>
      <c r="M544" s="34"/>
      <c r="N544" s="34"/>
      <c r="O544" s="34"/>
      <c r="P544" s="34"/>
      <c r="Q544" s="34"/>
      <c r="R544" s="34"/>
      <c r="S544" s="34"/>
      <c r="T544" s="34"/>
      <c r="U544" s="34"/>
      <c r="V544" s="34"/>
    </row>
    <row r="545" customFormat="false" ht="12.75" hidden="false" customHeight="false" outlineLevel="0" collapsed="false">
      <c r="A545" s="181"/>
      <c r="B545" s="181"/>
      <c r="C545" s="232"/>
      <c r="D545" s="232"/>
      <c r="E545" s="232"/>
      <c r="F545" s="232"/>
      <c r="G545" s="34"/>
      <c r="H545" s="34"/>
      <c r="I545" s="34"/>
      <c r="J545" s="34"/>
      <c r="K545" s="34"/>
      <c r="L545" s="34"/>
      <c r="M545" s="34"/>
      <c r="N545" s="34"/>
      <c r="O545" s="34"/>
      <c r="P545" s="34"/>
      <c r="Q545" s="34"/>
      <c r="R545" s="34"/>
      <c r="S545" s="34"/>
      <c r="T545" s="34"/>
      <c r="U545" s="34"/>
      <c r="V545" s="34"/>
    </row>
    <row r="546" customFormat="false" ht="12.75" hidden="false" customHeight="false" outlineLevel="0" collapsed="false">
      <c r="A546" s="181"/>
      <c r="B546" s="181"/>
      <c r="C546" s="232"/>
      <c r="D546" s="232"/>
      <c r="E546" s="232"/>
      <c r="F546" s="232"/>
      <c r="G546" s="34"/>
      <c r="H546" s="34"/>
      <c r="I546" s="34"/>
      <c r="J546" s="34"/>
      <c r="K546" s="34"/>
      <c r="L546" s="34"/>
      <c r="M546" s="34"/>
      <c r="N546" s="34"/>
      <c r="O546" s="34"/>
      <c r="P546" s="34"/>
      <c r="Q546" s="34"/>
      <c r="R546" s="34"/>
      <c r="S546" s="34"/>
      <c r="T546" s="34"/>
      <c r="U546" s="34"/>
      <c r="V546" s="34"/>
    </row>
    <row r="547" customFormat="false" ht="12.75" hidden="false" customHeight="false" outlineLevel="0" collapsed="false">
      <c r="A547" s="181"/>
      <c r="B547" s="181"/>
      <c r="C547" s="232"/>
      <c r="D547" s="232"/>
      <c r="E547" s="232"/>
      <c r="F547" s="232"/>
      <c r="G547" s="34"/>
      <c r="H547" s="34"/>
      <c r="I547" s="34"/>
      <c r="J547" s="34"/>
      <c r="K547" s="34"/>
      <c r="L547" s="34"/>
      <c r="M547" s="34"/>
      <c r="N547" s="34"/>
      <c r="O547" s="34"/>
      <c r="P547" s="34"/>
      <c r="Q547" s="34"/>
      <c r="R547" s="34"/>
      <c r="S547" s="34"/>
      <c r="T547" s="34"/>
      <c r="U547" s="34"/>
      <c r="V547" s="34"/>
    </row>
    <row r="548" customFormat="false" ht="12.75" hidden="false" customHeight="false" outlineLevel="0" collapsed="false">
      <c r="A548" s="181"/>
      <c r="B548" s="181"/>
      <c r="C548" s="232"/>
      <c r="D548" s="232"/>
      <c r="E548" s="232"/>
      <c r="F548" s="232"/>
      <c r="G548" s="34"/>
      <c r="H548" s="34"/>
      <c r="I548" s="34"/>
      <c r="J548" s="34"/>
      <c r="K548" s="34"/>
      <c r="L548" s="34"/>
      <c r="M548" s="34"/>
      <c r="N548" s="34"/>
      <c r="O548" s="34"/>
      <c r="P548" s="34"/>
      <c r="Q548" s="34"/>
      <c r="R548" s="34"/>
      <c r="S548" s="34"/>
      <c r="T548" s="34"/>
      <c r="U548" s="34"/>
      <c r="V548" s="34"/>
    </row>
    <row r="549" customFormat="false" ht="12.75" hidden="false" customHeight="false" outlineLevel="0" collapsed="false">
      <c r="A549" s="181"/>
      <c r="B549" s="181"/>
      <c r="C549" s="232"/>
      <c r="D549" s="232"/>
      <c r="E549" s="232"/>
      <c r="F549" s="232"/>
      <c r="G549" s="34"/>
      <c r="H549" s="34"/>
      <c r="I549" s="34"/>
      <c r="J549" s="34"/>
      <c r="K549" s="34"/>
      <c r="L549" s="34"/>
      <c r="M549" s="34"/>
      <c r="N549" s="34"/>
      <c r="O549" s="34"/>
      <c r="P549" s="34"/>
      <c r="Q549" s="34"/>
      <c r="R549" s="34"/>
      <c r="S549" s="34"/>
      <c r="T549" s="34"/>
      <c r="U549" s="34"/>
      <c r="V549" s="34"/>
    </row>
    <row r="550" customFormat="false" ht="12.75" hidden="false" customHeight="false" outlineLevel="0" collapsed="false">
      <c r="A550" s="181"/>
      <c r="B550" s="181"/>
      <c r="C550" s="232"/>
      <c r="D550" s="232"/>
      <c r="E550" s="232"/>
      <c r="F550" s="232"/>
      <c r="G550" s="34"/>
      <c r="H550" s="34"/>
      <c r="I550" s="34"/>
      <c r="J550" s="34"/>
      <c r="K550" s="34"/>
      <c r="L550" s="34"/>
      <c r="M550" s="34"/>
      <c r="N550" s="34"/>
      <c r="O550" s="34"/>
      <c r="P550" s="34"/>
      <c r="Q550" s="34"/>
      <c r="R550" s="34"/>
      <c r="S550" s="34"/>
      <c r="T550" s="34"/>
      <c r="U550" s="34"/>
      <c r="V550" s="34"/>
    </row>
    <row r="551" customFormat="false" ht="12.75" hidden="false" customHeight="false" outlineLevel="0" collapsed="false">
      <c r="A551" s="181"/>
      <c r="B551" s="181"/>
      <c r="C551" s="232"/>
      <c r="D551" s="232"/>
      <c r="E551" s="232"/>
      <c r="F551" s="232"/>
      <c r="G551" s="34"/>
      <c r="H551" s="34"/>
      <c r="I551" s="34"/>
      <c r="J551" s="34"/>
      <c r="K551" s="34"/>
      <c r="L551" s="34"/>
      <c r="M551" s="34"/>
      <c r="N551" s="34"/>
      <c r="O551" s="34"/>
      <c r="P551" s="34"/>
      <c r="Q551" s="34"/>
      <c r="R551" s="34"/>
      <c r="S551" s="34"/>
      <c r="T551" s="34"/>
      <c r="U551" s="34"/>
      <c r="V551" s="34"/>
    </row>
    <row r="552" customFormat="false" ht="12.75" hidden="false" customHeight="false" outlineLevel="0" collapsed="false">
      <c r="A552" s="181"/>
      <c r="B552" s="181"/>
      <c r="C552" s="232"/>
      <c r="D552" s="232"/>
      <c r="E552" s="232"/>
      <c r="F552" s="232"/>
      <c r="G552" s="34"/>
      <c r="H552" s="34"/>
      <c r="I552" s="34"/>
      <c r="J552" s="34"/>
      <c r="K552" s="34"/>
      <c r="L552" s="34"/>
      <c r="M552" s="34"/>
      <c r="N552" s="34"/>
      <c r="O552" s="34"/>
      <c r="P552" s="34"/>
      <c r="Q552" s="34"/>
      <c r="R552" s="34"/>
      <c r="S552" s="34"/>
      <c r="T552" s="34"/>
      <c r="U552" s="34"/>
      <c r="V552" s="34"/>
    </row>
    <row r="553" customFormat="false" ht="12.75" hidden="false" customHeight="false" outlineLevel="0" collapsed="false">
      <c r="A553" s="181"/>
      <c r="B553" s="181"/>
      <c r="C553" s="232"/>
      <c r="D553" s="232"/>
      <c r="E553" s="232"/>
      <c r="F553" s="232"/>
      <c r="G553" s="34"/>
      <c r="H553" s="34"/>
      <c r="I553" s="34"/>
      <c r="J553" s="34"/>
      <c r="K553" s="34"/>
      <c r="L553" s="34"/>
      <c r="M553" s="34"/>
      <c r="N553" s="34"/>
      <c r="O553" s="34"/>
      <c r="P553" s="34"/>
      <c r="Q553" s="34"/>
      <c r="R553" s="34"/>
      <c r="S553" s="34"/>
      <c r="T553" s="34"/>
      <c r="U553" s="34"/>
      <c r="V553" s="34"/>
    </row>
    <row r="554" customFormat="false" ht="12.75" hidden="false" customHeight="false" outlineLevel="0" collapsed="false">
      <c r="A554" s="181"/>
      <c r="B554" s="181"/>
      <c r="C554" s="232"/>
      <c r="D554" s="232"/>
      <c r="E554" s="232"/>
      <c r="F554" s="232"/>
      <c r="G554" s="34"/>
      <c r="H554" s="34"/>
      <c r="I554" s="34"/>
      <c r="J554" s="34"/>
      <c r="K554" s="34"/>
      <c r="L554" s="34"/>
      <c r="M554" s="34"/>
      <c r="N554" s="34"/>
      <c r="O554" s="34"/>
      <c r="P554" s="34"/>
      <c r="Q554" s="34"/>
      <c r="R554" s="34"/>
      <c r="S554" s="34"/>
      <c r="T554" s="34"/>
      <c r="U554" s="34"/>
      <c r="V554" s="34"/>
    </row>
    <row r="555" customFormat="false" ht="12.75" hidden="false" customHeight="false" outlineLevel="0" collapsed="false">
      <c r="A555" s="181"/>
      <c r="B555" s="181"/>
      <c r="C555" s="232"/>
      <c r="D555" s="232"/>
      <c r="E555" s="232"/>
      <c r="F555" s="232"/>
      <c r="G555" s="34"/>
      <c r="H555" s="34"/>
      <c r="I555" s="34"/>
      <c r="J555" s="34"/>
      <c r="K555" s="34"/>
      <c r="L555" s="34"/>
      <c r="M555" s="34"/>
      <c r="N555" s="34"/>
      <c r="O555" s="34"/>
      <c r="P555" s="34"/>
      <c r="Q555" s="34"/>
      <c r="R555" s="34"/>
      <c r="S555" s="34"/>
      <c r="T555" s="34"/>
      <c r="U555" s="34"/>
      <c r="V555" s="34"/>
    </row>
    <row r="556" customFormat="false" ht="12.75" hidden="false" customHeight="false" outlineLevel="0" collapsed="false">
      <c r="A556" s="181"/>
      <c r="B556" s="181"/>
      <c r="C556" s="232"/>
      <c r="D556" s="232"/>
      <c r="E556" s="232"/>
      <c r="F556" s="232"/>
      <c r="G556" s="34"/>
      <c r="H556" s="34"/>
      <c r="I556" s="34"/>
      <c r="J556" s="34"/>
      <c r="K556" s="34"/>
      <c r="L556" s="34"/>
      <c r="M556" s="34"/>
      <c r="N556" s="34"/>
      <c r="O556" s="34"/>
      <c r="P556" s="34"/>
      <c r="Q556" s="34"/>
      <c r="R556" s="34"/>
      <c r="S556" s="34"/>
      <c r="T556" s="34"/>
      <c r="U556" s="34"/>
      <c r="V556" s="34"/>
    </row>
    <row r="557" customFormat="false" ht="12.75" hidden="false" customHeight="false" outlineLevel="0" collapsed="false">
      <c r="A557" s="181"/>
      <c r="B557" s="181"/>
      <c r="C557" s="232"/>
      <c r="D557" s="232"/>
      <c r="E557" s="232"/>
      <c r="F557" s="232"/>
      <c r="G557" s="34"/>
      <c r="H557" s="34"/>
      <c r="I557" s="34"/>
      <c r="J557" s="34"/>
      <c r="K557" s="34"/>
      <c r="L557" s="34"/>
      <c r="M557" s="34"/>
      <c r="N557" s="34"/>
      <c r="O557" s="34"/>
      <c r="P557" s="34"/>
      <c r="Q557" s="34"/>
      <c r="R557" s="34"/>
      <c r="S557" s="34"/>
      <c r="T557" s="34"/>
      <c r="U557" s="34"/>
      <c r="V557" s="34"/>
    </row>
    <row r="558" customFormat="false" ht="12.75" hidden="false" customHeight="false" outlineLevel="0" collapsed="false">
      <c r="A558" s="181"/>
      <c r="B558" s="181"/>
      <c r="C558" s="232"/>
      <c r="D558" s="232"/>
      <c r="E558" s="232"/>
      <c r="F558" s="232"/>
      <c r="G558" s="34"/>
      <c r="H558" s="34"/>
      <c r="I558" s="34"/>
      <c r="J558" s="34"/>
      <c r="K558" s="34"/>
      <c r="L558" s="34"/>
      <c r="M558" s="34"/>
      <c r="N558" s="34"/>
      <c r="O558" s="34"/>
      <c r="P558" s="34"/>
      <c r="Q558" s="34"/>
      <c r="R558" s="34"/>
      <c r="S558" s="34"/>
      <c r="T558" s="34"/>
      <c r="U558" s="34"/>
      <c r="V558" s="34"/>
    </row>
    <row r="559" customFormat="false" ht="12.75" hidden="false" customHeight="false" outlineLevel="0" collapsed="false">
      <c r="A559" s="181"/>
      <c r="B559" s="181"/>
      <c r="C559" s="232"/>
      <c r="D559" s="232"/>
      <c r="E559" s="232"/>
      <c r="F559" s="232"/>
      <c r="G559" s="34"/>
      <c r="H559" s="34"/>
      <c r="I559" s="34"/>
      <c r="J559" s="34"/>
      <c r="K559" s="34"/>
      <c r="L559" s="34"/>
      <c r="M559" s="34"/>
      <c r="N559" s="34"/>
      <c r="O559" s="34"/>
      <c r="P559" s="34"/>
      <c r="Q559" s="34"/>
      <c r="R559" s="34"/>
      <c r="S559" s="34"/>
      <c r="T559" s="34"/>
      <c r="U559" s="34"/>
      <c r="V559" s="34"/>
    </row>
    <row r="560" customFormat="false" ht="12.75" hidden="false" customHeight="false" outlineLevel="0" collapsed="false">
      <c r="A560" s="181"/>
      <c r="B560" s="181"/>
      <c r="C560" s="232"/>
      <c r="D560" s="232"/>
      <c r="E560" s="232"/>
      <c r="F560" s="232"/>
      <c r="G560" s="34"/>
      <c r="H560" s="34"/>
      <c r="I560" s="34"/>
      <c r="J560" s="34"/>
      <c r="K560" s="34"/>
      <c r="L560" s="34"/>
      <c r="M560" s="34"/>
      <c r="N560" s="34"/>
      <c r="O560" s="34"/>
      <c r="P560" s="34"/>
      <c r="Q560" s="34"/>
      <c r="R560" s="34"/>
      <c r="S560" s="34"/>
      <c r="T560" s="34"/>
      <c r="U560" s="34"/>
      <c r="V560" s="34"/>
    </row>
    <row r="561" customFormat="false" ht="12.75" hidden="false" customHeight="false" outlineLevel="0" collapsed="false">
      <c r="A561" s="181"/>
      <c r="B561" s="181"/>
      <c r="C561" s="232"/>
      <c r="D561" s="232"/>
      <c r="E561" s="232"/>
      <c r="F561" s="232"/>
      <c r="G561" s="34"/>
      <c r="H561" s="34"/>
      <c r="I561" s="34"/>
      <c r="J561" s="34"/>
      <c r="K561" s="34"/>
      <c r="L561" s="34"/>
      <c r="M561" s="34"/>
      <c r="N561" s="34"/>
      <c r="O561" s="34"/>
      <c r="P561" s="34"/>
      <c r="Q561" s="34"/>
      <c r="R561" s="34"/>
      <c r="S561" s="34"/>
      <c r="T561" s="34"/>
      <c r="U561" s="34"/>
      <c r="V561" s="34"/>
    </row>
    <row r="562" customFormat="false" ht="12.75" hidden="false" customHeight="false" outlineLevel="0" collapsed="false">
      <c r="A562" s="181"/>
      <c r="B562" s="181"/>
      <c r="C562" s="232"/>
      <c r="D562" s="232"/>
      <c r="E562" s="232"/>
      <c r="F562" s="232"/>
      <c r="G562" s="34"/>
      <c r="H562" s="34"/>
      <c r="I562" s="34"/>
      <c r="J562" s="34"/>
      <c r="K562" s="34"/>
      <c r="L562" s="34"/>
      <c r="M562" s="34"/>
      <c r="N562" s="34"/>
      <c r="O562" s="34"/>
      <c r="P562" s="34"/>
      <c r="Q562" s="34"/>
      <c r="R562" s="34"/>
      <c r="S562" s="34"/>
      <c r="T562" s="34"/>
      <c r="U562" s="34"/>
      <c r="V562" s="34"/>
    </row>
    <row r="563" customFormat="false" ht="12.75" hidden="false" customHeight="false" outlineLevel="0" collapsed="false">
      <c r="A563" s="181"/>
      <c r="B563" s="181"/>
      <c r="C563" s="232"/>
      <c r="D563" s="232"/>
      <c r="E563" s="232"/>
      <c r="F563" s="232"/>
      <c r="G563" s="34"/>
      <c r="H563" s="34"/>
      <c r="I563" s="34"/>
      <c r="J563" s="34"/>
      <c r="K563" s="34"/>
      <c r="L563" s="34"/>
      <c r="M563" s="34"/>
      <c r="N563" s="34"/>
      <c r="O563" s="34"/>
      <c r="P563" s="34"/>
      <c r="Q563" s="34"/>
      <c r="R563" s="34"/>
      <c r="S563" s="34"/>
      <c r="T563" s="34"/>
      <c r="U563" s="34"/>
      <c r="V563" s="34"/>
    </row>
    <row r="564" customFormat="false" ht="12.75" hidden="false" customHeight="false" outlineLevel="0" collapsed="false">
      <c r="A564" s="181"/>
      <c r="B564" s="181"/>
      <c r="C564" s="232"/>
      <c r="D564" s="232"/>
      <c r="E564" s="232"/>
      <c r="F564" s="232"/>
      <c r="G564" s="34"/>
      <c r="H564" s="34"/>
      <c r="I564" s="34"/>
      <c r="J564" s="34"/>
      <c r="K564" s="34"/>
      <c r="L564" s="34"/>
      <c r="M564" s="34"/>
      <c r="N564" s="34"/>
      <c r="O564" s="34"/>
      <c r="P564" s="34"/>
      <c r="Q564" s="34"/>
      <c r="R564" s="34"/>
      <c r="S564" s="34"/>
      <c r="T564" s="34"/>
      <c r="U564" s="34"/>
      <c r="V564" s="34"/>
    </row>
    <row r="565" customFormat="false" ht="12.75" hidden="false" customHeight="false" outlineLevel="0" collapsed="false">
      <c r="A565" s="181"/>
      <c r="B565" s="181"/>
      <c r="C565" s="232"/>
      <c r="D565" s="232"/>
      <c r="E565" s="232"/>
      <c r="F565" s="232"/>
      <c r="G565" s="34"/>
      <c r="H565" s="34"/>
      <c r="I565" s="34"/>
      <c r="J565" s="34"/>
      <c r="K565" s="34"/>
      <c r="L565" s="34"/>
      <c r="M565" s="34"/>
      <c r="N565" s="34"/>
      <c r="O565" s="34"/>
      <c r="P565" s="34"/>
      <c r="Q565" s="34"/>
      <c r="R565" s="34"/>
      <c r="S565" s="34"/>
      <c r="T565" s="34"/>
      <c r="U565" s="34"/>
      <c r="V565" s="34"/>
    </row>
    <row r="566" customFormat="false" ht="12.75" hidden="false" customHeight="false" outlineLevel="0" collapsed="false">
      <c r="A566" s="181"/>
      <c r="B566" s="181"/>
      <c r="C566" s="232"/>
      <c r="D566" s="232"/>
      <c r="E566" s="232"/>
      <c r="F566" s="232"/>
      <c r="G566" s="34"/>
      <c r="H566" s="34"/>
      <c r="I566" s="34"/>
      <c r="J566" s="34"/>
      <c r="K566" s="34"/>
      <c r="L566" s="34"/>
      <c r="M566" s="34"/>
      <c r="N566" s="34"/>
      <c r="O566" s="34"/>
      <c r="P566" s="34"/>
      <c r="Q566" s="34"/>
      <c r="R566" s="34"/>
      <c r="S566" s="34"/>
      <c r="T566" s="34"/>
      <c r="U566" s="34"/>
      <c r="V566" s="34"/>
    </row>
    <row r="567" customFormat="false" ht="12.75" hidden="false" customHeight="false" outlineLevel="0" collapsed="false">
      <c r="A567" s="181"/>
      <c r="B567" s="181"/>
      <c r="C567" s="232"/>
      <c r="D567" s="232"/>
      <c r="E567" s="232"/>
      <c r="F567" s="232"/>
      <c r="G567" s="34"/>
      <c r="H567" s="34"/>
      <c r="I567" s="34"/>
      <c r="J567" s="34"/>
      <c r="K567" s="34"/>
      <c r="L567" s="34"/>
      <c r="M567" s="34"/>
      <c r="N567" s="34"/>
      <c r="O567" s="34"/>
      <c r="P567" s="34"/>
      <c r="Q567" s="34"/>
      <c r="R567" s="34"/>
      <c r="S567" s="34"/>
      <c r="T567" s="34"/>
      <c r="U567" s="34"/>
      <c r="V567" s="34"/>
    </row>
    <row r="568" customFormat="false" ht="12.75" hidden="false" customHeight="false" outlineLevel="0" collapsed="false">
      <c r="A568" s="181"/>
      <c r="B568" s="181"/>
      <c r="C568" s="232"/>
      <c r="D568" s="232"/>
      <c r="E568" s="232"/>
      <c r="F568" s="232"/>
      <c r="G568" s="34"/>
      <c r="H568" s="34"/>
      <c r="I568" s="34"/>
      <c r="J568" s="34"/>
      <c r="K568" s="34"/>
      <c r="L568" s="34"/>
      <c r="M568" s="34"/>
      <c r="N568" s="34"/>
      <c r="O568" s="34"/>
      <c r="P568" s="34"/>
      <c r="Q568" s="34"/>
      <c r="R568" s="34"/>
      <c r="S568" s="34"/>
      <c r="T568" s="34"/>
      <c r="U568" s="34"/>
      <c r="V568" s="34"/>
    </row>
    <row r="569" customFormat="false" ht="12.75" hidden="false" customHeight="false" outlineLevel="0" collapsed="false">
      <c r="A569" s="181"/>
      <c r="B569" s="181"/>
      <c r="C569" s="232"/>
      <c r="D569" s="232"/>
      <c r="E569" s="232"/>
      <c r="F569" s="232"/>
      <c r="G569" s="34"/>
      <c r="H569" s="34"/>
      <c r="I569" s="34"/>
      <c r="J569" s="34"/>
      <c r="K569" s="34"/>
      <c r="L569" s="34"/>
      <c r="M569" s="34"/>
      <c r="N569" s="34"/>
      <c r="O569" s="34"/>
      <c r="P569" s="34"/>
      <c r="Q569" s="34"/>
      <c r="R569" s="34"/>
      <c r="S569" s="34"/>
      <c r="T569" s="34"/>
      <c r="U569" s="34"/>
      <c r="V569" s="34"/>
    </row>
    <row r="570" customFormat="false" ht="12.75" hidden="false" customHeight="false" outlineLevel="0" collapsed="false">
      <c r="A570" s="181"/>
      <c r="B570" s="181"/>
      <c r="C570" s="232"/>
      <c r="D570" s="232"/>
      <c r="E570" s="232"/>
      <c r="F570" s="232"/>
      <c r="G570" s="34"/>
      <c r="H570" s="34"/>
      <c r="I570" s="34"/>
      <c r="J570" s="34"/>
      <c r="K570" s="34"/>
      <c r="L570" s="34"/>
      <c r="M570" s="34"/>
      <c r="N570" s="34"/>
      <c r="O570" s="34"/>
      <c r="P570" s="34"/>
      <c r="Q570" s="34"/>
      <c r="R570" s="34"/>
      <c r="S570" s="34"/>
      <c r="T570" s="34"/>
      <c r="U570" s="34"/>
      <c r="V570" s="34"/>
    </row>
    <row r="571" customFormat="false" ht="12.75" hidden="false" customHeight="false" outlineLevel="0" collapsed="false">
      <c r="A571" s="181"/>
      <c r="B571" s="181"/>
      <c r="C571" s="232"/>
      <c r="D571" s="232"/>
      <c r="E571" s="232"/>
      <c r="F571" s="232"/>
      <c r="G571" s="34"/>
      <c r="H571" s="34"/>
      <c r="I571" s="34"/>
      <c r="J571" s="34"/>
      <c r="K571" s="34"/>
      <c r="L571" s="34"/>
      <c r="M571" s="34"/>
      <c r="N571" s="34"/>
      <c r="O571" s="34"/>
      <c r="P571" s="34"/>
      <c r="Q571" s="34"/>
      <c r="R571" s="34"/>
      <c r="S571" s="34"/>
      <c r="T571" s="34"/>
      <c r="U571" s="34"/>
      <c r="V571" s="34"/>
    </row>
    <row r="572" customFormat="false" ht="12.75" hidden="false" customHeight="false" outlineLevel="0" collapsed="false">
      <c r="A572" s="181"/>
      <c r="B572" s="181"/>
      <c r="C572" s="232"/>
      <c r="D572" s="232"/>
      <c r="E572" s="232"/>
      <c r="F572" s="232"/>
      <c r="G572" s="34"/>
      <c r="H572" s="34"/>
      <c r="I572" s="34"/>
      <c r="J572" s="34"/>
      <c r="K572" s="34"/>
      <c r="L572" s="34"/>
      <c r="M572" s="34"/>
      <c r="N572" s="34"/>
      <c r="O572" s="34"/>
      <c r="P572" s="34"/>
      <c r="Q572" s="34"/>
      <c r="R572" s="34"/>
      <c r="S572" s="34"/>
      <c r="T572" s="34"/>
      <c r="U572" s="34"/>
      <c r="V572" s="34"/>
    </row>
    <row r="573" customFormat="false" ht="12.75" hidden="false" customHeight="false" outlineLevel="0" collapsed="false">
      <c r="A573" s="181"/>
      <c r="B573" s="181"/>
      <c r="C573" s="232"/>
      <c r="D573" s="232"/>
      <c r="E573" s="232"/>
      <c r="F573" s="232"/>
      <c r="G573" s="34"/>
      <c r="H573" s="34"/>
      <c r="I573" s="34"/>
      <c r="J573" s="34"/>
      <c r="K573" s="34"/>
      <c r="L573" s="34"/>
      <c r="M573" s="34"/>
      <c r="N573" s="34"/>
      <c r="O573" s="34"/>
      <c r="P573" s="34"/>
      <c r="Q573" s="34"/>
      <c r="R573" s="34"/>
      <c r="S573" s="34"/>
      <c r="T573" s="34"/>
      <c r="U573" s="34"/>
      <c r="V573" s="34"/>
    </row>
    <row r="574" customFormat="false" ht="12.75" hidden="false" customHeight="false" outlineLevel="0" collapsed="false">
      <c r="A574" s="181"/>
      <c r="B574" s="181"/>
      <c r="C574" s="232"/>
      <c r="D574" s="232"/>
      <c r="E574" s="232"/>
      <c r="F574" s="232"/>
      <c r="G574" s="34"/>
      <c r="H574" s="34"/>
      <c r="I574" s="34"/>
      <c r="J574" s="34"/>
      <c r="K574" s="34"/>
      <c r="L574" s="34"/>
      <c r="M574" s="34"/>
      <c r="N574" s="34"/>
      <c r="O574" s="34"/>
      <c r="P574" s="34"/>
      <c r="Q574" s="34"/>
      <c r="R574" s="34"/>
      <c r="S574" s="34"/>
      <c r="T574" s="34"/>
      <c r="U574" s="34"/>
      <c r="V574" s="34"/>
    </row>
    <row r="575" customFormat="false" ht="12.75" hidden="false" customHeight="false" outlineLevel="0" collapsed="false">
      <c r="A575" s="181"/>
      <c r="B575" s="181"/>
      <c r="C575" s="232"/>
      <c r="D575" s="232"/>
      <c r="E575" s="232"/>
      <c r="F575" s="232"/>
      <c r="G575" s="34"/>
      <c r="H575" s="34"/>
      <c r="I575" s="34"/>
      <c r="J575" s="34"/>
      <c r="K575" s="34"/>
      <c r="L575" s="34"/>
      <c r="M575" s="34"/>
      <c r="N575" s="34"/>
      <c r="O575" s="34"/>
      <c r="P575" s="34"/>
      <c r="Q575" s="34"/>
      <c r="R575" s="34"/>
      <c r="S575" s="34"/>
      <c r="T575" s="34"/>
      <c r="U575" s="34"/>
      <c r="V575" s="34"/>
    </row>
    <row r="576" customFormat="false" ht="12.75" hidden="false" customHeight="false" outlineLevel="0" collapsed="false">
      <c r="A576" s="181"/>
      <c r="B576" s="181"/>
      <c r="C576" s="232"/>
      <c r="D576" s="232"/>
      <c r="E576" s="232"/>
      <c r="F576" s="232"/>
      <c r="G576" s="34"/>
      <c r="H576" s="34"/>
      <c r="I576" s="34"/>
      <c r="J576" s="34"/>
      <c r="K576" s="34"/>
      <c r="L576" s="34"/>
      <c r="M576" s="34"/>
      <c r="N576" s="34"/>
      <c r="O576" s="34"/>
      <c r="P576" s="34"/>
      <c r="Q576" s="34"/>
      <c r="R576" s="34"/>
      <c r="S576" s="34"/>
      <c r="T576" s="34"/>
      <c r="U576" s="34"/>
      <c r="V576" s="34"/>
    </row>
    <row r="577" customFormat="false" ht="12.75" hidden="false" customHeight="false" outlineLevel="0" collapsed="false">
      <c r="A577" s="181"/>
      <c r="B577" s="181"/>
      <c r="C577" s="232"/>
      <c r="D577" s="232"/>
      <c r="E577" s="232"/>
      <c r="F577" s="232"/>
      <c r="G577" s="34"/>
      <c r="H577" s="34"/>
      <c r="I577" s="34"/>
      <c r="J577" s="34"/>
      <c r="K577" s="34"/>
      <c r="L577" s="34"/>
      <c r="M577" s="34"/>
      <c r="N577" s="34"/>
      <c r="O577" s="34"/>
      <c r="P577" s="34"/>
      <c r="Q577" s="34"/>
      <c r="R577" s="34"/>
      <c r="S577" s="34"/>
      <c r="T577" s="34"/>
      <c r="U577" s="34"/>
      <c r="V577" s="34"/>
    </row>
    <row r="578" customFormat="false" ht="12.75" hidden="false" customHeight="false" outlineLevel="0" collapsed="false">
      <c r="A578" s="181"/>
      <c r="B578" s="181"/>
      <c r="C578" s="232"/>
      <c r="D578" s="232"/>
      <c r="E578" s="232"/>
      <c r="F578" s="232"/>
      <c r="G578" s="34"/>
      <c r="H578" s="34"/>
      <c r="I578" s="34"/>
      <c r="J578" s="34"/>
      <c r="K578" s="34"/>
      <c r="L578" s="34"/>
      <c r="M578" s="34"/>
      <c r="N578" s="34"/>
      <c r="O578" s="34"/>
      <c r="P578" s="34"/>
      <c r="Q578" s="34"/>
      <c r="R578" s="34"/>
      <c r="S578" s="34"/>
      <c r="T578" s="34"/>
      <c r="U578" s="34"/>
      <c r="V578" s="34"/>
    </row>
    <row r="579" customFormat="false" ht="12.75" hidden="false" customHeight="false" outlineLevel="0" collapsed="false">
      <c r="A579" s="181"/>
      <c r="B579" s="181"/>
      <c r="C579" s="232"/>
      <c r="D579" s="232"/>
      <c r="E579" s="232"/>
      <c r="F579" s="232"/>
      <c r="G579" s="34"/>
      <c r="H579" s="34"/>
      <c r="I579" s="34"/>
      <c r="J579" s="34"/>
      <c r="K579" s="34"/>
      <c r="L579" s="34"/>
      <c r="M579" s="34"/>
      <c r="N579" s="34"/>
      <c r="O579" s="34"/>
      <c r="P579" s="34"/>
      <c r="Q579" s="34"/>
      <c r="R579" s="34"/>
      <c r="S579" s="34"/>
      <c r="T579" s="34"/>
      <c r="U579" s="34"/>
      <c r="V579" s="34"/>
    </row>
    <row r="580" customFormat="false" ht="12.75" hidden="false" customHeight="false" outlineLevel="0" collapsed="false">
      <c r="A580" s="181"/>
      <c r="B580" s="181"/>
      <c r="C580" s="232"/>
      <c r="D580" s="232"/>
      <c r="E580" s="232"/>
      <c r="F580" s="232"/>
      <c r="G580" s="34"/>
      <c r="H580" s="34"/>
      <c r="I580" s="34"/>
      <c r="J580" s="34"/>
      <c r="K580" s="34"/>
      <c r="L580" s="34"/>
      <c r="M580" s="34"/>
      <c r="N580" s="34"/>
      <c r="O580" s="34"/>
      <c r="P580" s="34"/>
      <c r="Q580" s="34"/>
      <c r="R580" s="34"/>
      <c r="S580" s="34"/>
      <c r="T580" s="34"/>
      <c r="U580" s="34"/>
      <c r="V580" s="34"/>
    </row>
    <row r="581" customFormat="false" ht="12.75" hidden="false" customHeight="false" outlineLevel="0" collapsed="false">
      <c r="A581" s="181"/>
      <c r="B581" s="181"/>
      <c r="C581" s="232"/>
      <c r="D581" s="232"/>
      <c r="E581" s="232"/>
      <c r="F581" s="232"/>
      <c r="G581" s="34"/>
      <c r="H581" s="34"/>
      <c r="I581" s="34"/>
      <c r="J581" s="34"/>
      <c r="K581" s="34"/>
      <c r="L581" s="34"/>
      <c r="M581" s="34"/>
      <c r="N581" s="34"/>
      <c r="O581" s="34"/>
      <c r="P581" s="34"/>
      <c r="Q581" s="34"/>
      <c r="R581" s="34"/>
      <c r="S581" s="34"/>
      <c r="T581" s="34"/>
      <c r="U581" s="34"/>
      <c r="V581" s="34"/>
    </row>
    <row r="582" customFormat="false" ht="12.75" hidden="false" customHeight="false" outlineLevel="0" collapsed="false">
      <c r="A582" s="181"/>
      <c r="B582" s="181"/>
      <c r="C582" s="232"/>
      <c r="D582" s="232"/>
      <c r="E582" s="232"/>
      <c r="F582" s="232"/>
      <c r="G582" s="34"/>
      <c r="H582" s="34"/>
      <c r="I582" s="34"/>
      <c r="J582" s="34"/>
      <c r="K582" s="34"/>
      <c r="L582" s="34"/>
      <c r="M582" s="34"/>
      <c r="N582" s="34"/>
      <c r="O582" s="34"/>
      <c r="P582" s="34"/>
      <c r="Q582" s="34"/>
      <c r="R582" s="34"/>
      <c r="S582" s="34"/>
      <c r="T582" s="34"/>
      <c r="U582" s="34"/>
      <c r="V582" s="34"/>
    </row>
    <row r="583" customFormat="false" ht="12.75" hidden="false" customHeight="false" outlineLevel="0" collapsed="false">
      <c r="A583" s="181"/>
      <c r="B583" s="181"/>
      <c r="C583" s="232"/>
      <c r="D583" s="232"/>
      <c r="E583" s="232"/>
      <c r="F583" s="232"/>
      <c r="G583" s="34"/>
      <c r="H583" s="34"/>
      <c r="I583" s="34"/>
      <c r="J583" s="34"/>
      <c r="K583" s="34"/>
      <c r="L583" s="34"/>
      <c r="M583" s="34"/>
      <c r="N583" s="34"/>
      <c r="O583" s="34"/>
      <c r="P583" s="34"/>
      <c r="Q583" s="34"/>
      <c r="R583" s="34"/>
      <c r="S583" s="34"/>
      <c r="T583" s="34"/>
      <c r="U583" s="34"/>
      <c r="V583" s="34"/>
    </row>
    <row r="584" customFormat="false" ht="12.75" hidden="false" customHeight="false" outlineLevel="0" collapsed="false">
      <c r="A584" s="181"/>
      <c r="B584" s="181"/>
      <c r="C584" s="232"/>
      <c r="D584" s="232"/>
      <c r="E584" s="232"/>
      <c r="F584" s="232"/>
      <c r="G584" s="34"/>
      <c r="H584" s="34"/>
      <c r="I584" s="34"/>
      <c r="J584" s="34"/>
      <c r="K584" s="34"/>
      <c r="L584" s="34"/>
      <c r="M584" s="34"/>
      <c r="N584" s="34"/>
      <c r="O584" s="34"/>
      <c r="P584" s="34"/>
      <c r="Q584" s="34"/>
      <c r="R584" s="34"/>
      <c r="S584" s="34"/>
      <c r="T584" s="34"/>
      <c r="U584" s="34"/>
      <c r="V584" s="34"/>
    </row>
    <row r="585" customFormat="false" ht="12.75" hidden="false" customHeight="false" outlineLevel="0" collapsed="false">
      <c r="A585" s="181"/>
      <c r="B585" s="181"/>
      <c r="C585" s="232"/>
      <c r="D585" s="232"/>
      <c r="E585" s="232"/>
      <c r="F585" s="232"/>
      <c r="G585" s="34"/>
      <c r="H585" s="34"/>
      <c r="I585" s="34"/>
      <c r="J585" s="34"/>
      <c r="K585" s="34"/>
      <c r="L585" s="34"/>
      <c r="M585" s="34"/>
      <c r="N585" s="34"/>
      <c r="O585" s="34"/>
      <c r="P585" s="34"/>
      <c r="Q585" s="34"/>
      <c r="R585" s="34"/>
      <c r="S585" s="34"/>
      <c r="T585" s="34"/>
      <c r="U585" s="34"/>
      <c r="V585" s="34"/>
    </row>
    <row r="586" customFormat="false" ht="12.75" hidden="false" customHeight="false" outlineLevel="0" collapsed="false">
      <c r="A586" s="181"/>
      <c r="B586" s="181"/>
      <c r="C586" s="232"/>
      <c r="D586" s="232"/>
      <c r="E586" s="232"/>
      <c r="F586" s="232"/>
      <c r="G586" s="34"/>
      <c r="H586" s="34"/>
      <c r="I586" s="34"/>
      <c r="J586" s="34"/>
      <c r="K586" s="34"/>
      <c r="L586" s="34"/>
      <c r="M586" s="34"/>
      <c r="N586" s="34"/>
      <c r="O586" s="34"/>
      <c r="P586" s="34"/>
      <c r="Q586" s="34"/>
      <c r="R586" s="34"/>
      <c r="S586" s="34"/>
      <c r="T586" s="34"/>
      <c r="U586" s="34"/>
      <c r="V586" s="34"/>
    </row>
    <row r="587" customFormat="false" ht="12.75" hidden="false" customHeight="false" outlineLevel="0" collapsed="false">
      <c r="A587" s="181"/>
      <c r="B587" s="181"/>
      <c r="C587" s="232"/>
      <c r="D587" s="232"/>
      <c r="E587" s="232"/>
      <c r="F587" s="232"/>
      <c r="G587" s="34"/>
      <c r="H587" s="34"/>
      <c r="I587" s="34"/>
      <c r="J587" s="34"/>
      <c r="K587" s="34"/>
      <c r="L587" s="34"/>
      <c r="M587" s="34"/>
      <c r="N587" s="34"/>
      <c r="O587" s="34"/>
      <c r="P587" s="34"/>
      <c r="Q587" s="34"/>
      <c r="R587" s="34"/>
      <c r="S587" s="34"/>
      <c r="T587" s="34"/>
      <c r="U587" s="34"/>
      <c r="V587" s="34"/>
    </row>
    <row r="588" customFormat="false" ht="12.75" hidden="false" customHeight="false" outlineLevel="0" collapsed="false">
      <c r="A588" s="181"/>
      <c r="B588" s="181"/>
      <c r="C588" s="232"/>
      <c r="D588" s="232"/>
      <c r="E588" s="232"/>
      <c r="F588" s="232"/>
      <c r="G588" s="34"/>
      <c r="H588" s="34"/>
      <c r="I588" s="34"/>
      <c r="J588" s="34"/>
      <c r="K588" s="34"/>
      <c r="L588" s="34"/>
      <c r="M588" s="34"/>
      <c r="N588" s="34"/>
      <c r="O588" s="34"/>
      <c r="P588" s="34"/>
      <c r="Q588" s="34"/>
      <c r="R588" s="34"/>
      <c r="S588" s="34"/>
      <c r="T588" s="34"/>
      <c r="U588" s="34"/>
      <c r="V588" s="34"/>
    </row>
    <row r="589" customFormat="false" ht="12.75" hidden="false" customHeight="false" outlineLevel="0" collapsed="false">
      <c r="A589" s="181"/>
      <c r="B589" s="181"/>
      <c r="C589" s="232"/>
      <c r="D589" s="232"/>
      <c r="E589" s="232"/>
      <c r="F589" s="232"/>
      <c r="G589" s="34"/>
      <c r="H589" s="34"/>
      <c r="I589" s="34"/>
      <c r="J589" s="34"/>
      <c r="K589" s="34"/>
      <c r="L589" s="34"/>
      <c r="M589" s="34"/>
      <c r="N589" s="34"/>
      <c r="O589" s="34"/>
      <c r="P589" s="34"/>
      <c r="Q589" s="34"/>
      <c r="R589" s="34"/>
      <c r="S589" s="34"/>
      <c r="T589" s="34"/>
      <c r="U589" s="34"/>
      <c r="V589" s="34"/>
    </row>
    <row r="590" customFormat="false" ht="12.75" hidden="false" customHeight="false" outlineLevel="0" collapsed="false">
      <c r="A590" s="181"/>
      <c r="B590" s="181"/>
      <c r="C590" s="232"/>
      <c r="D590" s="232"/>
      <c r="E590" s="232"/>
      <c r="F590" s="232"/>
      <c r="G590" s="34"/>
      <c r="H590" s="34"/>
      <c r="I590" s="34"/>
      <c r="J590" s="34"/>
      <c r="K590" s="34"/>
      <c r="L590" s="34"/>
      <c r="M590" s="34"/>
      <c r="N590" s="34"/>
      <c r="O590" s="34"/>
      <c r="P590" s="34"/>
      <c r="Q590" s="34"/>
      <c r="R590" s="34"/>
      <c r="S590" s="34"/>
      <c r="T590" s="34"/>
      <c r="U590" s="34"/>
      <c r="V590" s="34"/>
    </row>
    <row r="591" customFormat="false" ht="12.75" hidden="false" customHeight="false" outlineLevel="0" collapsed="false">
      <c r="A591" s="181"/>
      <c r="B591" s="181"/>
      <c r="C591" s="232"/>
      <c r="D591" s="232"/>
      <c r="E591" s="232"/>
      <c r="F591" s="232"/>
      <c r="G591" s="34"/>
      <c r="H591" s="34"/>
      <c r="I591" s="34"/>
      <c r="J591" s="34"/>
      <c r="K591" s="34"/>
      <c r="L591" s="34"/>
      <c r="M591" s="34"/>
      <c r="N591" s="34"/>
      <c r="O591" s="34"/>
      <c r="P591" s="34"/>
      <c r="Q591" s="34"/>
      <c r="R591" s="34"/>
      <c r="S591" s="34"/>
      <c r="T591" s="34"/>
      <c r="U591" s="34"/>
      <c r="V591" s="34"/>
    </row>
    <row r="592" customFormat="false" ht="12.75" hidden="false" customHeight="false" outlineLevel="0" collapsed="false">
      <c r="A592" s="181"/>
      <c r="B592" s="181"/>
      <c r="C592" s="232"/>
      <c r="D592" s="232"/>
      <c r="E592" s="232"/>
      <c r="F592" s="232"/>
      <c r="G592" s="34"/>
      <c r="H592" s="34"/>
      <c r="I592" s="34"/>
      <c r="J592" s="34"/>
      <c r="K592" s="34"/>
      <c r="L592" s="34"/>
      <c r="M592" s="34"/>
      <c r="N592" s="34"/>
      <c r="O592" s="34"/>
      <c r="P592" s="34"/>
      <c r="Q592" s="34"/>
      <c r="R592" s="34"/>
      <c r="S592" s="34"/>
      <c r="T592" s="34"/>
      <c r="U592" s="34"/>
      <c r="V592" s="34"/>
    </row>
    <row r="593" customFormat="false" ht="12.75" hidden="false" customHeight="false" outlineLevel="0" collapsed="false">
      <c r="A593" s="181"/>
      <c r="B593" s="181"/>
      <c r="C593" s="232"/>
      <c r="D593" s="232"/>
      <c r="E593" s="232"/>
      <c r="F593" s="232"/>
      <c r="G593" s="34"/>
      <c r="H593" s="34"/>
      <c r="I593" s="34"/>
      <c r="J593" s="34"/>
      <c r="K593" s="34"/>
      <c r="L593" s="34"/>
      <c r="M593" s="34"/>
      <c r="N593" s="34"/>
      <c r="O593" s="34"/>
      <c r="P593" s="34"/>
      <c r="Q593" s="34"/>
      <c r="R593" s="34"/>
      <c r="S593" s="34"/>
      <c r="T593" s="34"/>
      <c r="U593" s="34"/>
      <c r="V593" s="34"/>
    </row>
    <row r="594" customFormat="false" ht="12.75" hidden="false" customHeight="false" outlineLevel="0" collapsed="false">
      <c r="A594" s="181"/>
      <c r="B594" s="181"/>
      <c r="C594" s="232"/>
      <c r="D594" s="232"/>
      <c r="E594" s="232"/>
      <c r="F594" s="232"/>
      <c r="G594" s="34"/>
      <c r="H594" s="34"/>
      <c r="I594" s="34"/>
      <c r="J594" s="34"/>
      <c r="K594" s="34"/>
      <c r="L594" s="34"/>
      <c r="M594" s="34"/>
      <c r="N594" s="34"/>
      <c r="O594" s="34"/>
      <c r="P594" s="34"/>
      <c r="Q594" s="34"/>
      <c r="R594" s="34"/>
      <c r="S594" s="34"/>
      <c r="T594" s="34"/>
      <c r="U594" s="34"/>
      <c r="V594" s="34"/>
    </row>
    <row r="595" customFormat="false" ht="12.75" hidden="false" customHeight="false" outlineLevel="0" collapsed="false">
      <c r="A595" s="181"/>
      <c r="B595" s="181"/>
      <c r="C595" s="232"/>
      <c r="D595" s="232"/>
      <c r="E595" s="232"/>
      <c r="F595" s="232"/>
      <c r="G595" s="34"/>
      <c r="H595" s="34"/>
      <c r="I595" s="34"/>
      <c r="J595" s="34"/>
      <c r="K595" s="34"/>
      <c r="L595" s="34"/>
      <c r="M595" s="34"/>
      <c r="N595" s="34"/>
      <c r="O595" s="34"/>
      <c r="P595" s="34"/>
      <c r="Q595" s="34"/>
      <c r="R595" s="34"/>
      <c r="S595" s="34"/>
      <c r="T595" s="34"/>
      <c r="U595" s="34"/>
      <c r="V595" s="34"/>
    </row>
    <row r="596" customFormat="false" ht="12.75" hidden="false" customHeight="false" outlineLevel="0" collapsed="false">
      <c r="A596" s="181"/>
      <c r="B596" s="181"/>
      <c r="C596" s="232"/>
      <c r="D596" s="232"/>
      <c r="E596" s="232"/>
      <c r="F596" s="232"/>
      <c r="G596" s="34"/>
      <c r="H596" s="34"/>
      <c r="I596" s="34"/>
      <c r="J596" s="34"/>
      <c r="K596" s="34"/>
      <c r="L596" s="34"/>
      <c r="M596" s="34"/>
      <c r="N596" s="34"/>
      <c r="O596" s="34"/>
      <c r="P596" s="34"/>
      <c r="Q596" s="34"/>
      <c r="R596" s="34"/>
      <c r="S596" s="34"/>
      <c r="T596" s="34"/>
      <c r="U596" s="34"/>
      <c r="V596" s="34"/>
    </row>
    <row r="597" customFormat="false" ht="12.75" hidden="false" customHeight="false" outlineLevel="0" collapsed="false">
      <c r="A597" s="181"/>
      <c r="B597" s="181"/>
      <c r="C597" s="232"/>
      <c r="D597" s="232"/>
      <c r="E597" s="232"/>
      <c r="F597" s="232"/>
      <c r="G597" s="34"/>
      <c r="H597" s="34"/>
      <c r="I597" s="34"/>
      <c r="J597" s="34"/>
      <c r="K597" s="34"/>
      <c r="L597" s="34"/>
      <c r="M597" s="34"/>
      <c r="N597" s="34"/>
      <c r="O597" s="34"/>
      <c r="P597" s="34"/>
      <c r="Q597" s="34"/>
      <c r="R597" s="34"/>
      <c r="S597" s="34"/>
      <c r="T597" s="34"/>
      <c r="U597" s="34"/>
      <c r="V597" s="34"/>
    </row>
    <row r="598" customFormat="false" ht="12.75" hidden="false" customHeight="false" outlineLevel="0" collapsed="false">
      <c r="A598" s="181"/>
      <c r="B598" s="181"/>
      <c r="C598" s="232"/>
      <c r="D598" s="232"/>
      <c r="E598" s="232"/>
      <c r="F598" s="232"/>
      <c r="G598" s="34"/>
      <c r="H598" s="34"/>
      <c r="I598" s="34"/>
      <c r="J598" s="34"/>
      <c r="K598" s="34"/>
      <c r="L598" s="34"/>
      <c r="M598" s="34"/>
      <c r="N598" s="34"/>
      <c r="O598" s="34"/>
      <c r="P598" s="34"/>
      <c r="Q598" s="34"/>
      <c r="R598" s="34"/>
      <c r="S598" s="34"/>
      <c r="T598" s="34"/>
      <c r="U598" s="34"/>
      <c r="V598" s="34"/>
    </row>
    <row r="599" customFormat="false" ht="12.75" hidden="false" customHeight="false" outlineLevel="0" collapsed="false">
      <c r="A599" s="181"/>
      <c r="B599" s="181"/>
      <c r="C599" s="232"/>
      <c r="D599" s="232"/>
      <c r="E599" s="232"/>
      <c r="F599" s="232"/>
      <c r="G599" s="34"/>
      <c r="H599" s="34"/>
      <c r="I599" s="34"/>
      <c r="J599" s="34"/>
      <c r="K599" s="34"/>
      <c r="L599" s="34"/>
      <c r="M599" s="34"/>
      <c r="N599" s="34"/>
      <c r="O599" s="34"/>
      <c r="P599" s="34"/>
      <c r="Q599" s="34"/>
      <c r="R599" s="34"/>
      <c r="S599" s="34"/>
      <c r="T599" s="34"/>
      <c r="U599" s="34"/>
      <c r="V599" s="34"/>
    </row>
    <row r="600" customFormat="false" ht="12.75" hidden="false" customHeight="false" outlineLevel="0" collapsed="false">
      <c r="A600" s="181"/>
      <c r="B600" s="181"/>
      <c r="C600" s="232"/>
      <c r="D600" s="232"/>
      <c r="E600" s="232"/>
      <c r="F600" s="232"/>
      <c r="G600" s="34"/>
      <c r="H600" s="34"/>
      <c r="I600" s="34"/>
      <c r="J600" s="34"/>
      <c r="K600" s="34"/>
      <c r="L600" s="34"/>
      <c r="M600" s="34"/>
      <c r="N600" s="34"/>
      <c r="O600" s="34"/>
      <c r="P600" s="34"/>
      <c r="Q600" s="34"/>
      <c r="R600" s="34"/>
      <c r="S600" s="34"/>
      <c r="T600" s="34"/>
      <c r="U600" s="34"/>
      <c r="V600" s="34"/>
    </row>
    <row r="601" customFormat="false" ht="12.75" hidden="false" customHeight="false" outlineLevel="0" collapsed="false">
      <c r="A601" s="181"/>
      <c r="B601" s="181"/>
      <c r="C601" s="232"/>
      <c r="D601" s="232"/>
      <c r="E601" s="232"/>
      <c r="F601" s="232"/>
      <c r="G601" s="34"/>
      <c r="H601" s="34"/>
      <c r="I601" s="34"/>
      <c r="J601" s="34"/>
      <c r="K601" s="34"/>
      <c r="L601" s="34"/>
      <c r="M601" s="34"/>
      <c r="N601" s="34"/>
      <c r="O601" s="34"/>
      <c r="P601" s="34"/>
      <c r="Q601" s="34"/>
      <c r="R601" s="34"/>
      <c r="S601" s="34"/>
      <c r="T601" s="34"/>
      <c r="U601" s="34"/>
      <c r="V601" s="34"/>
    </row>
    <row r="602" customFormat="false" ht="12.75" hidden="false" customHeight="false" outlineLevel="0" collapsed="false">
      <c r="A602" s="181"/>
      <c r="B602" s="181"/>
      <c r="C602" s="232"/>
      <c r="D602" s="232"/>
      <c r="E602" s="232"/>
      <c r="F602" s="232"/>
      <c r="G602" s="34"/>
      <c r="H602" s="34"/>
      <c r="I602" s="34"/>
      <c r="J602" s="34"/>
      <c r="K602" s="34"/>
      <c r="L602" s="34"/>
      <c r="M602" s="34"/>
      <c r="N602" s="34"/>
      <c r="O602" s="34"/>
      <c r="P602" s="34"/>
      <c r="Q602" s="34"/>
      <c r="R602" s="34"/>
      <c r="S602" s="34"/>
      <c r="T602" s="34"/>
      <c r="U602" s="34"/>
      <c r="V602" s="34"/>
    </row>
    <row r="603" customFormat="false" ht="12.75" hidden="false" customHeight="false" outlineLevel="0" collapsed="false">
      <c r="A603" s="181"/>
      <c r="B603" s="181"/>
      <c r="C603" s="232"/>
      <c r="D603" s="232"/>
      <c r="E603" s="232"/>
      <c r="F603" s="232"/>
      <c r="G603" s="34"/>
      <c r="H603" s="34"/>
      <c r="I603" s="34"/>
      <c r="J603" s="34"/>
      <c r="K603" s="34"/>
      <c r="L603" s="34"/>
      <c r="M603" s="34"/>
      <c r="N603" s="34"/>
      <c r="O603" s="34"/>
      <c r="P603" s="34"/>
      <c r="Q603" s="34"/>
      <c r="R603" s="34"/>
      <c r="S603" s="34"/>
      <c r="T603" s="34"/>
      <c r="U603" s="34"/>
      <c r="V603" s="34"/>
    </row>
    <row r="604" customFormat="false" ht="12.75" hidden="false" customHeight="false" outlineLevel="0" collapsed="false">
      <c r="A604" s="181"/>
      <c r="B604" s="181"/>
      <c r="C604" s="232"/>
      <c r="D604" s="232"/>
      <c r="E604" s="232"/>
      <c r="F604" s="232"/>
      <c r="G604" s="34"/>
      <c r="H604" s="34"/>
      <c r="I604" s="34"/>
      <c r="J604" s="34"/>
      <c r="K604" s="34"/>
      <c r="L604" s="34"/>
      <c r="M604" s="34"/>
      <c r="N604" s="34"/>
      <c r="O604" s="34"/>
      <c r="P604" s="34"/>
      <c r="Q604" s="34"/>
      <c r="R604" s="34"/>
      <c r="S604" s="34"/>
      <c r="T604" s="34"/>
      <c r="U604" s="34"/>
      <c r="V604" s="34"/>
    </row>
    <row r="605" customFormat="false" ht="12.75" hidden="false" customHeight="false" outlineLevel="0" collapsed="false">
      <c r="A605" s="181"/>
      <c r="B605" s="181"/>
      <c r="C605" s="232"/>
      <c r="D605" s="232"/>
      <c r="E605" s="232"/>
      <c r="F605" s="232"/>
      <c r="G605" s="34"/>
      <c r="H605" s="34"/>
      <c r="I605" s="34"/>
      <c r="J605" s="34"/>
      <c r="K605" s="34"/>
      <c r="L605" s="34"/>
      <c r="M605" s="34"/>
      <c r="N605" s="34"/>
      <c r="O605" s="34"/>
      <c r="P605" s="34"/>
      <c r="Q605" s="34"/>
      <c r="R605" s="34"/>
      <c r="S605" s="34"/>
      <c r="T605" s="34"/>
      <c r="U605" s="34"/>
      <c r="V605" s="34"/>
    </row>
    <row r="606" customFormat="false" ht="12.75" hidden="false" customHeight="false" outlineLevel="0" collapsed="false">
      <c r="A606" s="181"/>
      <c r="B606" s="181"/>
      <c r="C606" s="232"/>
      <c r="D606" s="232"/>
      <c r="E606" s="232"/>
      <c r="F606" s="232"/>
      <c r="G606" s="34"/>
      <c r="H606" s="34"/>
      <c r="I606" s="34"/>
      <c r="J606" s="34"/>
      <c r="K606" s="34"/>
      <c r="L606" s="34"/>
      <c r="M606" s="34"/>
      <c r="N606" s="34"/>
      <c r="O606" s="34"/>
      <c r="P606" s="34"/>
      <c r="Q606" s="34"/>
      <c r="R606" s="34"/>
      <c r="S606" s="34"/>
      <c r="T606" s="34"/>
      <c r="U606" s="34"/>
      <c r="V606" s="34"/>
    </row>
    <row r="607" customFormat="false" ht="12.75" hidden="false" customHeight="false" outlineLevel="0" collapsed="false">
      <c r="A607" s="181"/>
      <c r="B607" s="181"/>
      <c r="C607" s="232"/>
      <c r="D607" s="232"/>
      <c r="E607" s="232"/>
      <c r="F607" s="232"/>
      <c r="G607" s="34"/>
      <c r="H607" s="34"/>
      <c r="I607" s="34"/>
      <c r="J607" s="34"/>
      <c r="K607" s="34"/>
      <c r="L607" s="34"/>
      <c r="M607" s="34"/>
      <c r="N607" s="34"/>
      <c r="O607" s="34"/>
      <c r="P607" s="34"/>
      <c r="Q607" s="34"/>
      <c r="R607" s="34"/>
      <c r="S607" s="34"/>
      <c r="T607" s="34"/>
      <c r="U607" s="34"/>
      <c r="V607" s="34"/>
    </row>
    <row r="608" customFormat="false" ht="12.75" hidden="false" customHeight="false" outlineLevel="0" collapsed="false">
      <c r="A608" s="181"/>
      <c r="B608" s="181"/>
      <c r="C608" s="232"/>
      <c r="D608" s="232"/>
      <c r="E608" s="232"/>
      <c r="F608" s="232"/>
      <c r="G608" s="34"/>
      <c r="H608" s="34"/>
      <c r="I608" s="34"/>
      <c r="J608" s="34"/>
      <c r="K608" s="34"/>
      <c r="L608" s="34"/>
      <c r="M608" s="34"/>
      <c r="N608" s="34"/>
      <c r="O608" s="34"/>
      <c r="P608" s="34"/>
      <c r="Q608" s="34"/>
      <c r="R608" s="34"/>
      <c r="S608" s="34"/>
      <c r="T608" s="34"/>
      <c r="U608" s="34"/>
      <c r="V608" s="34"/>
    </row>
    <row r="609" customFormat="false" ht="12.75" hidden="false" customHeight="false" outlineLevel="0" collapsed="false">
      <c r="A609" s="181"/>
      <c r="B609" s="181"/>
      <c r="C609" s="232"/>
      <c r="D609" s="232"/>
      <c r="E609" s="232"/>
      <c r="F609" s="232"/>
      <c r="G609" s="34"/>
      <c r="H609" s="34"/>
      <c r="I609" s="34"/>
      <c r="J609" s="34"/>
      <c r="K609" s="34"/>
      <c r="L609" s="34"/>
      <c r="M609" s="34"/>
      <c r="N609" s="34"/>
      <c r="O609" s="34"/>
      <c r="P609" s="34"/>
      <c r="Q609" s="34"/>
      <c r="R609" s="34"/>
      <c r="S609" s="34"/>
      <c r="T609" s="34"/>
      <c r="U609" s="34"/>
      <c r="V609" s="34"/>
    </row>
    <row r="610" customFormat="false" ht="12.75" hidden="false" customHeight="false" outlineLevel="0" collapsed="false">
      <c r="A610" s="181"/>
      <c r="B610" s="181"/>
      <c r="C610" s="232"/>
      <c r="D610" s="232"/>
      <c r="E610" s="232"/>
      <c r="F610" s="232"/>
      <c r="G610" s="34"/>
      <c r="H610" s="34"/>
      <c r="I610" s="34"/>
      <c r="J610" s="34"/>
      <c r="K610" s="34"/>
      <c r="L610" s="34"/>
      <c r="M610" s="34"/>
      <c r="N610" s="34"/>
      <c r="O610" s="34"/>
      <c r="P610" s="34"/>
      <c r="Q610" s="34"/>
      <c r="R610" s="34"/>
      <c r="S610" s="34"/>
      <c r="T610" s="34"/>
      <c r="U610" s="34"/>
      <c r="V610" s="34"/>
    </row>
    <row r="611" customFormat="false" ht="12.75" hidden="false" customHeight="false" outlineLevel="0" collapsed="false">
      <c r="A611" s="181"/>
      <c r="B611" s="181"/>
      <c r="C611" s="232"/>
      <c r="D611" s="232"/>
      <c r="E611" s="232"/>
      <c r="F611" s="232"/>
      <c r="G611" s="34"/>
      <c r="H611" s="34"/>
      <c r="I611" s="34"/>
      <c r="J611" s="34"/>
      <c r="K611" s="34"/>
      <c r="L611" s="34"/>
      <c r="M611" s="34"/>
      <c r="N611" s="34"/>
      <c r="O611" s="34"/>
      <c r="P611" s="34"/>
      <c r="Q611" s="34"/>
      <c r="R611" s="34"/>
      <c r="S611" s="34"/>
      <c r="T611" s="34"/>
      <c r="U611" s="34"/>
      <c r="V611" s="34"/>
    </row>
    <row r="612" customFormat="false" ht="12.75" hidden="false" customHeight="false" outlineLevel="0" collapsed="false">
      <c r="A612" s="181"/>
      <c r="B612" s="181"/>
      <c r="C612" s="232"/>
      <c r="D612" s="232"/>
      <c r="E612" s="232"/>
      <c r="F612" s="232"/>
      <c r="G612" s="34"/>
      <c r="H612" s="34"/>
      <c r="I612" s="34"/>
      <c r="J612" s="34"/>
      <c r="K612" s="34"/>
      <c r="L612" s="34"/>
      <c r="M612" s="34"/>
      <c r="N612" s="34"/>
      <c r="O612" s="34"/>
      <c r="P612" s="34"/>
      <c r="Q612" s="34"/>
      <c r="R612" s="34"/>
      <c r="S612" s="34"/>
      <c r="T612" s="34"/>
      <c r="U612" s="34"/>
      <c r="V612" s="34"/>
    </row>
    <row r="613" customFormat="false" ht="12.75" hidden="false" customHeight="false" outlineLevel="0" collapsed="false">
      <c r="A613" s="181"/>
      <c r="B613" s="181"/>
      <c r="C613" s="232"/>
      <c r="D613" s="232"/>
      <c r="E613" s="232"/>
      <c r="F613" s="232"/>
      <c r="G613" s="34"/>
      <c r="H613" s="34"/>
      <c r="I613" s="34"/>
      <c r="J613" s="34"/>
      <c r="K613" s="34"/>
      <c r="L613" s="34"/>
      <c r="M613" s="34"/>
      <c r="N613" s="34"/>
      <c r="O613" s="34"/>
      <c r="P613" s="34"/>
      <c r="Q613" s="34"/>
      <c r="R613" s="34"/>
      <c r="S613" s="34"/>
      <c r="T613" s="34"/>
      <c r="U613" s="34"/>
      <c r="V613" s="34"/>
    </row>
    <row r="614" customFormat="false" ht="12.75" hidden="false" customHeight="false" outlineLevel="0" collapsed="false">
      <c r="A614" s="181"/>
      <c r="B614" s="181"/>
      <c r="C614" s="232"/>
      <c r="D614" s="232"/>
      <c r="E614" s="232"/>
      <c r="F614" s="232"/>
      <c r="G614" s="34"/>
      <c r="H614" s="34"/>
      <c r="I614" s="34"/>
      <c r="J614" s="34"/>
      <c r="K614" s="34"/>
      <c r="L614" s="34"/>
      <c r="M614" s="34"/>
      <c r="N614" s="34"/>
      <c r="O614" s="34"/>
      <c r="P614" s="34"/>
      <c r="Q614" s="34"/>
      <c r="R614" s="34"/>
      <c r="S614" s="34"/>
      <c r="T614" s="34"/>
      <c r="U614" s="34"/>
      <c r="V614" s="34"/>
    </row>
    <row r="615" customFormat="false" ht="12.75" hidden="false" customHeight="false" outlineLevel="0" collapsed="false">
      <c r="A615" s="181"/>
      <c r="B615" s="181"/>
      <c r="C615" s="232"/>
      <c r="D615" s="232"/>
      <c r="E615" s="232"/>
      <c r="F615" s="232"/>
      <c r="G615" s="34"/>
      <c r="H615" s="34"/>
      <c r="I615" s="34"/>
      <c r="J615" s="34"/>
      <c r="K615" s="34"/>
      <c r="L615" s="34"/>
      <c r="M615" s="34"/>
      <c r="N615" s="34"/>
      <c r="O615" s="34"/>
      <c r="P615" s="34"/>
      <c r="Q615" s="34"/>
      <c r="R615" s="34"/>
      <c r="S615" s="34"/>
      <c r="T615" s="34"/>
      <c r="U615" s="34"/>
      <c r="V615" s="34"/>
    </row>
    <row r="616" customFormat="false" ht="12.75" hidden="false" customHeight="false" outlineLevel="0" collapsed="false">
      <c r="A616" s="181"/>
      <c r="B616" s="181"/>
      <c r="C616" s="232"/>
      <c r="D616" s="232"/>
      <c r="E616" s="232"/>
      <c r="F616" s="232"/>
      <c r="G616" s="34"/>
      <c r="H616" s="34"/>
      <c r="I616" s="34"/>
      <c r="J616" s="34"/>
      <c r="K616" s="34"/>
      <c r="L616" s="34"/>
      <c r="M616" s="34"/>
      <c r="N616" s="34"/>
      <c r="O616" s="34"/>
      <c r="P616" s="34"/>
      <c r="Q616" s="34"/>
      <c r="R616" s="34"/>
      <c r="S616" s="34"/>
      <c r="T616" s="34"/>
      <c r="U616" s="34"/>
      <c r="V616" s="34"/>
    </row>
    <row r="617" customFormat="false" ht="12.75" hidden="false" customHeight="false" outlineLevel="0" collapsed="false">
      <c r="A617" s="181"/>
      <c r="B617" s="181"/>
      <c r="C617" s="232"/>
      <c r="D617" s="232"/>
      <c r="E617" s="232"/>
      <c r="F617" s="232"/>
      <c r="G617" s="34"/>
      <c r="H617" s="34"/>
      <c r="I617" s="34"/>
      <c r="J617" s="34"/>
      <c r="K617" s="34"/>
      <c r="L617" s="34"/>
      <c r="M617" s="34"/>
      <c r="N617" s="34"/>
      <c r="O617" s="34"/>
      <c r="P617" s="34"/>
      <c r="Q617" s="34"/>
      <c r="R617" s="34"/>
      <c r="S617" s="34"/>
      <c r="T617" s="34"/>
      <c r="U617" s="34"/>
      <c r="V617" s="34"/>
    </row>
    <row r="618" customFormat="false" ht="12.75" hidden="false" customHeight="false" outlineLevel="0" collapsed="false">
      <c r="A618" s="181"/>
      <c r="B618" s="181"/>
      <c r="C618" s="232"/>
      <c r="D618" s="232"/>
      <c r="E618" s="232"/>
      <c r="F618" s="232"/>
      <c r="G618" s="34"/>
      <c r="H618" s="34"/>
      <c r="I618" s="34"/>
      <c r="J618" s="34"/>
      <c r="K618" s="34"/>
      <c r="L618" s="34"/>
      <c r="M618" s="34"/>
      <c r="N618" s="34"/>
      <c r="O618" s="34"/>
      <c r="P618" s="34"/>
      <c r="Q618" s="34"/>
      <c r="R618" s="34"/>
      <c r="S618" s="34"/>
      <c r="T618" s="34"/>
      <c r="U618" s="34"/>
      <c r="V618" s="34"/>
    </row>
    <row r="619" customFormat="false" ht="12.75" hidden="false" customHeight="false" outlineLevel="0" collapsed="false">
      <c r="A619" s="181"/>
      <c r="B619" s="181"/>
      <c r="C619" s="232"/>
      <c r="D619" s="232"/>
      <c r="E619" s="232"/>
      <c r="F619" s="232"/>
      <c r="G619" s="34"/>
      <c r="H619" s="34"/>
      <c r="I619" s="34"/>
      <c r="J619" s="34"/>
      <c r="K619" s="34"/>
      <c r="L619" s="34"/>
      <c r="M619" s="34"/>
      <c r="N619" s="34"/>
      <c r="O619" s="34"/>
      <c r="P619" s="34"/>
      <c r="Q619" s="34"/>
      <c r="R619" s="34"/>
      <c r="S619" s="34"/>
      <c r="T619" s="34"/>
      <c r="U619" s="34"/>
      <c r="V619" s="34"/>
    </row>
    <row r="620" customFormat="false" ht="12.75" hidden="false" customHeight="false" outlineLevel="0" collapsed="false">
      <c r="A620" s="181"/>
      <c r="B620" s="181"/>
      <c r="C620" s="232"/>
      <c r="D620" s="232"/>
      <c r="E620" s="232"/>
      <c r="F620" s="232"/>
      <c r="G620" s="34"/>
      <c r="H620" s="34"/>
      <c r="I620" s="34"/>
      <c r="J620" s="34"/>
      <c r="K620" s="34"/>
      <c r="L620" s="34"/>
      <c r="M620" s="34"/>
      <c r="N620" s="34"/>
      <c r="O620" s="34"/>
      <c r="P620" s="34"/>
      <c r="Q620" s="34"/>
      <c r="R620" s="34"/>
      <c r="S620" s="34"/>
      <c r="T620" s="34"/>
      <c r="U620" s="34"/>
      <c r="V620" s="34"/>
    </row>
    <row r="621" customFormat="false" ht="12.75" hidden="false" customHeight="false" outlineLevel="0" collapsed="false">
      <c r="A621" s="181"/>
      <c r="B621" s="181"/>
      <c r="C621" s="232"/>
      <c r="D621" s="232"/>
      <c r="E621" s="232"/>
      <c r="F621" s="232"/>
      <c r="G621" s="34"/>
      <c r="H621" s="34"/>
      <c r="I621" s="34"/>
      <c r="J621" s="34"/>
      <c r="K621" s="34"/>
      <c r="L621" s="34"/>
      <c r="M621" s="34"/>
      <c r="N621" s="34"/>
      <c r="O621" s="34"/>
      <c r="P621" s="34"/>
      <c r="Q621" s="34"/>
      <c r="R621" s="34"/>
      <c r="S621" s="34"/>
      <c r="T621" s="34"/>
      <c r="U621" s="34"/>
      <c r="V621" s="34"/>
    </row>
    <row r="622" customFormat="false" ht="12.75" hidden="false" customHeight="false" outlineLevel="0" collapsed="false">
      <c r="A622" s="181"/>
      <c r="B622" s="181"/>
      <c r="C622" s="232"/>
      <c r="D622" s="232"/>
      <c r="E622" s="232"/>
      <c r="F622" s="232"/>
      <c r="G622" s="34"/>
      <c r="H622" s="34"/>
      <c r="I622" s="34"/>
      <c r="J622" s="34"/>
      <c r="K622" s="34"/>
      <c r="L622" s="34"/>
      <c r="M622" s="34"/>
      <c r="N622" s="34"/>
      <c r="O622" s="34"/>
      <c r="P622" s="34"/>
      <c r="Q622" s="34"/>
      <c r="R622" s="34"/>
      <c r="S622" s="34"/>
      <c r="T622" s="34"/>
      <c r="U622" s="34"/>
      <c r="V622" s="34"/>
    </row>
    <row r="623" customFormat="false" ht="12.75" hidden="false" customHeight="false" outlineLevel="0" collapsed="false">
      <c r="A623" s="181"/>
      <c r="B623" s="181"/>
      <c r="C623" s="232"/>
      <c r="D623" s="232"/>
      <c r="E623" s="232"/>
      <c r="F623" s="232"/>
      <c r="G623" s="34"/>
      <c r="H623" s="34"/>
      <c r="I623" s="34"/>
      <c r="J623" s="34"/>
      <c r="K623" s="34"/>
      <c r="L623" s="34"/>
      <c r="M623" s="34"/>
      <c r="N623" s="34"/>
      <c r="O623" s="34"/>
      <c r="P623" s="34"/>
      <c r="Q623" s="34"/>
      <c r="R623" s="34"/>
      <c r="S623" s="34"/>
      <c r="T623" s="34"/>
      <c r="U623" s="34"/>
      <c r="V623" s="34"/>
    </row>
    <row r="624" customFormat="false" ht="12.75" hidden="false" customHeight="false" outlineLevel="0" collapsed="false">
      <c r="A624" s="181"/>
      <c r="B624" s="181"/>
      <c r="C624" s="232"/>
      <c r="D624" s="232"/>
      <c r="E624" s="232"/>
      <c r="F624" s="232"/>
      <c r="G624" s="34"/>
      <c r="H624" s="34"/>
      <c r="I624" s="34"/>
      <c r="J624" s="34"/>
      <c r="K624" s="34"/>
      <c r="L624" s="34"/>
      <c r="M624" s="34"/>
      <c r="N624" s="34"/>
      <c r="O624" s="34"/>
      <c r="P624" s="34"/>
      <c r="Q624" s="34"/>
      <c r="R624" s="34"/>
      <c r="S624" s="34"/>
      <c r="T624" s="34"/>
      <c r="U624" s="34"/>
      <c r="V624" s="34"/>
    </row>
    <row r="625" customFormat="false" ht="12.75" hidden="false" customHeight="false" outlineLevel="0" collapsed="false">
      <c r="A625" s="181"/>
      <c r="B625" s="181"/>
      <c r="C625" s="232"/>
      <c r="D625" s="232"/>
      <c r="E625" s="232"/>
      <c r="F625" s="232"/>
      <c r="G625" s="34"/>
      <c r="H625" s="34"/>
      <c r="I625" s="34"/>
      <c r="J625" s="34"/>
      <c r="K625" s="34"/>
      <c r="L625" s="34"/>
      <c r="M625" s="34"/>
      <c r="N625" s="34"/>
      <c r="O625" s="34"/>
      <c r="P625" s="34"/>
      <c r="Q625" s="34"/>
      <c r="R625" s="34"/>
      <c r="S625" s="34"/>
      <c r="T625" s="34"/>
      <c r="U625" s="34"/>
      <c r="V625" s="34"/>
    </row>
    <row r="626" customFormat="false" ht="12.75" hidden="false" customHeight="false" outlineLevel="0" collapsed="false">
      <c r="A626" s="181"/>
      <c r="B626" s="181"/>
      <c r="C626" s="232"/>
      <c r="D626" s="232"/>
      <c r="E626" s="232"/>
      <c r="F626" s="232"/>
      <c r="G626" s="34"/>
      <c r="H626" s="34"/>
      <c r="I626" s="34"/>
      <c r="J626" s="34"/>
      <c r="K626" s="34"/>
      <c r="L626" s="34"/>
      <c r="M626" s="34"/>
      <c r="N626" s="34"/>
      <c r="O626" s="34"/>
      <c r="P626" s="34"/>
      <c r="Q626" s="34"/>
      <c r="R626" s="34"/>
      <c r="S626" s="34"/>
      <c r="T626" s="34"/>
      <c r="U626" s="34"/>
      <c r="V626" s="34"/>
    </row>
    <row r="627" customFormat="false" ht="12.75" hidden="false" customHeight="false" outlineLevel="0" collapsed="false">
      <c r="A627" s="181"/>
      <c r="B627" s="181"/>
      <c r="C627" s="232"/>
      <c r="D627" s="232"/>
      <c r="E627" s="232"/>
      <c r="F627" s="232"/>
      <c r="G627" s="34"/>
      <c r="H627" s="34"/>
      <c r="I627" s="34"/>
      <c r="J627" s="34"/>
      <c r="K627" s="34"/>
      <c r="L627" s="34"/>
      <c r="M627" s="34"/>
      <c r="N627" s="34"/>
      <c r="O627" s="34"/>
      <c r="P627" s="34"/>
      <c r="Q627" s="34"/>
      <c r="R627" s="34"/>
      <c r="S627" s="34"/>
      <c r="T627" s="34"/>
      <c r="U627" s="34"/>
      <c r="V627" s="34"/>
    </row>
    <row r="628" customFormat="false" ht="12.75" hidden="false" customHeight="false" outlineLevel="0" collapsed="false">
      <c r="A628" s="181"/>
      <c r="B628" s="181"/>
      <c r="C628" s="232"/>
      <c r="D628" s="232"/>
      <c r="E628" s="232"/>
      <c r="F628" s="232"/>
      <c r="G628" s="34"/>
      <c r="H628" s="34"/>
      <c r="I628" s="34"/>
      <c r="J628" s="34"/>
      <c r="K628" s="34"/>
      <c r="L628" s="34"/>
      <c r="M628" s="34"/>
      <c r="N628" s="34"/>
      <c r="O628" s="34"/>
      <c r="P628" s="34"/>
      <c r="Q628" s="34"/>
      <c r="R628" s="34"/>
      <c r="S628" s="34"/>
      <c r="T628" s="34"/>
      <c r="U628" s="34"/>
      <c r="V628" s="34"/>
    </row>
    <row r="629" customFormat="false" ht="12.75" hidden="false" customHeight="false" outlineLevel="0" collapsed="false">
      <c r="A629" s="181"/>
      <c r="B629" s="181"/>
      <c r="C629" s="232"/>
      <c r="D629" s="232"/>
      <c r="E629" s="232"/>
      <c r="F629" s="232"/>
      <c r="G629" s="34"/>
      <c r="H629" s="34"/>
      <c r="I629" s="34"/>
      <c r="J629" s="34"/>
      <c r="K629" s="34"/>
      <c r="L629" s="34"/>
      <c r="M629" s="34"/>
      <c r="N629" s="34"/>
      <c r="O629" s="34"/>
      <c r="P629" s="34"/>
      <c r="Q629" s="34"/>
      <c r="R629" s="34"/>
      <c r="S629" s="34"/>
      <c r="T629" s="34"/>
      <c r="U629" s="34"/>
      <c r="V629" s="34"/>
    </row>
    <row r="630" customFormat="false" ht="12.75" hidden="false" customHeight="false" outlineLevel="0" collapsed="false">
      <c r="A630" s="181"/>
      <c r="B630" s="181"/>
      <c r="C630" s="232"/>
      <c r="D630" s="232"/>
      <c r="E630" s="232"/>
      <c r="F630" s="232"/>
      <c r="G630" s="34"/>
      <c r="H630" s="34"/>
      <c r="I630" s="34"/>
      <c r="J630" s="34"/>
      <c r="K630" s="34"/>
      <c r="L630" s="34"/>
      <c r="M630" s="34"/>
      <c r="N630" s="34"/>
      <c r="O630" s="34"/>
      <c r="P630" s="34"/>
      <c r="Q630" s="34"/>
      <c r="R630" s="34"/>
      <c r="S630" s="34"/>
      <c r="T630" s="34"/>
      <c r="U630" s="34"/>
      <c r="V630" s="34"/>
    </row>
    <row r="631" customFormat="false" ht="12.75" hidden="false" customHeight="false" outlineLevel="0" collapsed="false">
      <c r="A631" s="181"/>
      <c r="B631" s="181"/>
      <c r="C631" s="232"/>
      <c r="D631" s="232"/>
      <c r="E631" s="232"/>
      <c r="F631" s="232"/>
      <c r="G631" s="34"/>
      <c r="H631" s="34"/>
      <c r="I631" s="34"/>
      <c r="J631" s="34"/>
      <c r="K631" s="34"/>
      <c r="L631" s="34"/>
      <c r="M631" s="34"/>
      <c r="N631" s="34"/>
      <c r="O631" s="34"/>
      <c r="P631" s="34"/>
      <c r="Q631" s="34"/>
      <c r="R631" s="34"/>
      <c r="S631" s="34"/>
      <c r="T631" s="34"/>
      <c r="U631" s="34"/>
      <c r="V631" s="34"/>
    </row>
    <row r="632" customFormat="false" ht="12.75" hidden="false" customHeight="false" outlineLevel="0" collapsed="false">
      <c r="A632" s="181"/>
      <c r="B632" s="181"/>
      <c r="C632" s="232"/>
      <c r="D632" s="232"/>
      <c r="E632" s="232"/>
      <c r="F632" s="232"/>
      <c r="G632" s="34"/>
      <c r="H632" s="34"/>
      <c r="I632" s="34"/>
      <c r="J632" s="34"/>
      <c r="K632" s="34"/>
      <c r="L632" s="34"/>
      <c r="M632" s="34"/>
      <c r="N632" s="34"/>
      <c r="O632" s="34"/>
      <c r="P632" s="34"/>
      <c r="Q632" s="34"/>
      <c r="R632" s="34"/>
      <c r="S632" s="34"/>
      <c r="T632" s="34"/>
      <c r="U632" s="34"/>
      <c r="V632" s="34"/>
    </row>
    <row r="633" customFormat="false" ht="12.75" hidden="false" customHeight="false" outlineLevel="0" collapsed="false">
      <c r="A633" s="181"/>
      <c r="B633" s="181"/>
      <c r="C633" s="232"/>
      <c r="D633" s="232"/>
      <c r="E633" s="232"/>
      <c r="F633" s="232"/>
      <c r="G633" s="34"/>
      <c r="H633" s="34"/>
      <c r="I633" s="34"/>
      <c r="J633" s="34"/>
      <c r="K633" s="34"/>
      <c r="L633" s="34"/>
      <c r="M633" s="34"/>
      <c r="N633" s="34"/>
      <c r="O633" s="34"/>
      <c r="P633" s="34"/>
      <c r="Q633" s="34"/>
      <c r="R633" s="34"/>
      <c r="S633" s="34"/>
      <c r="T633" s="34"/>
      <c r="U633" s="34"/>
      <c r="V633" s="34"/>
    </row>
    <row r="634" customFormat="false" ht="12.75" hidden="false" customHeight="false" outlineLevel="0" collapsed="false">
      <c r="A634" s="181"/>
      <c r="B634" s="181"/>
      <c r="C634" s="232"/>
      <c r="D634" s="232"/>
      <c r="E634" s="232"/>
      <c r="F634" s="232"/>
      <c r="G634" s="34"/>
      <c r="H634" s="34"/>
      <c r="I634" s="34"/>
      <c r="J634" s="34"/>
      <c r="K634" s="34"/>
      <c r="L634" s="34"/>
      <c r="M634" s="34"/>
      <c r="N634" s="34"/>
      <c r="O634" s="34"/>
      <c r="P634" s="34"/>
      <c r="Q634" s="34"/>
      <c r="R634" s="34"/>
      <c r="S634" s="34"/>
      <c r="T634" s="34"/>
      <c r="U634" s="34"/>
      <c r="V634" s="34"/>
    </row>
    <row r="635" customFormat="false" ht="12.75" hidden="false" customHeight="false" outlineLevel="0" collapsed="false">
      <c r="A635" s="181"/>
      <c r="B635" s="181"/>
      <c r="C635" s="232"/>
      <c r="D635" s="232"/>
      <c r="E635" s="232"/>
      <c r="F635" s="232"/>
      <c r="G635" s="34"/>
      <c r="H635" s="34"/>
      <c r="I635" s="34"/>
      <c r="J635" s="34"/>
      <c r="K635" s="34"/>
      <c r="L635" s="34"/>
      <c r="M635" s="34"/>
      <c r="N635" s="34"/>
      <c r="O635" s="34"/>
      <c r="P635" s="34"/>
      <c r="Q635" s="34"/>
      <c r="R635" s="34"/>
      <c r="S635" s="34"/>
      <c r="T635" s="34"/>
      <c r="U635" s="34"/>
      <c r="V635" s="34"/>
    </row>
    <row r="636" customFormat="false" ht="12.75" hidden="false" customHeight="false" outlineLevel="0" collapsed="false">
      <c r="A636" s="181"/>
      <c r="B636" s="181"/>
      <c r="C636" s="232"/>
      <c r="D636" s="232"/>
      <c r="E636" s="232"/>
      <c r="F636" s="232"/>
      <c r="G636" s="34"/>
      <c r="H636" s="34"/>
      <c r="I636" s="34"/>
      <c r="J636" s="34"/>
      <c r="K636" s="34"/>
      <c r="L636" s="34"/>
      <c r="M636" s="34"/>
      <c r="N636" s="34"/>
      <c r="O636" s="34"/>
      <c r="P636" s="34"/>
      <c r="Q636" s="34"/>
      <c r="R636" s="34"/>
      <c r="S636" s="34"/>
      <c r="T636" s="34"/>
      <c r="U636" s="34"/>
      <c r="V636" s="34"/>
    </row>
    <row r="637" customFormat="false" ht="12.75" hidden="false" customHeight="false" outlineLevel="0" collapsed="false">
      <c r="A637" s="181"/>
      <c r="B637" s="181"/>
      <c r="C637" s="232"/>
      <c r="D637" s="232"/>
      <c r="E637" s="232"/>
      <c r="F637" s="232"/>
      <c r="G637" s="34"/>
      <c r="H637" s="34"/>
      <c r="I637" s="34"/>
      <c r="J637" s="34"/>
      <c r="K637" s="34"/>
      <c r="L637" s="34"/>
      <c r="M637" s="34"/>
      <c r="N637" s="34"/>
      <c r="O637" s="34"/>
      <c r="P637" s="34"/>
      <c r="Q637" s="34"/>
      <c r="R637" s="34"/>
      <c r="S637" s="34"/>
      <c r="T637" s="34"/>
      <c r="U637" s="34"/>
      <c r="V637" s="34"/>
    </row>
    <row r="638" customFormat="false" ht="12.75" hidden="false" customHeight="false" outlineLevel="0" collapsed="false">
      <c r="A638" s="181"/>
      <c r="B638" s="181"/>
      <c r="C638" s="232"/>
      <c r="D638" s="232"/>
      <c r="E638" s="232"/>
      <c r="F638" s="232"/>
      <c r="G638" s="34"/>
      <c r="H638" s="34"/>
      <c r="I638" s="34"/>
      <c r="J638" s="34"/>
      <c r="K638" s="34"/>
      <c r="L638" s="34"/>
      <c r="M638" s="34"/>
      <c r="N638" s="34"/>
      <c r="O638" s="34"/>
      <c r="P638" s="34"/>
      <c r="Q638" s="34"/>
      <c r="R638" s="34"/>
      <c r="S638" s="34"/>
      <c r="T638" s="34"/>
      <c r="U638" s="34"/>
      <c r="V638" s="34"/>
    </row>
    <row r="639" customFormat="false" ht="12.75" hidden="false" customHeight="false" outlineLevel="0" collapsed="false">
      <c r="A639" s="181"/>
      <c r="B639" s="181"/>
      <c r="C639" s="232"/>
      <c r="D639" s="232"/>
      <c r="E639" s="232"/>
      <c r="F639" s="232"/>
      <c r="G639" s="34"/>
      <c r="H639" s="34"/>
      <c r="I639" s="34"/>
      <c r="J639" s="34"/>
      <c r="K639" s="34"/>
      <c r="L639" s="34"/>
      <c r="M639" s="34"/>
      <c r="N639" s="34"/>
      <c r="O639" s="34"/>
      <c r="P639" s="34"/>
      <c r="Q639" s="34"/>
      <c r="R639" s="34"/>
      <c r="S639" s="34"/>
      <c r="T639" s="34"/>
      <c r="U639" s="34"/>
      <c r="V639" s="34"/>
    </row>
    <row r="640" customFormat="false" ht="12.75" hidden="false" customHeight="false" outlineLevel="0" collapsed="false">
      <c r="A640" s="181"/>
      <c r="B640" s="181"/>
      <c r="C640" s="232"/>
      <c r="D640" s="232"/>
      <c r="E640" s="232"/>
      <c r="F640" s="232"/>
      <c r="G640" s="34"/>
      <c r="H640" s="34"/>
      <c r="I640" s="34"/>
      <c r="J640" s="34"/>
      <c r="K640" s="34"/>
      <c r="L640" s="34"/>
      <c r="M640" s="34"/>
      <c r="N640" s="34"/>
      <c r="O640" s="34"/>
      <c r="P640" s="34"/>
      <c r="Q640" s="34"/>
      <c r="R640" s="34"/>
      <c r="S640" s="34"/>
      <c r="T640" s="34"/>
      <c r="U640" s="34"/>
      <c r="V640" s="34"/>
    </row>
    <row r="641" customFormat="false" ht="12.75" hidden="false" customHeight="false" outlineLevel="0" collapsed="false">
      <c r="A641" s="181"/>
      <c r="B641" s="181"/>
      <c r="C641" s="232"/>
      <c r="D641" s="232"/>
      <c r="E641" s="232"/>
      <c r="F641" s="232"/>
      <c r="G641" s="34"/>
      <c r="H641" s="34"/>
      <c r="I641" s="34"/>
      <c r="J641" s="34"/>
      <c r="K641" s="34"/>
      <c r="L641" s="34"/>
      <c r="M641" s="34"/>
      <c r="N641" s="34"/>
      <c r="O641" s="34"/>
      <c r="P641" s="34"/>
      <c r="Q641" s="34"/>
      <c r="R641" s="34"/>
      <c r="S641" s="34"/>
      <c r="T641" s="34"/>
      <c r="U641" s="34"/>
      <c r="V641" s="34"/>
    </row>
    <row r="642" customFormat="false" ht="12.75" hidden="false" customHeight="false" outlineLevel="0" collapsed="false">
      <c r="A642" s="181"/>
      <c r="B642" s="181"/>
      <c r="C642" s="232"/>
      <c r="D642" s="232"/>
      <c r="E642" s="232"/>
      <c r="F642" s="232"/>
      <c r="G642" s="34"/>
      <c r="H642" s="34"/>
      <c r="I642" s="34"/>
      <c r="J642" s="34"/>
      <c r="K642" s="34"/>
      <c r="L642" s="34"/>
      <c r="M642" s="34"/>
      <c r="N642" s="34"/>
      <c r="O642" s="34"/>
      <c r="P642" s="34"/>
      <c r="Q642" s="34"/>
      <c r="R642" s="34"/>
      <c r="S642" s="34"/>
      <c r="T642" s="34"/>
      <c r="U642" s="34"/>
      <c r="V642" s="34"/>
    </row>
    <row r="643" customFormat="false" ht="12.75" hidden="false" customHeight="false" outlineLevel="0" collapsed="false">
      <c r="A643" s="181"/>
      <c r="B643" s="181"/>
      <c r="C643" s="232"/>
      <c r="D643" s="232"/>
      <c r="E643" s="232"/>
      <c r="F643" s="232"/>
      <c r="G643" s="34"/>
      <c r="H643" s="34"/>
      <c r="I643" s="34"/>
      <c r="J643" s="34"/>
      <c r="K643" s="34"/>
      <c r="L643" s="34"/>
      <c r="M643" s="34"/>
      <c r="N643" s="34"/>
      <c r="O643" s="34"/>
      <c r="P643" s="34"/>
      <c r="Q643" s="34"/>
      <c r="R643" s="34"/>
      <c r="S643" s="34"/>
      <c r="T643" s="34"/>
      <c r="U643" s="34"/>
      <c r="V643" s="34"/>
    </row>
    <row r="644" customFormat="false" ht="12.75" hidden="false" customHeight="false" outlineLevel="0" collapsed="false">
      <c r="A644" s="181"/>
      <c r="B644" s="181"/>
      <c r="C644" s="232"/>
      <c r="D644" s="232"/>
      <c r="E644" s="232"/>
      <c r="F644" s="232"/>
      <c r="G644" s="34"/>
      <c r="H644" s="34"/>
      <c r="I644" s="34"/>
      <c r="J644" s="34"/>
      <c r="K644" s="34"/>
      <c r="L644" s="34"/>
      <c r="M644" s="34"/>
      <c r="N644" s="34"/>
      <c r="O644" s="34"/>
      <c r="P644" s="34"/>
      <c r="Q644" s="34"/>
      <c r="R644" s="34"/>
      <c r="S644" s="34"/>
      <c r="T644" s="34"/>
      <c r="U644" s="34"/>
      <c r="V644" s="34"/>
    </row>
    <row r="645" customFormat="false" ht="12.75" hidden="false" customHeight="false" outlineLevel="0" collapsed="false">
      <c r="A645" s="181"/>
      <c r="B645" s="181"/>
      <c r="C645" s="232"/>
      <c r="D645" s="232"/>
      <c r="E645" s="232"/>
      <c r="F645" s="232"/>
      <c r="G645" s="34"/>
      <c r="H645" s="34"/>
      <c r="I645" s="34"/>
      <c r="J645" s="34"/>
      <c r="K645" s="34"/>
      <c r="L645" s="34"/>
      <c r="M645" s="34"/>
      <c r="N645" s="34"/>
      <c r="O645" s="34"/>
      <c r="P645" s="34"/>
      <c r="Q645" s="34"/>
      <c r="R645" s="34"/>
      <c r="S645" s="34"/>
      <c r="T645" s="34"/>
      <c r="U645" s="34"/>
      <c r="V645" s="34"/>
    </row>
    <row r="646" customFormat="false" ht="12.75" hidden="false" customHeight="false" outlineLevel="0" collapsed="false">
      <c r="A646" s="181"/>
      <c r="B646" s="181"/>
      <c r="C646" s="232"/>
      <c r="D646" s="232"/>
      <c r="E646" s="232"/>
      <c r="F646" s="232"/>
      <c r="G646" s="34"/>
      <c r="H646" s="34"/>
      <c r="I646" s="34"/>
      <c r="J646" s="34"/>
      <c r="K646" s="34"/>
      <c r="L646" s="34"/>
      <c r="M646" s="34"/>
      <c r="N646" s="34"/>
      <c r="O646" s="34"/>
      <c r="P646" s="34"/>
      <c r="Q646" s="34"/>
      <c r="R646" s="34"/>
      <c r="S646" s="34"/>
      <c r="T646" s="34"/>
      <c r="U646" s="34"/>
      <c r="V646" s="34"/>
    </row>
    <row r="647" customFormat="false" ht="12.75" hidden="false" customHeight="false" outlineLevel="0" collapsed="false">
      <c r="A647" s="181"/>
      <c r="B647" s="181"/>
      <c r="C647" s="232"/>
      <c r="D647" s="232"/>
      <c r="E647" s="232"/>
      <c r="F647" s="232"/>
      <c r="G647" s="34"/>
      <c r="H647" s="34"/>
      <c r="I647" s="34"/>
      <c r="J647" s="34"/>
      <c r="K647" s="34"/>
      <c r="L647" s="34"/>
      <c r="M647" s="34"/>
      <c r="N647" s="34"/>
      <c r="O647" s="34"/>
      <c r="P647" s="34"/>
      <c r="Q647" s="34"/>
      <c r="R647" s="34"/>
      <c r="S647" s="34"/>
      <c r="T647" s="34"/>
      <c r="U647" s="34"/>
      <c r="V647" s="34"/>
    </row>
    <row r="648" customFormat="false" ht="12.75" hidden="false" customHeight="false" outlineLevel="0" collapsed="false">
      <c r="A648" s="181"/>
      <c r="B648" s="181"/>
      <c r="C648" s="232"/>
      <c r="D648" s="232"/>
      <c r="E648" s="232"/>
      <c r="F648" s="232"/>
      <c r="G648" s="34"/>
      <c r="H648" s="34"/>
      <c r="I648" s="34"/>
      <c r="J648" s="34"/>
      <c r="K648" s="34"/>
      <c r="L648" s="34"/>
      <c r="M648" s="34"/>
      <c r="N648" s="34"/>
      <c r="O648" s="34"/>
      <c r="P648" s="34"/>
      <c r="Q648" s="34"/>
      <c r="R648" s="34"/>
      <c r="S648" s="34"/>
      <c r="T648" s="34"/>
      <c r="U648" s="34"/>
      <c r="V648" s="34"/>
    </row>
    <row r="649" customFormat="false" ht="12.75" hidden="false" customHeight="false" outlineLevel="0" collapsed="false">
      <c r="A649" s="181"/>
      <c r="B649" s="181"/>
      <c r="C649" s="232"/>
      <c r="D649" s="232"/>
      <c r="E649" s="232"/>
      <c r="F649" s="232"/>
      <c r="G649" s="34"/>
      <c r="H649" s="34"/>
      <c r="I649" s="34"/>
      <c r="J649" s="34"/>
      <c r="K649" s="34"/>
      <c r="L649" s="34"/>
      <c r="M649" s="34"/>
      <c r="N649" s="34"/>
      <c r="O649" s="34"/>
      <c r="P649" s="34"/>
      <c r="Q649" s="34"/>
      <c r="R649" s="34"/>
      <c r="S649" s="34"/>
      <c r="T649" s="34"/>
      <c r="U649" s="34"/>
      <c r="V649" s="34"/>
    </row>
    <row r="650" customFormat="false" ht="12.75" hidden="false" customHeight="false" outlineLevel="0" collapsed="false">
      <c r="A650" s="181"/>
      <c r="B650" s="181"/>
      <c r="C650" s="232"/>
      <c r="D650" s="232"/>
      <c r="E650" s="232"/>
      <c r="F650" s="232"/>
      <c r="G650" s="34"/>
      <c r="H650" s="34"/>
      <c r="I650" s="34"/>
      <c r="J650" s="34"/>
      <c r="K650" s="34"/>
      <c r="L650" s="34"/>
      <c r="M650" s="34"/>
      <c r="N650" s="34"/>
      <c r="O650" s="34"/>
      <c r="P650" s="34"/>
      <c r="Q650" s="34"/>
      <c r="R650" s="34"/>
      <c r="S650" s="34"/>
      <c r="T650" s="34"/>
      <c r="U650" s="34"/>
      <c r="V650" s="34"/>
    </row>
    <row r="651" customFormat="false" ht="12.75" hidden="false" customHeight="false" outlineLevel="0" collapsed="false">
      <c r="A651" s="181"/>
      <c r="B651" s="181"/>
      <c r="C651" s="232"/>
      <c r="D651" s="232"/>
      <c r="E651" s="232"/>
      <c r="F651" s="232"/>
      <c r="G651" s="34"/>
      <c r="H651" s="34"/>
      <c r="I651" s="34"/>
      <c r="J651" s="34"/>
      <c r="K651" s="34"/>
      <c r="L651" s="34"/>
      <c r="M651" s="34"/>
      <c r="N651" s="34"/>
      <c r="O651" s="34"/>
      <c r="P651" s="34"/>
      <c r="Q651" s="34"/>
      <c r="R651" s="34"/>
      <c r="S651" s="34"/>
      <c r="T651" s="34"/>
      <c r="U651" s="34"/>
      <c r="V651" s="34"/>
    </row>
    <row r="652" customFormat="false" ht="12.75" hidden="false" customHeight="false" outlineLevel="0" collapsed="false">
      <c r="A652" s="181"/>
      <c r="B652" s="181"/>
      <c r="C652" s="232"/>
      <c r="D652" s="232"/>
      <c r="E652" s="232"/>
      <c r="F652" s="232"/>
      <c r="G652" s="34"/>
      <c r="H652" s="34"/>
      <c r="I652" s="34"/>
      <c r="J652" s="34"/>
      <c r="K652" s="34"/>
      <c r="L652" s="34"/>
      <c r="M652" s="34"/>
      <c r="N652" s="34"/>
      <c r="O652" s="34"/>
      <c r="P652" s="34"/>
      <c r="Q652" s="34"/>
      <c r="R652" s="34"/>
      <c r="S652" s="34"/>
      <c r="T652" s="34"/>
      <c r="U652" s="34"/>
      <c r="V652" s="34"/>
    </row>
    <row r="653" customFormat="false" ht="12.75" hidden="false" customHeight="false" outlineLevel="0" collapsed="false">
      <c r="A653" s="181"/>
      <c r="B653" s="181"/>
      <c r="C653" s="232"/>
      <c r="D653" s="232"/>
      <c r="E653" s="232"/>
      <c r="F653" s="232"/>
      <c r="G653" s="34"/>
      <c r="H653" s="34"/>
      <c r="I653" s="34"/>
      <c r="J653" s="34"/>
      <c r="K653" s="34"/>
      <c r="L653" s="34"/>
      <c r="M653" s="34"/>
      <c r="N653" s="34"/>
      <c r="O653" s="34"/>
      <c r="P653" s="34"/>
      <c r="Q653" s="34"/>
      <c r="R653" s="34"/>
      <c r="S653" s="34"/>
      <c r="T653" s="34"/>
      <c r="U653" s="34"/>
      <c r="V653" s="34"/>
    </row>
    <row r="654" customFormat="false" ht="12.75" hidden="false" customHeight="false" outlineLevel="0" collapsed="false">
      <c r="A654" s="181"/>
      <c r="B654" s="181"/>
      <c r="C654" s="232"/>
      <c r="D654" s="232"/>
      <c r="E654" s="232"/>
      <c r="F654" s="232"/>
      <c r="G654" s="34"/>
      <c r="H654" s="34"/>
      <c r="I654" s="34"/>
      <c r="J654" s="34"/>
      <c r="K654" s="34"/>
      <c r="L654" s="34"/>
      <c r="M654" s="34"/>
      <c r="N654" s="34"/>
      <c r="O654" s="34"/>
      <c r="P654" s="34"/>
      <c r="Q654" s="34"/>
      <c r="R654" s="34"/>
      <c r="S654" s="34"/>
      <c r="T654" s="34"/>
      <c r="U654" s="34"/>
      <c r="V654" s="34"/>
    </row>
    <row r="655" customFormat="false" ht="12.75" hidden="false" customHeight="false" outlineLevel="0" collapsed="false">
      <c r="A655" s="181"/>
      <c r="B655" s="181"/>
      <c r="C655" s="232"/>
      <c r="D655" s="232"/>
      <c r="E655" s="232"/>
      <c r="F655" s="232"/>
      <c r="G655" s="34"/>
      <c r="H655" s="34"/>
      <c r="I655" s="34"/>
      <c r="J655" s="34"/>
      <c r="K655" s="34"/>
      <c r="L655" s="34"/>
      <c r="M655" s="34"/>
      <c r="N655" s="34"/>
      <c r="O655" s="34"/>
      <c r="P655" s="34"/>
      <c r="Q655" s="34"/>
      <c r="R655" s="34"/>
      <c r="S655" s="34"/>
      <c r="T655" s="34"/>
      <c r="U655" s="34"/>
      <c r="V655" s="34"/>
    </row>
    <row r="656" customFormat="false" ht="12.75" hidden="false" customHeight="false" outlineLevel="0" collapsed="false">
      <c r="A656" s="181"/>
      <c r="B656" s="181"/>
      <c r="C656" s="232"/>
      <c r="D656" s="232"/>
      <c r="E656" s="232"/>
      <c r="F656" s="232"/>
      <c r="G656" s="34"/>
      <c r="H656" s="34"/>
      <c r="I656" s="34"/>
      <c r="J656" s="34"/>
      <c r="K656" s="34"/>
      <c r="L656" s="34"/>
      <c r="M656" s="34"/>
      <c r="N656" s="34"/>
      <c r="O656" s="34"/>
      <c r="P656" s="34"/>
      <c r="Q656" s="34"/>
      <c r="R656" s="34"/>
      <c r="S656" s="34"/>
      <c r="T656" s="34"/>
      <c r="U656" s="34"/>
      <c r="V656" s="34"/>
    </row>
    <row r="657" customFormat="false" ht="12.75" hidden="false" customHeight="false" outlineLevel="0" collapsed="false">
      <c r="A657" s="181"/>
      <c r="B657" s="181"/>
      <c r="C657" s="232"/>
      <c r="D657" s="232"/>
      <c r="E657" s="232"/>
      <c r="F657" s="232"/>
      <c r="G657" s="34"/>
      <c r="H657" s="34"/>
      <c r="I657" s="34"/>
      <c r="J657" s="34"/>
      <c r="K657" s="34"/>
      <c r="L657" s="34"/>
      <c r="M657" s="34"/>
      <c r="N657" s="34"/>
      <c r="O657" s="34"/>
      <c r="P657" s="34"/>
      <c r="Q657" s="34"/>
      <c r="R657" s="34"/>
      <c r="S657" s="34"/>
      <c r="T657" s="34"/>
      <c r="U657" s="34"/>
      <c r="V657" s="34"/>
    </row>
    <row r="658" customFormat="false" ht="12.75" hidden="false" customHeight="false" outlineLevel="0" collapsed="false">
      <c r="A658" s="181"/>
      <c r="B658" s="181"/>
      <c r="C658" s="232"/>
      <c r="D658" s="232"/>
      <c r="E658" s="232"/>
      <c r="F658" s="232"/>
      <c r="G658" s="34"/>
      <c r="H658" s="34"/>
      <c r="I658" s="34"/>
      <c r="J658" s="34"/>
      <c r="K658" s="34"/>
      <c r="L658" s="34"/>
      <c r="M658" s="34"/>
      <c r="N658" s="34"/>
      <c r="O658" s="34"/>
      <c r="P658" s="34"/>
      <c r="Q658" s="34"/>
      <c r="R658" s="34"/>
      <c r="S658" s="34"/>
      <c r="T658" s="34"/>
      <c r="U658" s="34"/>
      <c r="V658" s="34"/>
    </row>
    <row r="659" customFormat="false" ht="12.75" hidden="false" customHeight="false" outlineLevel="0" collapsed="false">
      <c r="A659" s="181"/>
      <c r="B659" s="181"/>
      <c r="C659" s="232"/>
      <c r="D659" s="232"/>
      <c r="E659" s="232"/>
      <c r="F659" s="232"/>
      <c r="G659" s="34"/>
      <c r="H659" s="34"/>
      <c r="I659" s="34"/>
      <c r="J659" s="34"/>
      <c r="K659" s="34"/>
      <c r="L659" s="34"/>
      <c r="M659" s="34"/>
      <c r="N659" s="34"/>
      <c r="O659" s="34"/>
      <c r="P659" s="34"/>
      <c r="Q659" s="34"/>
      <c r="R659" s="34"/>
      <c r="S659" s="34"/>
      <c r="T659" s="34"/>
      <c r="U659" s="34"/>
      <c r="V659" s="34"/>
    </row>
    <row r="660" customFormat="false" ht="12.75" hidden="false" customHeight="false" outlineLevel="0" collapsed="false">
      <c r="A660" s="181"/>
      <c r="B660" s="181"/>
      <c r="C660" s="232"/>
      <c r="D660" s="232"/>
      <c r="E660" s="232"/>
      <c r="F660" s="232"/>
      <c r="G660" s="34"/>
      <c r="H660" s="34"/>
      <c r="I660" s="34"/>
      <c r="J660" s="34"/>
      <c r="K660" s="34"/>
      <c r="L660" s="34"/>
      <c r="M660" s="34"/>
      <c r="N660" s="34"/>
      <c r="O660" s="34"/>
      <c r="P660" s="34"/>
      <c r="Q660" s="34"/>
      <c r="R660" s="34"/>
      <c r="S660" s="34"/>
      <c r="T660" s="34"/>
      <c r="U660" s="34"/>
      <c r="V660" s="34"/>
    </row>
    <row r="661" customFormat="false" ht="12.75" hidden="false" customHeight="false" outlineLevel="0" collapsed="false">
      <c r="A661" s="181"/>
      <c r="B661" s="181"/>
      <c r="C661" s="232"/>
      <c r="D661" s="232"/>
      <c r="E661" s="232"/>
      <c r="F661" s="232"/>
      <c r="G661" s="34"/>
      <c r="H661" s="34"/>
      <c r="I661" s="34"/>
      <c r="J661" s="34"/>
      <c r="K661" s="34"/>
      <c r="L661" s="34"/>
      <c r="M661" s="34"/>
      <c r="N661" s="34"/>
      <c r="O661" s="34"/>
      <c r="P661" s="34"/>
      <c r="Q661" s="34"/>
      <c r="R661" s="34"/>
      <c r="S661" s="34"/>
      <c r="T661" s="34"/>
      <c r="U661" s="34"/>
      <c r="V661" s="34"/>
    </row>
    <row r="662" customFormat="false" ht="12.75" hidden="false" customHeight="false" outlineLevel="0" collapsed="false">
      <c r="A662" s="181"/>
      <c r="B662" s="181"/>
      <c r="C662" s="232"/>
      <c r="D662" s="232"/>
      <c r="E662" s="232"/>
      <c r="F662" s="232"/>
      <c r="G662" s="34"/>
      <c r="H662" s="34"/>
      <c r="I662" s="34"/>
      <c r="J662" s="34"/>
      <c r="K662" s="34"/>
      <c r="L662" s="34"/>
      <c r="M662" s="34"/>
      <c r="N662" s="34"/>
      <c r="O662" s="34"/>
      <c r="P662" s="34"/>
      <c r="Q662" s="34"/>
      <c r="R662" s="34"/>
      <c r="S662" s="34"/>
      <c r="T662" s="34"/>
      <c r="U662" s="34"/>
      <c r="V662" s="34"/>
    </row>
    <row r="663" customFormat="false" ht="12.75" hidden="false" customHeight="false" outlineLevel="0" collapsed="false">
      <c r="A663" s="181"/>
      <c r="B663" s="181"/>
      <c r="C663" s="232"/>
      <c r="D663" s="232"/>
      <c r="E663" s="232"/>
      <c r="F663" s="232"/>
      <c r="G663" s="34"/>
      <c r="H663" s="34"/>
      <c r="I663" s="34"/>
      <c r="J663" s="34"/>
      <c r="K663" s="34"/>
      <c r="L663" s="34"/>
      <c r="M663" s="34"/>
      <c r="N663" s="34"/>
      <c r="O663" s="34"/>
      <c r="P663" s="34"/>
      <c r="Q663" s="34"/>
      <c r="R663" s="34"/>
      <c r="S663" s="34"/>
      <c r="T663" s="34"/>
      <c r="U663" s="34"/>
      <c r="V663" s="34"/>
    </row>
    <row r="664" customFormat="false" ht="12.75" hidden="false" customHeight="false" outlineLevel="0" collapsed="false">
      <c r="A664" s="181"/>
      <c r="B664" s="181"/>
      <c r="C664" s="232"/>
      <c r="D664" s="232"/>
      <c r="E664" s="232"/>
      <c r="F664" s="232"/>
      <c r="G664" s="34"/>
      <c r="H664" s="34"/>
      <c r="I664" s="34"/>
      <c r="J664" s="34"/>
      <c r="K664" s="34"/>
      <c r="L664" s="34"/>
      <c r="M664" s="34"/>
      <c r="N664" s="34"/>
      <c r="O664" s="34"/>
      <c r="P664" s="34"/>
      <c r="Q664" s="34"/>
      <c r="R664" s="34"/>
      <c r="S664" s="34"/>
      <c r="T664" s="34"/>
      <c r="U664" s="34"/>
      <c r="V664" s="34"/>
    </row>
    <row r="665" customFormat="false" ht="12.75" hidden="false" customHeight="false" outlineLevel="0" collapsed="false">
      <c r="A665" s="181"/>
      <c r="B665" s="181"/>
      <c r="C665" s="232"/>
      <c r="D665" s="232"/>
      <c r="E665" s="232"/>
      <c r="F665" s="232"/>
      <c r="G665" s="34"/>
      <c r="H665" s="34"/>
      <c r="I665" s="34"/>
      <c r="J665" s="34"/>
      <c r="K665" s="34"/>
      <c r="L665" s="34"/>
      <c r="M665" s="34"/>
      <c r="N665" s="34"/>
      <c r="O665" s="34"/>
      <c r="P665" s="34"/>
      <c r="Q665" s="34"/>
      <c r="R665" s="34"/>
      <c r="S665" s="34"/>
      <c r="T665" s="34"/>
      <c r="U665" s="34"/>
      <c r="V665" s="34"/>
    </row>
    <row r="666" customFormat="false" ht="12.75" hidden="false" customHeight="false" outlineLevel="0" collapsed="false">
      <c r="A666" s="181"/>
      <c r="B666" s="181"/>
      <c r="C666" s="232"/>
      <c r="D666" s="232"/>
      <c r="E666" s="232"/>
      <c r="F666" s="232"/>
      <c r="G666" s="34"/>
      <c r="H666" s="34"/>
      <c r="I666" s="34"/>
      <c r="J666" s="34"/>
      <c r="K666" s="34"/>
      <c r="L666" s="34"/>
      <c r="M666" s="34"/>
      <c r="N666" s="34"/>
      <c r="O666" s="34"/>
      <c r="P666" s="34"/>
      <c r="Q666" s="34"/>
      <c r="R666" s="34"/>
      <c r="S666" s="34"/>
      <c r="T666" s="34"/>
      <c r="U666" s="34"/>
      <c r="V666" s="34"/>
    </row>
    <row r="667" customFormat="false" ht="12.75" hidden="false" customHeight="false" outlineLevel="0" collapsed="false">
      <c r="A667" s="181"/>
      <c r="B667" s="181"/>
      <c r="C667" s="232"/>
      <c r="D667" s="232"/>
      <c r="E667" s="232"/>
      <c r="F667" s="232"/>
      <c r="G667" s="34"/>
      <c r="H667" s="34"/>
      <c r="I667" s="34"/>
      <c r="J667" s="34"/>
      <c r="K667" s="34"/>
      <c r="L667" s="34"/>
      <c r="M667" s="34"/>
      <c r="N667" s="34"/>
      <c r="O667" s="34"/>
      <c r="P667" s="34"/>
      <c r="Q667" s="34"/>
      <c r="R667" s="34"/>
      <c r="S667" s="34"/>
      <c r="T667" s="34"/>
      <c r="U667" s="34"/>
      <c r="V667" s="34"/>
    </row>
    <row r="668" customFormat="false" ht="12.75" hidden="false" customHeight="false" outlineLevel="0" collapsed="false">
      <c r="A668" s="181"/>
      <c r="B668" s="181"/>
      <c r="C668" s="232"/>
      <c r="D668" s="232"/>
      <c r="E668" s="232"/>
      <c r="F668" s="232"/>
      <c r="G668" s="34"/>
      <c r="H668" s="34"/>
      <c r="I668" s="34"/>
      <c r="J668" s="34"/>
      <c r="K668" s="34"/>
      <c r="L668" s="34"/>
      <c r="M668" s="34"/>
      <c r="N668" s="34"/>
      <c r="O668" s="34"/>
      <c r="P668" s="34"/>
      <c r="Q668" s="34"/>
      <c r="R668" s="34"/>
      <c r="S668" s="34"/>
      <c r="T668" s="34"/>
      <c r="U668" s="34"/>
      <c r="V668" s="34"/>
    </row>
    <row r="669" customFormat="false" ht="12.75" hidden="false" customHeight="false" outlineLevel="0" collapsed="false">
      <c r="A669" s="181"/>
      <c r="B669" s="181"/>
      <c r="C669" s="232"/>
      <c r="D669" s="232"/>
      <c r="E669" s="232"/>
      <c r="F669" s="232"/>
      <c r="G669" s="34"/>
      <c r="H669" s="34"/>
      <c r="I669" s="34"/>
      <c r="J669" s="34"/>
      <c r="K669" s="34"/>
      <c r="L669" s="34"/>
      <c r="M669" s="34"/>
      <c r="N669" s="34"/>
      <c r="O669" s="34"/>
      <c r="P669" s="34"/>
      <c r="Q669" s="34"/>
      <c r="R669" s="34"/>
      <c r="S669" s="34"/>
      <c r="T669" s="34"/>
      <c r="U669" s="34"/>
      <c r="V669" s="34"/>
    </row>
    <row r="670" customFormat="false" ht="12.75" hidden="false" customHeight="false" outlineLevel="0" collapsed="false">
      <c r="A670" s="181"/>
      <c r="B670" s="181"/>
      <c r="C670" s="232"/>
      <c r="D670" s="232"/>
      <c r="E670" s="232"/>
      <c r="F670" s="232"/>
      <c r="G670" s="34"/>
      <c r="H670" s="34"/>
      <c r="I670" s="34"/>
      <c r="J670" s="34"/>
      <c r="K670" s="34"/>
      <c r="L670" s="34"/>
      <c r="M670" s="34"/>
      <c r="N670" s="34"/>
      <c r="O670" s="34"/>
      <c r="P670" s="34"/>
      <c r="Q670" s="34"/>
      <c r="R670" s="34"/>
      <c r="S670" s="34"/>
      <c r="T670" s="34"/>
      <c r="U670" s="34"/>
      <c r="V670" s="34"/>
    </row>
    <row r="671" customFormat="false" ht="12.75" hidden="false" customHeight="false" outlineLevel="0" collapsed="false">
      <c r="A671" s="181"/>
      <c r="B671" s="181"/>
      <c r="C671" s="232"/>
      <c r="D671" s="232"/>
      <c r="E671" s="232"/>
      <c r="F671" s="232"/>
      <c r="G671" s="34"/>
      <c r="H671" s="34"/>
      <c r="I671" s="34"/>
      <c r="J671" s="34"/>
      <c r="K671" s="34"/>
      <c r="L671" s="34"/>
      <c r="M671" s="34"/>
      <c r="N671" s="34"/>
      <c r="O671" s="34"/>
      <c r="P671" s="34"/>
      <c r="Q671" s="34"/>
      <c r="R671" s="34"/>
      <c r="S671" s="34"/>
      <c r="T671" s="34"/>
      <c r="U671" s="34"/>
      <c r="V671" s="34"/>
    </row>
    <row r="672" customFormat="false" ht="12.75" hidden="false" customHeight="false" outlineLevel="0" collapsed="false">
      <c r="A672" s="181"/>
      <c r="B672" s="181"/>
      <c r="C672" s="232"/>
      <c r="D672" s="232"/>
      <c r="E672" s="232"/>
      <c r="F672" s="232"/>
      <c r="G672" s="34"/>
      <c r="H672" s="34"/>
      <c r="I672" s="34"/>
      <c r="J672" s="34"/>
      <c r="K672" s="34"/>
      <c r="L672" s="34"/>
      <c r="M672" s="34"/>
      <c r="N672" s="34"/>
      <c r="O672" s="34"/>
      <c r="P672" s="34"/>
      <c r="Q672" s="34"/>
      <c r="R672" s="34"/>
      <c r="S672" s="34"/>
      <c r="T672" s="34"/>
      <c r="U672" s="34"/>
      <c r="V672" s="34"/>
    </row>
    <row r="673" customFormat="false" ht="12.75" hidden="false" customHeight="false" outlineLevel="0" collapsed="false">
      <c r="A673" s="181"/>
      <c r="B673" s="181"/>
      <c r="C673" s="232"/>
      <c r="D673" s="232"/>
      <c r="E673" s="232"/>
      <c r="F673" s="232"/>
      <c r="G673" s="34"/>
      <c r="H673" s="34"/>
      <c r="I673" s="34"/>
      <c r="J673" s="34"/>
      <c r="K673" s="34"/>
      <c r="L673" s="34"/>
      <c r="M673" s="34"/>
      <c r="N673" s="34"/>
      <c r="O673" s="34"/>
      <c r="P673" s="34"/>
      <c r="Q673" s="34"/>
      <c r="R673" s="34"/>
      <c r="S673" s="34"/>
      <c r="T673" s="34"/>
      <c r="U673" s="34"/>
      <c r="V673" s="34"/>
    </row>
    <row r="674" customFormat="false" ht="12.75" hidden="false" customHeight="false" outlineLevel="0" collapsed="false">
      <c r="A674" s="181"/>
      <c r="B674" s="181"/>
      <c r="C674" s="232"/>
      <c r="D674" s="232"/>
      <c r="E674" s="232"/>
      <c r="F674" s="232"/>
      <c r="G674" s="34"/>
      <c r="H674" s="34"/>
      <c r="I674" s="34"/>
      <c r="J674" s="34"/>
      <c r="K674" s="34"/>
      <c r="L674" s="34"/>
      <c r="M674" s="34"/>
      <c r="N674" s="34"/>
      <c r="O674" s="34"/>
      <c r="P674" s="34"/>
      <c r="Q674" s="34"/>
      <c r="R674" s="34"/>
      <c r="S674" s="34"/>
      <c r="T674" s="34"/>
      <c r="U674" s="34"/>
      <c r="V674" s="34"/>
    </row>
    <row r="675" customFormat="false" ht="12.75" hidden="false" customHeight="false" outlineLevel="0" collapsed="false">
      <c r="A675" s="181"/>
      <c r="B675" s="181"/>
      <c r="C675" s="232"/>
      <c r="D675" s="232"/>
      <c r="E675" s="232"/>
      <c r="F675" s="232"/>
      <c r="G675" s="34"/>
      <c r="H675" s="34"/>
      <c r="I675" s="34"/>
      <c r="J675" s="34"/>
      <c r="K675" s="34"/>
      <c r="L675" s="34"/>
      <c r="M675" s="34"/>
      <c r="N675" s="34"/>
      <c r="O675" s="34"/>
      <c r="P675" s="34"/>
      <c r="Q675" s="34"/>
      <c r="R675" s="34"/>
      <c r="S675" s="34"/>
      <c r="T675" s="34"/>
      <c r="U675" s="34"/>
      <c r="V675" s="34"/>
    </row>
    <row r="676" customFormat="false" ht="12.75" hidden="false" customHeight="false" outlineLevel="0" collapsed="false">
      <c r="A676" s="181"/>
      <c r="B676" s="181"/>
      <c r="C676" s="232"/>
      <c r="D676" s="232"/>
      <c r="E676" s="232"/>
      <c r="F676" s="232"/>
      <c r="G676" s="34"/>
      <c r="H676" s="34"/>
      <c r="I676" s="34"/>
      <c r="J676" s="34"/>
      <c r="K676" s="34"/>
      <c r="L676" s="34"/>
      <c r="M676" s="34"/>
      <c r="N676" s="34"/>
      <c r="O676" s="34"/>
      <c r="P676" s="34"/>
      <c r="Q676" s="34"/>
      <c r="R676" s="34"/>
      <c r="S676" s="34"/>
      <c r="T676" s="34"/>
      <c r="U676" s="34"/>
      <c r="V676" s="34"/>
    </row>
    <row r="677" customFormat="false" ht="12.75" hidden="false" customHeight="false" outlineLevel="0" collapsed="false">
      <c r="A677" s="181"/>
      <c r="B677" s="181"/>
      <c r="C677" s="232"/>
      <c r="D677" s="232"/>
      <c r="E677" s="232"/>
      <c r="F677" s="232"/>
      <c r="G677" s="34"/>
      <c r="H677" s="34"/>
      <c r="I677" s="34"/>
      <c r="J677" s="34"/>
      <c r="K677" s="34"/>
      <c r="L677" s="34"/>
      <c r="M677" s="34"/>
      <c r="N677" s="34"/>
      <c r="O677" s="34"/>
      <c r="P677" s="34"/>
      <c r="Q677" s="34"/>
      <c r="R677" s="34"/>
      <c r="S677" s="34"/>
      <c r="T677" s="34"/>
      <c r="U677" s="34"/>
      <c r="V677" s="34"/>
    </row>
    <row r="678" customFormat="false" ht="12.75" hidden="false" customHeight="false" outlineLevel="0" collapsed="false">
      <c r="A678" s="181"/>
      <c r="B678" s="181"/>
      <c r="C678" s="232"/>
      <c r="D678" s="232"/>
      <c r="E678" s="232"/>
      <c r="F678" s="232"/>
      <c r="G678" s="34"/>
      <c r="H678" s="34"/>
      <c r="I678" s="34"/>
      <c r="J678" s="34"/>
      <c r="K678" s="34"/>
      <c r="L678" s="34"/>
      <c r="M678" s="34"/>
      <c r="N678" s="34"/>
      <c r="O678" s="34"/>
      <c r="P678" s="34"/>
      <c r="Q678" s="34"/>
      <c r="R678" s="34"/>
      <c r="S678" s="34"/>
      <c r="T678" s="34"/>
      <c r="U678" s="34"/>
      <c r="V678" s="34"/>
    </row>
    <row r="679" customFormat="false" ht="12.75" hidden="false" customHeight="false" outlineLevel="0" collapsed="false">
      <c r="A679" s="181"/>
      <c r="B679" s="181"/>
      <c r="C679" s="232"/>
      <c r="D679" s="232"/>
      <c r="E679" s="232"/>
      <c r="F679" s="232"/>
      <c r="G679" s="34"/>
      <c r="H679" s="34"/>
      <c r="I679" s="34"/>
      <c r="J679" s="34"/>
      <c r="K679" s="34"/>
      <c r="L679" s="34"/>
      <c r="M679" s="34"/>
      <c r="N679" s="34"/>
      <c r="O679" s="34"/>
      <c r="P679" s="34"/>
      <c r="Q679" s="34"/>
      <c r="R679" s="34"/>
      <c r="S679" s="34"/>
      <c r="T679" s="34"/>
      <c r="U679" s="34"/>
      <c r="V679" s="34"/>
    </row>
    <row r="680" customFormat="false" ht="12.75" hidden="false" customHeight="false" outlineLevel="0" collapsed="false">
      <c r="A680" s="181"/>
      <c r="B680" s="181"/>
      <c r="C680" s="232"/>
      <c r="D680" s="232"/>
      <c r="E680" s="232"/>
      <c r="F680" s="232"/>
      <c r="G680" s="34"/>
      <c r="H680" s="34"/>
      <c r="I680" s="34"/>
      <c r="J680" s="34"/>
      <c r="K680" s="34"/>
      <c r="L680" s="34"/>
      <c r="M680" s="34"/>
      <c r="N680" s="34"/>
      <c r="O680" s="34"/>
      <c r="P680" s="34"/>
      <c r="Q680" s="34"/>
      <c r="R680" s="34"/>
      <c r="S680" s="34"/>
      <c r="T680" s="34"/>
      <c r="U680" s="34"/>
      <c r="V680" s="34"/>
    </row>
    <row r="681" customFormat="false" ht="12.75" hidden="false" customHeight="false" outlineLevel="0" collapsed="false">
      <c r="A681" s="181"/>
      <c r="B681" s="181"/>
      <c r="C681" s="232"/>
      <c r="D681" s="232"/>
      <c r="E681" s="232"/>
      <c r="F681" s="232"/>
      <c r="G681" s="34"/>
      <c r="H681" s="34"/>
      <c r="I681" s="34"/>
      <c r="J681" s="34"/>
      <c r="K681" s="34"/>
      <c r="L681" s="34"/>
      <c r="M681" s="34"/>
      <c r="N681" s="34"/>
      <c r="O681" s="34"/>
      <c r="P681" s="34"/>
      <c r="Q681" s="34"/>
      <c r="R681" s="34"/>
      <c r="S681" s="34"/>
      <c r="T681" s="34"/>
      <c r="U681" s="34"/>
      <c r="V681" s="34"/>
    </row>
    <row r="682" customFormat="false" ht="12.75" hidden="false" customHeight="false" outlineLevel="0" collapsed="false">
      <c r="A682" s="181"/>
      <c r="B682" s="181"/>
      <c r="C682" s="232"/>
      <c r="D682" s="232"/>
      <c r="E682" s="232"/>
      <c r="F682" s="232"/>
      <c r="G682" s="34"/>
      <c r="H682" s="34"/>
      <c r="I682" s="34"/>
      <c r="J682" s="34"/>
      <c r="K682" s="34"/>
      <c r="L682" s="34"/>
      <c r="M682" s="34"/>
      <c r="N682" s="34"/>
      <c r="O682" s="34"/>
      <c r="P682" s="34"/>
      <c r="Q682" s="34"/>
      <c r="R682" s="34"/>
      <c r="S682" s="34"/>
      <c r="T682" s="34"/>
      <c r="U682" s="34"/>
      <c r="V682" s="34"/>
    </row>
    <row r="683" customFormat="false" ht="12.75" hidden="false" customHeight="false" outlineLevel="0" collapsed="false">
      <c r="A683" s="181"/>
      <c r="B683" s="181"/>
      <c r="C683" s="232"/>
      <c r="D683" s="232"/>
      <c r="E683" s="232"/>
      <c r="F683" s="232"/>
      <c r="G683" s="34"/>
      <c r="H683" s="34"/>
      <c r="I683" s="34"/>
      <c r="J683" s="34"/>
      <c r="K683" s="34"/>
      <c r="L683" s="34"/>
      <c r="M683" s="34"/>
      <c r="N683" s="34"/>
      <c r="O683" s="34"/>
      <c r="P683" s="34"/>
      <c r="Q683" s="34"/>
      <c r="R683" s="34"/>
      <c r="S683" s="34"/>
      <c r="T683" s="34"/>
      <c r="U683" s="34"/>
      <c r="V683" s="34"/>
    </row>
    <row r="684" customFormat="false" ht="12.75" hidden="false" customHeight="false" outlineLevel="0" collapsed="false">
      <c r="A684" s="181"/>
      <c r="B684" s="181"/>
      <c r="C684" s="232"/>
      <c r="D684" s="232"/>
      <c r="E684" s="232"/>
      <c r="F684" s="232"/>
      <c r="G684" s="34"/>
      <c r="H684" s="34"/>
      <c r="I684" s="34"/>
      <c r="J684" s="34"/>
      <c r="K684" s="34"/>
      <c r="L684" s="34"/>
      <c r="M684" s="34"/>
      <c r="N684" s="34"/>
      <c r="O684" s="34"/>
      <c r="P684" s="34"/>
      <c r="Q684" s="34"/>
      <c r="R684" s="34"/>
      <c r="S684" s="34"/>
      <c r="T684" s="34"/>
      <c r="U684" s="34"/>
      <c r="V684" s="34"/>
    </row>
    <row r="685" customFormat="false" ht="12.75" hidden="false" customHeight="false" outlineLevel="0" collapsed="false">
      <c r="A685" s="181"/>
      <c r="B685" s="181"/>
      <c r="C685" s="232"/>
      <c r="D685" s="232"/>
      <c r="E685" s="232"/>
      <c r="F685" s="232"/>
      <c r="G685" s="34"/>
      <c r="H685" s="34"/>
      <c r="I685" s="34"/>
      <c r="J685" s="34"/>
      <c r="K685" s="34"/>
      <c r="L685" s="34"/>
      <c r="M685" s="34"/>
      <c r="N685" s="34"/>
      <c r="O685" s="34"/>
      <c r="P685" s="34"/>
      <c r="Q685" s="34"/>
      <c r="R685" s="34"/>
      <c r="S685" s="34"/>
      <c r="T685" s="34"/>
      <c r="U685" s="34"/>
      <c r="V685" s="34"/>
    </row>
    <row r="686" customFormat="false" ht="12.75" hidden="false" customHeight="false" outlineLevel="0" collapsed="false">
      <c r="A686" s="181"/>
      <c r="B686" s="181"/>
      <c r="C686" s="232"/>
      <c r="D686" s="232"/>
      <c r="E686" s="232"/>
      <c r="F686" s="232"/>
      <c r="G686" s="34"/>
      <c r="H686" s="34"/>
      <c r="I686" s="34"/>
      <c r="J686" s="34"/>
      <c r="K686" s="34"/>
      <c r="L686" s="34"/>
      <c r="M686" s="34"/>
      <c r="N686" s="34"/>
      <c r="O686" s="34"/>
      <c r="P686" s="34"/>
      <c r="Q686" s="34"/>
      <c r="R686" s="34"/>
      <c r="S686" s="34"/>
      <c r="T686" s="34"/>
      <c r="U686" s="34"/>
      <c r="V686" s="34"/>
    </row>
    <row r="687" customFormat="false" ht="12.75" hidden="false" customHeight="false" outlineLevel="0" collapsed="false">
      <c r="A687" s="181"/>
      <c r="B687" s="181"/>
      <c r="C687" s="232"/>
      <c r="D687" s="232"/>
      <c r="E687" s="232"/>
      <c r="F687" s="232"/>
      <c r="G687" s="34"/>
      <c r="H687" s="34"/>
      <c r="I687" s="34"/>
      <c r="J687" s="34"/>
      <c r="K687" s="34"/>
      <c r="L687" s="34"/>
      <c r="M687" s="34"/>
      <c r="N687" s="34"/>
      <c r="O687" s="34"/>
      <c r="P687" s="34"/>
      <c r="Q687" s="34"/>
      <c r="R687" s="34"/>
      <c r="S687" s="34"/>
      <c r="T687" s="34"/>
      <c r="U687" s="34"/>
      <c r="V687" s="34"/>
    </row>
    <row r="688" customFormat="false" ht="12.75" hidden="false" customHeight="false" outlineLevel="0" collapsed="false">
      <c r="A688" s="181"/>
      <c r="B688" s="181"/>
      <c r="C688" s="232"/>
      <c r="D688" s="232"/>
      <c r="E688" s="232"/>
      <c r="F688" s="232"/>
      <c r="G688" s="34"/>
      <c r="H688" s="34"/>
      <c r="I688" s="34"/>
      <c r="J688" s="34"/>
      <c r="K688" s="34"/>
      <c r="L688" s="34"/>
      <c r="M688" s="34"/>
      <c r="N688" s="34"/>
      <c r="O688" s="34"/>
      <c r="P688" s="34"/>
      <c r="Q688" s="34"/>
      <c r="R688" s="34"/>
      <c r="S688" s="34"/>
      <c r="T688" s="34"/>
      <c r="U688" s="34"/>
      <c r="V688" s="34"/>
    </row>
    <row r="689" customFormat="false" ht="12.75" hidden="false" customHeight="false" outlineLevel="0" collapsed="false">
      <c r="A689" s="181"/>
      <c r="B689" s="181"/>
      <c r="C689" s="232"/>
      <c r="D689" s="232"/>
      <c r="E689" s="232"/>
      <c r="F689" s="232"/>
      <c r="G689" s="34"/>
      <c r="H689" s="34"/>
      <c r="I689" s="34"/>
      <c r="J689" s="34"/>
      <c r="K689" s="34"/>
      <c r="L689" s="34"/>
      <c r="M689" s="34"/>
      <c r="N689" s="34"/>
      <c r="O689" s="34"/>
      <c r="P689" s="34"/>
      <c r="Q689" s="34"/>
      <c r="R689" s="34"/>
      <c r="S689" s="34"/>
      <c r="T689" s="34"/>
      <c r="U689" s="34"/>
      <c r="V689" s="34"/>
    </row>
    <row r="690" customFormat="false" ht="12.75" hidden="false" customHeight="false" outlineLevel="0" collapsed="false">
      <c r="A690" s="181"/>
      <c r="B690" s="181"/>
      <c r="C690" s="232"/>
      <c r="D690" s="232"/>
      <c r="E690" s="232"/>
      <c r="F690" s="232"/>
      <c r="G690" s="34"/>
      <c r="H690" s="34"/>
      <c r="I690" s="34"/>
      <c r="J690" s="34"/>
      <c r="K690" s="34"/>
      <c r="L690" s="34"/>
      <c r="M690" s="34"/>
      <c r="N690" s="34"/>
      <c r="O690" s="34"/>
      <c r="P690" s="34"/>
      <c r="Q690" s="34"/>
      <c r="R690" s="34"/>
      <c r="S690" s="34"/>
      <c r="T690" s="34"/>
      <c r="U690" s="34"/>
      <c r="V690" s="34"/>
    </row>
    <row r="691" customFormat="false" ht="12.75" hidden="false" customHeight="false" outlineLevel="0" collapsed="false">
      <c r="A691" s="181"/>
      <c r="B691" s="181"/>
      <c r="C691" s="232"/>
      <c r="D691" s="232"/>
      <c r="E691" s="232"/>
      <c r="F691" s="232"/>
      <c r="G691" s="34"/>
      <c r="H691" s="34"/>
      <c r="I691" s="34"/>
      <c r="J691" s="34"/>
      <c r="K691" s="34"/>
      <c r="L691" s="34"/>
      <c r="M691" s="34"/>
      <c r="N691" s="34"/>
      <c r="O691" s="34"/>
      <c r="P691" s="34"/>
      <c r="Q691" s="34"/>
      <c r="R691" s="34"/>
      <c r="S691" s="34"/>
      <c r="T691" s="34"/>
      <c r="U691" s="34"/>
      <c r="V691" s="34"/>
    </row>
    <row r="692" customFormat="false" ht="12.75" hidden="false" customHeight="false" outlineLevel="0" collapsed="false">
      <c r="A692" s="181"/>
      <c r="B692" s="181"/>
      <c r="C692" s="232"/>
      <c r="D692" s="232"/>
      <c r="E692" s="232"/>
      <c r="F692" s="232"/>
      <c r="G692" s="34"/>
      <c r="H692" s="34"/>
      <c r="I692" s="34"/>
      <c r="J692" s="34"/>
      <c r="K692" s="34"/>
      <c r="L692" s="34"/>
      <c r="M692" s="34"/>
      <c r="N692" s="34"/>
      <c r="O692" s="34"/>
      <c r="P692" s="34"/>
      <c r="Q692" s="34"/>
      <c r="R692" s="34"/>
      <c r="S692" s="34"/>
      <c r="T692" s="34"/>
      <c r="U692" s="34"/>
      <c r="V692" s="34"/>
    </row>
    <row r="693" customFormat="false" ht="12.75" hidden="false" customHeight="false" outlineLevel="0" collapsed="false">
      <c r="A693" s="181"/>
      <c r="B693" s="181"/>
      <c r="C693" s="232"/>
      <c r="D693" s="232"/>
      <c r="E693" s="232"/>
      <c r="F693" s="232"/>
      <c r="G693" s="34"/>
      <c r="H693" s="34"/>
      <c r="I693" s="34"/>
      <c r="J693" s="34"/>
      <c r="K693" s="34"/>
      <c r="L693" s="34"/>
      <c r="M693" s="34"/>
      <c r="N693" s="34"/>
      <c r="O693" s="34"/>
      <c r="P693" s="34"/>
      <c r="Q693" s="34"/>
      <c r="R693" s="34"/>
      <c r="S693" s="34"/>
      <c r="T693" s="34"/>
      <c r="U693" s="34"/>
      <c r="V693" s="34"/>
    </row>
    <row r="694" customFormat="false" ht="12.75" hidden="false" customHeight="false" outlineLevel="0" collapsed="false">
      <c r="A694" s="181"/>
      <c r="B694" s="181"/>
      <c r="C694" s="232"/>
      <c r="D694" s="232"/>
      <c r="E694" s="232"/>
      <c r="F694" s="232"/>
      <c r="G694" s="34"/>
      <c r="H694" s="34"/>
      <c r="I694" s="34"/>
      <c r="J694" s="34"/>
      <c r="K694" s="34"/>
      <c r="L694" s="34"/>
      <c r="M694" s="34"/>
      <c r="N694" s="34"/>
      <c r="O694" s="34"/>
      <c r="P694" s="34"/>
      <c r="Q694" s="34"/>
      <c r="R694" s="34"/>
      <c r="S694" s="34"/>
      <c r="T694" s="34"/>
      <c r="U694" s="34"/>
      <c r="V694" s="34"/>
    </row>
    <row r="695" customFormat="false" ht="12.75" hidden="false" customHeight="false" outlineLevel="0" collapsed="false">
      <c r="A695" s="181"/>
      <c r="B695" s="181"/>
      <c r="C695" s="232"/>
      <c r="D695" s="232"/>
      <c r="E695" s="232"/>
      <c r="F695" s="232"/>
      <c r="G695" s="34"/>
      <c r="H695" s="34"/>
      <c r="I695" s="34"/>
      <c r="J695" s="34"/>
      <c r="K695" s="34"/>
      <c r="L695" s="34"/>
      <c r="M695" s="34"/>
      <c r="N695" s="34"/>
      <c r="O695" s="34"/>
      <c r="P695" s="34"/>
      <c r="Q695" s="34"/>
      <c r="R695" s="34"/>
      <c r="S695" s="34"/>
      <c r="T695" s="34"/>
      <c r="U695" s="34"/>
      <c r="V695" s="34"/>
    </row>
    <row r="696" customFormat="false" ht="12.75" hidden="false" customHeight="false" outlineLevel="0" collapsed="false">
      <c r="A696" s="181"/>
      <c r="B696" s="181"/>
      <c r="C696" s="232"/>
      <c r="D696" s="232"/>
      <c r="E696" s="232"/>
      <c r="F696" s="232"/>
      <c r="G696" s="34"/>
      <c r="H696" s="34"/>
      <c r="I696" s="34"/>
      <c r="J696" s="34"/>
      <c r="K696" s="34"/>
      <c r="L696" s="34"/>
      <c r="M696" s="34"/>
      <c r="N696" s="34"/>
      <c r="O696" s="34"/>
      <c r="P696" s="34"/>
      <c r="Q696" s="34"/>
      <c r="R696" s="34"/>
      <c r="S696" s="34"/>
      <c r="T696" s="34"/>
      <c r="U696" s="34"/>
      <c r="V696" s="34"/>
    </row>
    <row r="697" customFormat="false" ht="12.75" hidden="false" customHeight="false" outlineLevel="0" collapsed="false">
      <c r="A697" s="181"/>
      <c r="B697" s="181"/>
      <c r="C697" s="232"/>
      <c r="D697" s="232"/>
      <c r="E697" s="232"/>
      <c r="F697" s="232"/>
      <c r="G697" s="34"/>
      <c r="H697" s="34"/>
      <c r="I697" s="34"/>
      <c r="J697" s="34"/>
      <c r="K697" s="34"/>
      <c r="L697" s="34"/>
      <c r="M697" s="34"/>
      <c r="N697" s="34"/>
      <c r="O697" s="34"/>
      <c r="P697" s="34"/>
      <c r="Q697" s="34"/>
      <c r="R697" s="34"/>
      <c r="S697" s="34"/>
      <c r="T697" s="34"/>
      <c r="U697" s="34"/>
      <c r="V697" s="34"/>
    </row>
    <row r="698" customFormat="false" ht="12.75" hidden="false" customHeight="false" outlineLevel="0" collapsed="false">
      <c r="A698" s="181"/>
      <c r="B698" s="181"/>
      <c r="C698" s="232"/>
      <c r="D698" s="232"/>
      <c r="E698" s="232"/>
      <c r="F698" s="232"/>
      <c r="G698" s="34"/>
      <c r="H698" s="34"/>
      <c r="I698" s="34"/>
      <c r="J698" s="34"/>
      <c r="K698" s="34"/>
      <c r="L698" s="34"/>
      <c r="M698" s="34"/>
      <c r="N698" s="34"/>
      <c r="O698" s="34"/>
      <c r="P698" s="34"/>
      <c r="Q698" s="34"/>
      <c r="R698" s="34"/>
      <c r="S698" s="34"/>
      <c r="T698" s="34"/>
      <c r="U698" s="34"/>
      <c r="V698" s="34"/>
    </row>
    <row r="699" customFormat="false" ht="12.75" hidden="false" customHeight="false" outlineLevel="0" collapsed="false">
      <c r="A699" s="181"/>
      <c r="B699" s="181"/>
      <c r="C699" s="232"/>
      <c r="D699" s="232"/>
      <c r="E699" s="232"/>
      <c r="F699" s="232"/>
      <c r="G699" s="34"/>
      <c r="H699" s="34"/>
      <c r="I699" s="34"/>
      <c r="J699" s="34"/>
      <c r="K699" s="34"/>
      <c r="L699" s="34"/>
      <c r="M699" s="34"/>
      <c r="N699" s="34"/>
      <c r="O699" s="34"/>
      <c r="P699" s="34"/>
      <c r="Q699" s="34"/>
      <c r="R699" s="34"/>
      <c r="S699" s="34"/>
      <c r="T699" s="34"/>
      <c r="U699" s="34"/>
      <c r="V699" s="34"/>
    </row>
    <row r="700" customFormat="false" ht="12.75" hidden="false" customHeight="false" outlineLevel="0" collapsed="false">
      <c r="A700" s="181"/>
      <c r="B700" s="181"/>
      <c r="C700" s="232"/>
      <c r="D700" s="232"/>
      <c r="E700" s="232"/>
      <c r="F700" s="232"/>
      <c r="G700" s="34"/>
      <c r="H700" s="34"/>
      <c r="I700" s="34"/>
      <c r="J700" s="34"/>
      <c r="K700" s="34"/>
      <c r="L700" s="34"/>
      <c r="M700" s="34"/>
      <c r="N700" s="34"/>
      <c r="O700" s="34"/>
      <c r="P700" s="34"/>
      <c r="Q700" s="34"/>
      <c r="R700" s="34"/>
      <c r="S700" s="34"/>
      <c r="T700" s="34"/>
      <c r="U700" s="34"/>
      <c r="V700" s="34"/>
    </row>
    <row r="701" customFormat="false" ht="12.75" hidden="false" customHeight="false" outlineLevel="0" collapsed="false">
      <c r="A701" s="181"/>
      <c r="B701" s="181"/>
      <c r="C701" s="232"/>
      <c r="D701" s="232"/>
      <c r="E701" s="232"/>
      <c r="F701" s="232"/>
      <c r="G701" s="34"/>
      <c r="H701" s="34"/>
      <c r="I701" s="34"/>
      <c r="J701" s="34"/>
      <c r="K701" s="34"/>
      <c r="L701" s="34"/>
      <c r="M701" s="34"/>
      <c r="N701" s="34"/>
      <c r="O701" s="34"/>
      <c r="P701" s="34"/>
      <c r="Q701" s="34"/>
      <c r="R701" s="34"/>
      <c r="S701" s="34"/>
      <c r="T701" s="34"/>
      <c r="U701" s="34"/>
      <c r="V701" s="34"/>
    </row>
    <row r="702" customFormat="false" ht="12.75" hidden="false" customHeight="false" outlineLevel="0" collapsed="false">
      <c r="A702" s="181"/>
      <c r="B702" s="181"/>
      <c r="C702" s="232"/>
      <c r="D702" s="232"/>
      <c r="E702" s="232"/>
      <c r="F702" s="232"/>
      <c r="G702" s="34"/>
      <c r="H702" s="34"/>
      <c r="I702" s="34"/>
      <c r="J702" s="34"/>
      <c r="K702" s="34"/>
      <c r="L702" s="34"/>
      <c r="M702" s="34"/>
      <c r="N702" s="34"/>
      <c r="O702" s="34"/>
      <c r="P702" s="34"/>
      <c r="Q702" s="34"/>
      <c r="R702" s="34"/>
      <c r="S702" s="34"/>
      <c r="T702" s="34"/>
      <c r="U702" s="34"/>
      <c r="V702" s="34"/>
    </row>
    <row r="703" customFormat="false" ht="12.75" hidden="false" customHeight="false" outlineLevel="0" collapsed="false">
      <c r="A703" s="181"/>
      <c r="B703" s="181"/>
      <c r="C703" s="232"/>
      <c r="D703" s="232"/>
      <c r="E703" s="232"/>
      <c r="F703" s="232"/>
      <c r="G703" s="34"/>
      <c r="H703" s="34"/>
      <c r="I703" s="34"/>
      <c r="J703" s="34"/>
      <c r="K703" s="34"/>
      <c r="L703" s="34"/>
      <c r="M703" s="34"/>
      <c r="N703" s="34"/>
      <c r="O703" s="34"/>
      <c r="P703" s="34"/>
      <c r="Q703" s="34"/>
      <c r="R703" s="34"/>
      <c r="S703" s="34"/>
      <c r="T703" s="34"/>
      <c r="U703" s="34"/>
      <c r="V703" s="34"/>
    </row>
    <row r="704" customFormat="false" ht="12.75" hidden="false" customHeight="false" outlineLevel="0" collapsed="false">
      <c r="A704" s="181"/>
      <c r="B704" s="181"/>
      <c r="C704" s="232"/>
      <c r="D704" s="232"/>
      <c r="E704" s="232"/>
      <c r="F704" s="232"/>
      <c r="G704" s="34"/>
      <c r="H704" s="34"/>
      <c r="I704" s="34"/>
      <c r="J704" s="34"/>
      <c r="K704" s="34"/>
      <c r="L704" s="34"/>
      <c r="M704" s="34"/>
      <c r="N704" s="34"/>
      <c r="O704" s="34"/>
      <c r="P704" s="34"/>
      <c r="Q704" s="34"/>
      <c r="R704" s="34"/>
      <c r="S704" s="34"/>
      <c r="T704" s="34"/>
      <c r="U704" s="34"/>
      <c r="V704" s="34"/>
    </row>
    <row r="705" customFormat="false" ht="12.75" hidden="false" customHeight="false" outlineLevel="0" collapsed="false">
      <c r="A705" s="181"/>
      <c r="B705" s="181"/>
      <c r="C705" s="232"/>
      <c r="D705" s="232"/>
      <c r="E705" s="232"/>
      <c r="F705" s="232"/>
      <c r="G705" s="34"/>
      <c r="H705" s="34"/>
      <c r="I705" s="34"/>
      <c r="J705" s="34"/>
      <c r="K705" s="34"/>
      <c r="L705" s="34"/>
      <c r="M705" s="34"/>
      <c r="N705" s="34"/>
      <c r="O705" s="34"/>
      <c r="P705" s="34"/>
      <c r="Q705" s="34"/>
      <c r="R705" s="34"/>
      <c r="S705" s="34"/>
      <c r="T705" s="34"/>
      <c r="U705" s="34"/>
      <c r="V705" s="34"/>
    </row>
    <row r="706" customFormat="false" ht="12.75" hidden="false" customHeight="false" outlineLevel="0" collapsed="false">
      <c r="A706" s="181"/>
      <c r="B706" s="181"/>
      <c r="C706" s="232"/>
      <c r="D706" s="232"/>
      <c r="E706" s="232"/>
      <c r="F706" s="232"/>
      <c r="G706" s="34"/>
      <c r="H706" s="34"/>
      <c r="I706" s="34"/>
      <c r="J706" s="34"/>
      <c r="K706" s="34"/>
      <c r="L706" s="34"/>
      <c r="M706" s="34"/>
      <c r="N706" s="34"/>
      <c r="O706" s="34"/>
      <c r="P706" s="34"/>
      <c r="Q706" s="34"/>
      <c r="R706" s="34"/>
      <c r="S706" s="34"/>
      <c r="T706" s="34"/>
      <c r="U706" s="34"/>
      <c r="V706" s="34"/>
    </row>
    <row r="707" customFormat="false" ht="12.75" hidden="false" customHeight="false" outlineLevel="0" collapsed="false">
      <c r="A707" s="181"/>
      <c r="B707" s="181"/>
      <c r="C707" s="232"/>
      <c r="D707" s="232"/>
      <c r="E707" s="232"/>
      <c r="F707" s="232"/>
      <c r="G707" s="34"/>
      <c r="H707" s="34"/>
      <c r="I707" s="34"/>
      <c r="J707" s="34"/>
      <c r="K707" s="34"/>
      <c r="L707" s="34"/>
      <c r="M707" s="34"/>
      <c r="N707" s="34"/>
      <c r="O707" s="34"/>
      <c r="P707" s="34"/>
      <c r="Q707" s="34"/>
      <c r="R707" s="34"/>
      <c r="S707" s="34"/>
      <c r="T707" s="34"/>
      <c r="U707" s="34"/>
      <c r="V707" s="34"/>
    </row>
    <row r="708" customFormat="false" ht="12.75" hidden="false" customHeight="false" outlineLevel="0" collapsed="false">
      <c r="A708" s="181"/>
      <c r="B708" s="181"/>
      <c r="C708" s="232"/>
      <c r="D708" s="232"/>
      <c r="E708" s="232"/>
      <c r="F708" s="232"/>
      <c r="G708" s="34"/>
      <c r="H708" s="34"/>
      <c r="I708" s="34"/>
      <c r="J708" s="34"/>
      <c r="K708" s="34"/>
      <c r="L708" s="34"/>
      <c r="M708" s="34"/>
      <c r="N708" s="34"/>
      <c r="O708" s="34"/>
      <c r="P708" s="34"/>
      <c r="Q708" s="34"/>
      <c r="R708" s="34"/>
      <c r="S708" s="34"/>
      <c r="T708" s="34"/>
      <c r="U708" s="34"/>
      <c r="V708" s="34"/>
    </row>
    <row r="709" customFormat="false" ht="12.75" hidden="false" customHeight="false" outlineLevel="0" collapsed="false">
      <c r="A709" s="181"/>
      <c r="B709" s="181"/>
      <c r="C709" s="232"/>
      <c r="D709" s="232"/>
      <c r="E709" s="232"/>
      <c r="F709" s="232"/>
      <c r="G709" s="34"/>
      <c r="H709" s="34"/>
      <c r="I709" s="34"/>
      <c r="J709" s="34"/>
      <c r="K709" s="34"/>
      <c r="L709" s="34"/>
      <c r="M709" s="34"/>
      <c r="N709" s="34"/>
      <c r="O709" s="34"/>
      <c r="P709" s="34"/>
      <c r="Q709" s="34"/>
      <c r="R709" s="34"/>
      <c r="S709" s="34"/>
      <c r="T709" s="34"/>
      <c r="U709" s="34"/>
      <c r="V709" s="34"/>
    </row>
    <row r="710" customFormat="false" ht="12.75" hidden="false" customHeight="false" outlineLevel="0" collapsed="false">
      <c r="A710" s="181"/>
      <c r="B710" s="181"/>
      <c r="C710" s="232"/>
      <c r="D710" s="232"/>
      <c r="E710" s="232"/>
      <c r="F710" s="232"/>
      <c r="G710" s="34"/>
      <c r="H710" s="34"/>
      <c r="I710" s="34"/>
      <c r="J710" s="34"/>
      <c r="K710" s="34"/>
      <c r="L710" s="34"/>
      <c r="M710" s="34"/>
      <c r="N710" s="34"/>
      <c r="O710" s="34"/>
      <c r="P710" s="34"/>
      <c r="Q710" s="34"/>
      <c r="R710" s="34"/>
      <c r="S710" s="34"/>
      <c r="T710" s="34"/>
      <c r="U710" s="34"/>
      <c r="V710" s="34"/>
    </row>
    <row r="711" customFormat="false" ht="12.75" hidden="false" customHeight="false" outlineLevel="0" collapsed="false">
      <c r="A711" s="181"/>
      <c r="B711" s="181"/>
      <c r="C711" s="232"/>
      <c r="D711" s="232"/>
      <c r="E711" s="232"/>
      <c r="F711" s="232"/>
      <c r="G711" s="34"/>
      <c r="H711" s="34"/>
      <c r="I711" s="34"/>
      <c r="J711" s="34"/>
      <c r="K711" s="34"/>
      <c r="L711" s="34"/>
      <c r="M711" s="34"/>
      <c r="N711" s="34"/>
      <c r="O711" s="34"/>
      <c r="P711" s="34"/>
      <c r="Q711" s="34"/>
      <c r="R711" s="34"/>
      <c r="S711" s="34"/>
      <c r="T711" s="34"/>
      <c r="U711" s="34"/>
      <c r="V711" s="34"/>
    </row>
    <row r="712" customFormat="false" ht="12.75" hidden="false" customHeight="false" outlineLevel="0" collapsed="false">
      <c r="A712" s="181"/>
      <c r="B712" s="181"/>
      <c r="C712" s="232"/>
      <c r="D712" s="232"/>
      <c r="E712" s="232"/>
      <c r="F712" s="232"/>
      <c r="G712" s="34"/>
      <c r="H712" s="34"/>
      <c r="I712" s="34"/>
      <c r="J712" s="34"/>
      <c r="K712" s="34"/>
      <c r="L712" s="34"/>
      <c r="M712" s="34"/>
      <c r="N712" s="34"/>
      <c r="O712" s="34"/>
      <c r="P712" s="34"/>
      <c r="Q712" s="34"/>
      <c r="R712" s="34"/>
      <c r="S712" s="34"/>
      <c r="T712" s="34"/>
      <c r="U712" s="34"/>
      <c r="V712" s="34"/>
    </row>
    <row r="713" customFormat="false" ht="12.75" hidden="false" customHeight="false" outlineLevel="0" collapsed="false">
      <c r="A713" s="181"/>
      <c r="B713" s="181"/>
      <c r="C713" s="232"/>
      <c r="D713" s="232"/>
      <c r="E713" s="232"/>
      <c r="F713" s="232"/>
      <c r="G713" s="34"/>
      <c r="H713" s="34"/>
      <c r="I713" s="34"/>
      <c r="J713" s="34"/>
      <c r="K713" s="34"/>
      <c r="L713" s="34"/>
      <c r="M713" s="34"/>
      <c r="N713" s="34"/>
      <c r="O713" s="34"/>
      <c r="P713" s="34"/>
      <c r="Q713" s="34"/>
      <c r="R713" s="34"/>
      <c r="S713" s="34"/>
      <c r="T713" s="34"/>
      <c r="U713" s="34"/>
      <c r="V713" s="34"/>
    </row>
    <row r="714" customFormat="false" ht="12.75" hidden="false" customHeight="false" outlineLevel="0" collapsed="false">
      <c r="A714" s="181"/>
      <c r="B714" s="181"/>
      <c r="C714" s="232"/>
      <c r="D714" s="232"/>
      <c r="E714" s="232"/>
      <c r="F714" s="232"/>
      <c r="G714" s="34"/>
      <c r="H714" s="34"/>
      <c r="I714" s="34"/>
      <c r="J714" s="34"/>
      <c r="K714" s="34"/>
      <c r="L714" s="34"/>
      <c r="M714" s="34"/>
      <c r="N714" s="34"/>
      <c r="O714" s="34"/>
      <c r="P714" s="34"/>
      <c r="Q714" s="34"/>
      <c r="R714" s="34"/>
      <c r="S714" s="34"/>
      <c r="T714" s="34"/>
      <c r="U714" s="34"/>
      <c r="V714" s="34"/>
    </row>
    <row r="715" customFormat="false" ht="12.75" hidden="false" customHeight="false" outlineLevel="0" collapsed="false">
      <c r="A715" s="181"/>
      <c r="B715" s="181"/>
      <c r="C715" s="232"/>
      <c r="D715" s="232"/>
      <c r="E715" s="232"/>
      <c r="F715" s="232"/>
      <c r="G715" s="34"/>
      <c r="H715" s="34"/>
      <c r="I715" s="34"/>
      <c r="J715" s="34"/>
      <c r="K715" s="34"/>
      <c r="L715" s="34"/>
      <c r="M715" s="34"/>
      <c r="N715" s="34"/>
      <c r="O715" s="34"/>
      <c r="P715" s="34"/>
      <c r="Q715" s="34"/>
      <c r="R715" s="34"/>
      <c r="S715" s="34"/>
      <c r="T715" s="34"/>
      <c r="U715" s="34"/>
      <c r="V715" s="34"/>
    </row>
    <row r="716" customFormat="false" ht="12.75" hidden="false" customHeight="false" outlineLevel="0" collapsed="false">
      <c r="A716" s="181"/>
      <c r="B716" s="181"/>
      <c r="C716" s="232"/>
      <c r="D716" s="232"/>
      <c r="E716" s="232"/>
      <c r="F716" s="232"/>
      <c r="G716" s="34"/>
      <c r="H716" s="34"/>
      <c r="I716" s="34"/>
      <c r="J716" s="34"/>
      <c r="K716" s="34"/>
      <c r="L716" s="34"/>
      <c r="M716" s="34"/>
      <c r="N716" s="34"/>
      <c r="O716" s="34"/>
      <c r="P716" s="34"/>
      <c r="Q716" s="34"/>
      <c r="R716" s="34"/>
      <c r="S716" s="34"/>
      <c r="T716" s="34"/>
      <c r="U716" s="34"/>
      <c r="V716" s="34"/>
    </row>
    <row r="717" customFormat="false" ht="12.75" hidden="false" customHeight="false" outlineLevel="0" collapsed="false">
      <c r="A717" s="181"/>
      <c r="B717" s="181"/>
      <c r="C717" s="232"/>
      <c r="D717" s="232"/>
      <c r="E717" s="232"/>
      <c r="F717" s="232"/>
      <c r="G717" s="34"/>
      <c r="H717" s="34"/>
      <c r="I717" s="34"/>
      <c r="J717" s="34"/>
      <c r="K717" s="34"/>
      <c r="L717" s="34"/>
      <c r="M717" s="34"/>
      <c r="N717" s="34"/>
      <c r="O717" s="34"/>
      <c r="P717" s="34"/>
      <c r="Q717" s="34"/>
      <c r="R717" s="34"/>
      <c r="S717" s="34"/>
      <c r="T717" s="34"/>
      <c r="U717" s="34"/>
      <c r="V717" s="34"/>
    </row>
    <row r="718" customFormat="false" ht="12.75" hidden="false" customHeight="false" outlineLevel="0" collapsed="false">
      <c r="A718" s="181"/>
      <c r="B718" s="181"/>
      <c r="C718" s="232"/>
      <c r="D718" s="232"/>
      <c r="E718" s="232"/>
      <c r="F718" s="232"/>
      <c r="G718" s="34"/>
      <c r="H718" s="34"/>
      <c r="I718" s="34"/>
      <c r="J718" s="34"/>
      <c r="K718" s="34"/>
      <c r="L718" s="34"/>
      <c r="M718" s="34"/>
      <c r="N718" s="34"/>
      <c r="O718" s="34"/>
      <c r="P718" s="34"/>
      <c r="Q718" s="34"/>
      <c r="R718" s="34"/>
      <c r="S718" s="34"/>
      <c r="T718" s="34"/>
      <c r="U718" s="34"/>
      <c r="V718" s="34"/>
    </row>
    <row r="719" customFormat="false" ht="12.75" hidden="false" customHeight="false" outlineLevel="0" collapsed="false">
      <c r="A719" s="181"/>
      <c r="B719" s="181"/>
      <c r="C719" s="232"/>
      <c r="D719" s="232"/>
      <c r="E719" s="232"/>
      <c r="F719" s="232"/>
      <c r="G719" s="34"/>
      <c r="H719" s="34"/>
      <c r="I719" s="34"/>
      <c r="J719" s="34"/>
      <c r="K719" s="34"/>
      <c r="L719" s="34"/>
      <c r="M719" s="34"/>
      <c r="N719" s="34"/>
      <c r="O719" s="34"/>
      <c r="P719" s="34"/>
      <c r="Q719" s="34"/>
      <c r="R719" s="34"/>
      <c r="S719" s="34"/>
      <c r="T719" s="34"/>
      <c r="U719" s="34"/>
      <c r="V719" s="34"/>
    </row>
    <row r="720" customFormat="false" ht="12.75" hidden="false" customHeight="false" outlineLevel="0" collapsed="false">
      <c r="A720" s="181"/>
      <c r="B720" s="181"/>
      <c r="C720" s="232"/>
      <c r="D720" s="232"/>
      <c r="E720" s="232"/>
      <c r="F720" s="232"/>
      <c r="G720" s="34"/>
      <c r="H720" s="34"/>
      <c r="I720" s="34"/>
      <c r="J720" s="34"/>
      <c r="K720" s="34"/>
      <c r="L720" s="34"/>
      <c r="M720" s="34"/>
      <c r="N720" s="34"/>
      <c r="O720" s="34"/>
      <c r="P720" s="34"/>
      <c r="Q720" s="34"/>
      <c r="R720" s="34"/>
      <c r="S720" s="34"/>
      <c r="T720" s="34"/>
      <c r="U720" s="34"/>
      <c r="V720" s="34"/>
    </row>
    <row r="721" customFormat="false" ht="12.75" hidden="false" customHeight="false" outlineLevel="0" collapsed="false">
      <c r="A721" s="181"/>
      <c r="B721" s="181"/>
      <c r="C721" s="232"/>
      <c r="D721" s="232"/>
      <c r="E721" s="232"/>
      <c r="F721" s="232"/>
      <c r="G721" s="34"/>
      <c r="H721" s="34"/>
      <c r="I721" s="34"/>
      <c r="J721" s="34"/>
      <c r="K721" s="34"/>
      <c r="L721" s="34"/>
      <c r="M721" s="34"/>
      <c r="N721" s="34"/>
      <c r="O721" s="34"/>
      <c r="P721" s="34"/>
      <c r="Q721" s="34"/>
      <c r="R721" s="34"/>
      <c r="S721" s="34"/>
      <c r="T721" s="34"/>
      <c r="U721" s="34"/>
      <c r="V721" s="34"/>
    </row>
    <row r="722" customFormat="false" ht="12.75" hidden="false" customHeight="false" outlineLevel="0" collapsed="false">
      <c r="A722" s="181"/>
      <c r="B722" s="181"/>
      <c r="C722" s="232"/>
      <c r="D722" s="232"/>
      <c r="E722" s="232"/>
      <c r="F722" s="232"/>
      <c r="G722" s="34"/>
      <c r="H722" s="34"/>
      <c r="I722" s="34"/>
      <c r="J722" s="34"/>
      <c r="K722" s="34"/>
      <c r="L722" s="34"/>
      <c r="M722" s="34"/>
      <c r="N722" s="34"/>
      <c r="O722" s="34"/>
      <c r="P722" s="34"/>
      <c r="Q722" s="34"/>
      <c r="R722" s="34"/>
      <c r="S722" s="34"/>
      <c r="T722" s="34"/>
      <c r="U722" s="34"/>
      <c r="V722" s="34"/>
    </row>
    <row r="723" customFormat="false" ht="12.75" hidden="false" customHeight="false" outlineLevel="0" collapsed="false">
      <c r="A723" s="181"/>
      <c r="B723" s="181"/>
      <c r="C723" s="232"/>
      <c r="D723" s="232"/>
      <c r="E723" s="232"/>
      <c r="F723" s="232"/>
      <c r="G723" s="34"/>
      <c r="H723" s="34"/>
      <c r="I723" s="34"/>
      <c r="J723" s="34"/>
      <c r="K723" s="34"/>
      <c r="L723" s="34"/>
      <c r="M723" s="34"/>
      <c r="N723" s="34"/>
      <c r="O723" s="34"/>
      <c r="P723" s="34"/>
      <c r="Q723" s="34"/>
      <c r="R723" s="34"/>
      <c r="S723" s="34"/>
      <c r="T723" s="34"/>
      <c r="U723" s="34"/>
      <c r="V723" s="34"/>
    </row>
    <row r="724" customFormat="false" ht="12.75" hidden="false" customHeight="false" outlineLevel="0" collapsed="false">
      <c r="A724" s="181"/>
      <c r="B724" s="181"/>
      <c r="C724" s="232"/>
      <c r="D724" s="232"/>
      <c r="E724" s="232"/>
      <c r="F724" s="232"/>
      <c r="G724" s="34"/>
      <c r="H724" s="34"/>
      <c r="I724" s="34"/>
      <c r="J724" s="34"/>
      <c r="K724" s="34"/>
      <c r="L724" s="34"/>
      <c r="M724" s="34"/>
      <c r="N724" s="34"/>
      <c r="O724" s="34"/>
      <c r="P724" s="34"/>
      <c r="Q724" s="34"/>
      <c r="R724" s="34"/>
      <c r="S724" s="34"/>
      <c r="T724" s="34"/>
      <c r="U724" s="34"/>
      <c r="V724" s="34"/>
    </row>
    <row r="725" customFormat="false" ht="12.75" hidden="false" customHeight="false" outlineLevel="0" collapsed="false">
      <c r="A725" s="181"/>
      <c r="B725" s="181"/>
      <c r="C725" s="232"/>
      <c r="D725" s="232"/>
      <c r="E725" s="232"/>
      <c r="F725" s="232"/>
      <c r="G725" s="34"/>
      <c r="H725" s="34"/>
      <c r="I725" s="34"/>
      <c r="J725" s="34"/>
      <c r="K725" s="34"/>
      <c r="L725" s="34"/>
      <c r="M725" s="34"/>
      <c r="N725" s="34"/>
      <c r="O725" s="34"/>
      <c r="P725" s="34"/>
      <c r="Q725" s="34"/>
      <c r="R725" s="34"/>
      <c r="S725" s="34"/>
      <c r="T725" s="34"/>
      <c r="U725" s="34"/>
      <c r="V725" s="34"/>
    </row>
    <row r="726" customFormat="false" ht="12.75" hidden="false" customHeight="false" outlineLevel="0" collapsed="false">
      <c r="A726" s="181"/>
      <c r="B726" s="181"/>
      <c r="C726" s="232"/>
      <c r="D726" s="232"/>
      <c r="E726" s="232"/>
      <c r="F726" s="232"/>
      <c r="G726" s="34"/>
      <c r="H726" s="34"/>
      <c r="I726" s="34"/>
      <c r="J726" s="34"/>
      <c r="K726" s="34"/>
      <c r="L726" s="34"/>
      <c r="M726" s="34"/>
      <c r="N726" s="34"/>
      <c r="O726" s="34"/>
      <c r="P726" s="34"/>
      <c r="Q726" s="34"/>
      <c r="R726" s="34"/>
      <c r="S726" s="34"/>
      <c r="T726" s="34"/>
      <c r="U726" s="34"/>
      <c r="V726" s="34"/>
    </row>
    <row r="727" customFormat="false" ht="12.75" hidden="false" customHeight="false" outlineLevel="0" collapsed="false">
      <c r="A727" s="181"/>
      <c r="B727" s="181"/>
      <c r="C727" s="232"/>
      <c r="D727" s="232"/>
      <c r="E727" s="232"/>
      <c r="F727" s="232"/>
      <c r="G727" s="34"/>
      <c r="H727" s="34"/>
      <c r="I727" s="34"/>
      <c r="J727" s="34"/>
      <c r="K727" s="34"/>
      <c r="L727" s="34"/>
      <c r="M727" s="34"/>
      <c r="N727" s="34"/>
      <c r="O727" s="34"/>
      <c r="P727" s="34"/>
      <c r="Q727" s="34"/>
      <c r="R727" s="34"/>
      <c r="S727" s="34"/>
      <c r="T727" s="34"/>
      <c r="U727" s="34"/>
      <c r="V727" s="34"/>
    </row>
    <row r="728" customFormat="false" ht="12.75" hidden="false" customHeight="false" outlineLevel="0" collapsed="false">
      <c r="A728" s="181"/>
      <c r="B728" s="181"/>
      <c r="C728" s="232"/>
      <c r="D728" s="232"/>
      <c r="E728" s="232"/>
      <c r="F728" s="232"/>
      <c r="G728" s="34"/>
      <c r="H728" s="34"/>
      <c r="I728" s="34"/>
      <c r="J728" s="34"/>
      <c r="K728" s="34"/>
      <c r="L728" s="34"/>
      <c r="M728" s="34"/>
      <c r="N728" s="34"/>
      <c r="O728" s="34"/>
      <c r="P728" s="34"/>
      <c r="Q728" s="34"/>
      <c r="R728" s="34"/>
      <c r="S728" s="34"/>
      <c r="T728" s="34"/>
      <c r="U728" s="34"/>
      <c r="V728" s="34"/>
    </row>
    <row r="729" customFormat="false" ht="12.75" hidden="false" customHeight="false" outlineLevel="0" collapsed="false">
      <c r="A729" s="181"/>
      <c r="B729" s="181"/>
      <c r="C729" s="232"/>
      <c r="D729" s="232"/>
      <c r="E729" s="232"/>
      <c r="F729" s="232"/>
      <c r="G729" s="34"/>
      <c r="H729" s="34"/>
      <c r="I729" s="34"/>
      <c r="J729" s="34"/>
      <c r="K729" s="34"/>
      <c r="L729" s="34"/>
      <c r="M729" s="34"/>
      <c r="N729" s="34"/>
      <c r="O729" s="34"/>
      <c r="P729" s="34"/>
      <c r="Q729" s="34"/>
      <c r="R729" s="34"/>
      <c r="S729" s="34"/>
      <c r="T729" s="34"/>
      <c r="U729" s="34"/>
      <c r="V729" s="34"/>
    </row>
    <row r="730" customFormat="false" ht="12.75" hidden="false" customHeight="false" outlineLevel="0" collapsed="false">
      <c r="A730" s="181"/>
      <c r="B730" s="181"/>
      <c r="C730" s="232"/>
      <c r="D730" s="232"/>
      <c r="E730" s="232"/>
      <c r="F730" s="232"/>
      <c r="G730" s="34"/>
      <c r="H730" s="34"/>
      <c r="I730" s="34"/>
      <c r="J730" s="34"/>
      <c r="K730" s="34"/>
      <c r="L730" s="34"/>
      <c r="M730" s="34"/>
      <c r="N730" s="34"/>
      <c r="O730" s="34"/>
      <c r="P730" s="34"/>
      <c r="Q730" s="34"/>
      <c r="R730" s="34"/>
      <c r="S730" s="34"/>
      <c r="T730" s="34"/>
      <c r="U730" s="34"/>
      <c r="V730" s="34"/>
    </row>
    <row r="731" customFormat="false" ht="12.75" hidden="false" customHeight="false" outlineLevel="0" collapsed="false">
      <c r="A731" s="181"/>
      <c r="B731" s="181"/>
      <c r="C731" s="232"/>
      <c r="D731" s="232"/>
      <c r="E731" s="232"/>
      <c r="F731" s="232"/>
      <c r="G731" s="34"/>
      <c r="H731" s="34"/>
      <c r="I731" s="34"/>
      <c r="J731" s="34"/>
      <c r="K731" s="34"/>
      <c r="L731" s="34"/>
      <c r="M731" s="34"/>
      <c r="N731" s="34"/>
      <c r="O731" s="34"/>
      <c r="P731" s="34"/>
      <c r="Q731" s="34"/>
      <c r="R731" s="34"/>
      <c r="S731" s="34"/>
      <c r="T731" s="34"/>
      <c r="U731" s="34"/>
      <c r="V731" s="34"/>
    </row>
    <row r="732" customFormat="false" ht="12.75" hidden="false" customHeight="false" outlineLevel="0" collapsed="false">
      <c r="A732" s="181"/>
      <c r="B732" s="181"/>
      <c r="C732" s="232"/>
      <c r="D732" s="232"/>
      <c r="E732" s="232"/>
      <c r="F732" s="232"/>
      <c r="G732" s="34"/>
      <c r="H732" s="34"/>
      <c r="I732" s="34"/>
      <c r="J732" s="34"/>
      <c r="K732" s="34"/>
      <c r="L732" s="34"/>
      <c r="M732" s="34"/>
      <c r="N732" s="34"/>
      <c r="O732" s="34"/>
      <c r="P732" s="34"/>
      <c r="Q732" s="34"/>
      <c r="R732" s="34"/>
      <c r="S732" s="34"/>
      <c r="T732" s="34"/>
      <c r="U732" s="34"/>
      <c r="V732" s="34"/>
    </row>
    <row r="733" customFormat="false" ht="12.75" hidden="false" customHeight="false" outlineLevel="0" collapsed="false">
      <c r="A733" s="181"/>
      <c r="B733" s="181"/>
      <c r="C733" s="232"/>
      <c r="D733" s="232"/>
      <c r="E733" s="232"/>
      <c r="F733" s="232"/>
      <c r="G733" s="34"/>
      <c r="H733" s="34"/>
      <c r="I733" s="34"/>
      <c r="J733" s="34"/>
      <c r="K733" s="34"/>
      <c r="L733" s="34"/>
      <c r="M733" s="34"/>
      <c r="N733" s="34"/>
      <c r="O733" s="34"/>
      <c r="P733" s="34"/>
      <c r="Q733" s="34"/>
      <c r="R733" s="34"/>
      <c r="S733" s="34"/>
      <c r="T733" s="34"/>
      <c r="U733" s="34"/>
      <c r="V733" s="34"/>
    </row>
    <row r="734" customFormat="false" ht="12.75" hidden="false" customHeight="false" outlineLevel="0" collapsed="false">
      <c r="A734" s="181"/>
      <c r="B734" s="181"/>
      <c r="C734" s="232"/>
      <c r="D734" s="232"/>
      <c r="E734" s="232"/>
      <c r="F734" s="232"/>
      <c r="G734" s="34"/>
      <c r="H734" s="34"/>
      <c r="I734" s="34"/>
      <c r="J734" s="34"/>
      <c r="K734" s="34"/>
      <c r="L734" s="34"/>
      <c r="M734" s="34"/>
      <c r="N734" s="34"/>
      <c r="O734" s="34"/>
      <c r="P734" s="34"/>
      <c r="Q734" s="34"/>
      <c r="R734" s="34"/>
      <c r="S734" s="34"/>
      <c r="T734" s="34"/>
      <c r="U734" s="34"/>
      <c r="V734" s="34"/>
    </row>
    <row r="735" customFormat="false" ht="12.75" hidden="false" customHeight="false" outlineLevel="0" collapsed="false">
      <c r="A735" s="181"/>
      <c r="B735" s="181"/>
      <c r="C735" s="232"/>
      <c r="D735" s="232"/>
      <c r="E735" s="232"/>
      <c r="F735" s="232"/>
      <c r="G735" s="34"/>
      <c r="H735" s="34"/>
      <c r="I735" s="34"/>
      <c r="J735" s="34"/>
      <c r="K735" s="34"/>
      <c r="L735" s="34"/>
      <c r="M735" s="34"/>
      <c r="N735" s="34"/>
      <c r="O735" s="34"/>
      <c r="P735" s="34"/>
      <c r="Q735" s="34"/>
      <c r="R735" s="34"/>
      <c r="S735" s="34"/>
      <c r="T735" s="34"/>
      <c r="U735" s="34"/>
      <c r="V735" s="34"/>
    </row>
    <row r="736" customFormat="false" ht="12.75" hidden="false" customHeight="false" outlineLevel="0" collapsed="false">
      <c r="A736" s="181"/>
      <c r="B736" s="181"/>
      <c r="C736" s="232"/>
      <c r="D736" s="232"/>
      <c r="E736" s="232"/>
      <c r="F736" s="232"/>
      <c r="G736" s="34"/>
      <c r="H736" s="34"/>
      <c r="I736" s="34"/>
      <c r="J736" s="34"/>
      <c r="K736" s="34"/>
      <c r="L736" s="34"/>
      <c r="M736" s="34"/>
      <c r="N736" s="34"/>
      <c r="O736" s="34"/>
      <c r="P736" s="34"/>
      <c r="Q736" s="34"/>
      <c r="R736" s="34"/>
      <c r="S736" s="34"/>
      <c r="T736" s="34"/>
      <c r="U736" s="34"/>
      <c r="V736" s="34"/>
    </row>
    <row r="737" customFormat="false" ht="12.75" hidden="false" customHeight="false" outlineLevel="0" collapsed="false">
      <c r="A737" s="181"/>
      <c r="B737" s="181"/>
      <c r="C737" s="232"/>
      <c r="D737" s="232"/>
      <c r="E737" s="232"/>
      <c r="F737" s="232"/>
      <c r="G737" s="34"/>
      <c r="H737" s="34"/>
      <c r="I737" s="34"/>
      <c r="J737" s="34"/>
      <c r="K737" s="34"/>
      <c r="L737" s="34"/>
      <c r="M737" s="34"/>
      <c r="N737" s="34"/>
      <c r="O737" s="34"/>
      <c r="P737" s="34"/>
      <c r="Q737" s="34"/>
      <c r="R737" s="34"/>
      <c r="S737" s="34"/>
      <c r="T737" s="34"/>
      <c r="U737" s="34"/>
      <c r="V737" s="34"/>
    </row>
    <row r="738" customFormat="false" ht="12.75" hidden="false" customHeight="false" outlineLevel="0" collapsed="false">
      <c r="A738" s="181"/>
      <c r="B738" s="181"/>
      <c r="C738" s="232"/>
      <c r="D738" s="232"/>
      <c r="E738" s="232"/>
      <c r="F738" s="232"/>
      <c r="G738" s="34"/>
      <c r="H738" s="34"/>
      <c r="I738" s="34"/>
      <c r="J738" s="34"/>
      <c r="K738" s="34"/>
      <c r="L738" s="34"/>
      <c r="M738" s="34"/>
      <c r="N738" s="34"/>
      <c r="O738" s="34"/>
      <c r="P738" s="34"/>
      <c r="Q738" s="34"/>
      <c r="R738" s="34"/>
      <c r="S738" s="34"/>
      <c r="T738" s="34"/>
      <c r="U738" s="34"/>
      <c r="V738" s="34"/>
    </row>
    <row r="739" customFormat="false" ht="12.75" hidden="false" customHeight="false" outlineLevel="0" collapsed="false">
      <c r="A739" s="181"/>
      <c r="B739" s="181"/>
      <c r="C739" s="232"/>
      <c r="D739" s="232"/>
      <c r="E739" s="232"/>
      <c r="F739" s="232"/>
      <c r="G739" s="34"/>
      <c r="H739" s="34"/>
      <c r="I739" s="34"/>
      <c r="J739" s="34"/>
      <c r="K739" s="34"/>
      <c r="L739" s="34"/>
      <c r="M739" s="34"/>
      <c r="N739" s="34"/>
      <c r="O739" s="34"/>
      <c r="P739" s="34"/>
      <c r="Q739" s="34"/>
      <c r="R739" s="34"/>
      <c r="S739" s="34"/>
      <c r="T739" s="34"/>
      <c r="U739" s="34"/>
      <c r="V739" s="34"/>
    </row>
    <row r="740" customFormat="false" ht="12.75" hidden="false" customHeight="false" outlineLevel="0" collapsed="false">
      <c r="A740" s="181"/>
      <c r="B740" s="181"/>
      <c r="C740" s="232"/>
      <c r="D740" s="232"/>
      <c r="E740" s="232"/>
      <c r="F740" s="232"/>
      <c r="G740" s="34"/>
      <c r="H740" s="34"/>
      <c r="I740" s="34"/>
      <c r="J740" s="34"/>
      <c r="K740" s="34"/>
      <c r="L740" s="34"/>
      <c r="M740" s="34"/>
      <c r="N740" s="34"/>
      <c r="O740" s="34"/>
      <c r="P740" s="34"/>
      <c r="Q740" s="34"/>
      <c r="R740" s="34"/>
      <c r="S740" s="34"/>
      <c r="T740" s="34"/>
      <c r="U740" s="34"/>
      <c r="V740" s="34"/>
    </row>
    <row r="741" customFormat="false" ht="12.75" hidden="false" customHeight="false" outlineLevel="0" collapsed="false">
      <c r="A741" s="181"/>
      <c r="B741" s="181"/>
      <c r="C741" s="232"/>
      <c r="D741" s="232"/>
      <c r="E741" s="232"/>
      <c r="F741" s="232"/>
      <c r="G741" s="34"/>
      <c r="H741" s="34"/>
      <c r="I741" s="34"/>
      <c r="J741" s="34"/>
      <c r="K741" s="34"/>
      <c r="L741" s="34"/>
      <c r="M741" s="34"/>
      <c r="N741" s="34"/>
      <c r="O741" s="34"/>
      <c r="P741" s="34"/>
      <c r="Q741" s="34"/>
      <c r="R741" s="34"/>
      <c r="S741" s="34"/>
      <c r="T741" s="34"/>
      <c r="U741" s="34"/>
      <c r="V741" s="34"/>
    </row>
    <row r="742" customFormat="false" ht="12.75" hidden="false" customHeight="false" outlineLevel="0" collapsed="false">
      <c r="A742" s="181"/>
      <c r="B742" s="181"/>
      <c r="C742" s="232"/>
      <c r="D742" s="232"/>
      <c r="E742" s="232"/>
      <c r="F742" s="232"/>
      <c r="G742" s="34"/>
      <c r="H742" s="34"/>
      <c r="I742" s="34"/>
      <c r="J742" s="34"/>
      <c r="K742" s="34"/>
      <c r="L742" s="34"/>
      <c r="M742" s="34"/>
      <c r="N742" s="34"/>
      <c r="O742" s="34"/>
      <c r="P742" s="34"/>
      <c r="Q742" s="34"/>
      <c r="R742" s="34"/>
      <c r="S742" s="34"/>
      <c r="T742" s="34"/>
      <c r="U742" s="34"/>
      <c r="V742" s="34"/>
    </row>
    <row r="743" customFormat="false" ht="12.75" hidden="false" customHeight="false" outlineLevel="0" collapsed="false">
      <c r="A743" s="181"/>
      <c r="B743" s="181"/>
      <c r="C743" s="232"/>
      <c r="D743" s="232"/>
      <c r="E743" s="232"/>
      <c r="F743" s="232"/>
      <c r="G743" s="34"/>
      <c r="H743" s="34"/>
      <c r="I743" s="34"/>
      <c r="J743" s="34"/>
      <c r="K743" s="34"/>
      <c r="L743" s="34"/>
      <c r="M743" s="34"/>
      <c r="N743" s="34"/>
      <c r="O743" s="34"/>
      <c r="P743" s="34"/>
      <c r="Q743" s="34"/>
      <c r="R743" s="34"/>
      <c r="S743" s="34"/>
      <c r="T743" s="34"/>
      <c r="U743" s="34"/>
      <c r="V743" s="34"/>
    </row>
    <row r="744" customFormat="false" ht="12.75" hidden="false" customHeight="false" outlineLevel="0" collapsed="false">
      <c r="A744" s="181"/>
      <c r="B744" s="181"/>
      <c r="C744" s="232"/>
      <c r="D744" s="232"/>
      <c r="E744" s="232"/>
      <c r="F744" s="232"/>
      <c r="G744" s="34"/>
      <c r="H744" s="34"/>
      <c r="I744" s="34"/>
      <c r="J744" s="34"/>
      <c r="K744" s="34"/>
      <c r="L744" s="34"/>
      <c r="M744" s="34"/>
      <c r="N744" s="34"/>
      <c r="O744" s="34"/>
      <c r="P744" s="34"/>
      <c r="Q744" s="34"/>
      <c r="R744" s="34"/>
      <c r="S744" s="34"/>
      <c r="T744" s="34"/>
      <c r="U744" s="34"/>
      <c r="V744" s="34"/>
    </row>
    <row r="745" customFormat="false" ht="12.75" hidden="false" customHeight="false" outlineLevel="0" collapsed="false">
      <c r="A745" s="181"/>
      <c r="B745" s="181"/>
      <c r="C745" s="232"/>
      <c r="D745" s="232"/>
      <c r="E745" s="232"/>
      <c r="F745" s="232"/>
      <c r="G745" s="34"/>
      <c r="H745" s="34"/>
      <c r="I745" s="34"/>
      <c r="J745" s="34"/>
      <c r="K745" s="34"/>
      <c r="L745" s="34"/>
      <c r="M745" s="34"/>
      <c r="N745" s="34"/>
      <c r="O745" s="34"/>
      <c r="P745" s="34"/>
      <c r="Q745" s="34"/>
      <c r="R745" s="34"/>
      <c r="S745" s="34"/>
      <c r="T745" s="34"/>
      <c r="U745" s="34"/>
      <c r="V745" s="34"/>
    </row>
    <row r="746" customFormat="false" ht="12.75" hidden="false" customHeight="false" outlineLevel="0" collapsed="false">
      <c r="A746" s="181"/>
      <c r="B746" s="181"/>
      <c r="C746" s="232"/>
      <c r="D746" s="232"/>
      <c r="E746" s="232"/>
      <c r="F746" s="232"/>
      <c r="G746" s="34"/>
      <c r="H746" s="34"/>
      <c r="I746" s="34"/>
      <c r="J746" s="34"/>
      <c r="K746" s="34"/>
      <c r="L746" s="34"/>
      <c r="M746" s="34"/>
      <c r="N746" s="34"/>
      <c r="O746" s="34"/>
      <c r="P746" s="34"/>
      <c r="Q746" s="34"/>
      <c r="R746" s="34"/>
      <c r="S746" s="34"/>
      <c r="T746" s="34"/>
      <c r="U746" s="34"/>
      <c r="V746" s="34"/>
    </row>
    <row r="747" customFormat="false" ht="12.75" hidden="false" customHeight="false" outlineLevel="0" collapsed="false">
      <c r="A747" s="181"/>
      <c r="B747" s="181"/>
      <c r="C747" s="232"/>
      <c r="D747" s="232"/>
      <c r="E747" s="232"/>
      <c r="F747" s="232"/>
      <c r="G747" s="34"/>
      <c r="H747" s="34"/>
      <c r="I747" s="34"/>
      <c r="J747" s="34"/>
      <c r="K747" s="34"/>
      <c r="L747" s="34"/>
      <c r="M747" s="34"/>
      <c r="N747" s="34"/>
      <c r="O747" s="34"/>
      <c r="P747" s="34"/>
      <c r="Q747" s="34"/>
      <c r="R747" s="34"/>
      <c r="S747" s="34"/>
      <c r="T747" s="34"/>
      <c r="U747" s="34"/>
      <c r="V747" s="34"/>
    </row>
    <row r="748" customFormat="false" ht="12.75" hidden="false" customHeight="false" outlineLevel="0" collapsed="false">
      <c r="A748" s="181"/>
      <c r="B748" s="181"/>
      <c r="C748" s="232"/>
      <c r="D748" s="232"/>
      <c r="E748" s="232"/>
      <c r="F748" s="232"/>
      <c r="G748" s="34"/>
      <c r="H748" s="34"/>
      <c r="I748" s="34"/>
      <c r="J748" s="34"/>
      <c r="K748" s="34"/>
      <c r="L748" s="34"/>
      <c r="M748" s="34"/>
      <c r="N748" s="34"/>
      <c r="O748" s="34"/>
      <c r="P748" s="34"/>
      <c r="Q748" s="34"/>
      <c r="R748" s="34"/>
      <c r="S748" s="34"/>
      <c r="T748" s="34"/>
      <c r="U748" s="34"/>
      <c r="V748" s="34"/>
    </row>
    <row r="749" customFormat="false" ht="12.75" hidden="false" customHeight="false" outlineLevel="0" collapsed="false">
      <c r="A749" s="181"/>
      <c r="B749" s="181"/>
      <c r="C749" s="232"/>
      <c r="D749" s="232"/>
      <c r="E749" s="232"/>
      <c r="F749" s="232"/>
      <c r="G749" s="34"/>
      <c r="H749" s="34"/>
      <c r="I749" s="34"/>
      <c r="J749" s="34"/>
      <c r="K749" s="34"/>
      <c r="L749" s="34"/>
      <c r="M749" s="34"/>
      <c r="N749" s="34"/>
      <c r="O749" s="34"/>
      <c r="P749" s="34"/>
      <c r="Q749" s="34"/>
      <c r="R749" s="34"/>
      <c r="S749" s="34"/>
      <c r="T749" s="34"/>
      <c r="U749" s="34"/>
      <c r="V749" s="34"/>
    </row>
    <row r="750" customFormat="false" ht="12.75" hidden="false" customHeight="false" outlineLevel="0" collapsed="false">
      <c r="A750" s="181"/>
      <c r="B750" s="181"/>
      <c r="C750" s="232"/>
      <c r="D750" s="232"/>
      <c r="E750" s="232"/>
      <c r="F750" s="232"/>
      <c r="G750" s="34"/>
      <c r="H750" s="34"/>
      <c r="I750" s="34"/>
      <c r="J750" s="34"/>
      <c r="K750" s="34"/>
      <c r="L750" s="34"/>
      <c r="M750" s="34"/>
      <c r="N750" s="34"/>
      <c r="O750" s="34"/>
      <c r="P750" s="34"/>
      <c r="Q750" s="34"/>
      <c r="R750" s="34"/>
      <c r="S750" s="34"/>
      <c r="T750" s="34"/>
      <c r="U750" s="34"/>
      <c r="V750" s="34"/>
    </row>
    <row r="751" customFormat="false" ht="12.75" hidden="false" customHeight="false" outlineLevel="0" collapsed="false">
      <c r="A751" s="181"/>
      <c r="B751" s="181"/>
      <c r="C751" s="232"/>
      <c r="D751" s="232"/>
      <c r="E751" s="232"/>
      <c r="F751" s="232"/>
      <c r="G751" s="34"/>
      <c r="H751" s="34"/>
      <c r="I751" s="34"/>
      <c r="J751" s="34"/>
      <c r="K751" s="34"/>
      <c r="L751" s="34"/>
      <c r="M751" s="34"/>
      <c r="N751" s="34"/>
      <c r="O751" s="34"/>
      <c r="P751" s="34"/>
      <c r="Q751" s="34"/>
      <c r="R751" s="34"/>
      <c r="S751" s="34"/>
      <c r="T751" s="34"/>
      <c r="U751" s="34"/>
      <c r="V751" s="34"/>
    </row>
    <row r="752" customFormat="false" ht="12.75" hidden="false" customHeight="false" outlineLevel="0" collapsed="false">
      <c r="A752" s="181"/>
      <c r="B752" s="181"/>
      <c r="C752" s="232"/>
      <c r="D752" s="232"/>
      <c r="E752" s="232"/>
      <c r="F752" s="232"/>
      <c r="G752" s="34"/>
      <c r="H752" s="34"/>
      <c r="I752" s="34"/>
      <c r="J752" s="34"/>
      <c r="K752" s="34"/>
      <c r="L752" s="34"/>
      <c r="M752" s="34"/>
      <c r="N752" s="34"/>
      <c r="O752" s="34"/>
      <c r="P752" s="34"/>
      <c r="Q752" s="34"/>
      <c r="R752" s="34"/>
      <c r="S752" s="34"/>
      <c r="T752" s="34"/>
      <c r="U752" s="34"/>
      <c r="V752" s="34"/>
    </row>
    <row r="753" customFormat="false" ht="12.75" hidden="false" customHeight="false" outlineLevel="0" collapsed="false">
      <c r="A753" s="181"/>
      <c r="B753" s="181"/>
      <c r="C753" s="232"/>
      <c r="D753" s="232"/>
      <c r="E753" s="232"/>
      <c r="F753" s="232"/>
      <c r="G753" s="34"/>
      <c r="H753" s="34"/>
      <c r="I753" s="34"/>
      <c r="J753" s="34"/>
      <c r="K753" s="34"/>
      <c r="L753" s="34"/>
      <c r="M753" s="34"/>
      <c r="N753" s="34"/>
      <c r="O753" s="34"/>
      <c r="P753" s="34"/>
      <c r="Q753" s="34"/>
      <c r="R753" s="34"/>
      <c r="S753" s="34"/>
      <c r="T753" s="34"/>
      <c r="U753" s="34"/>
      <c r="V753" s="34"/>
    </row>
    <row r="754" customFormat="false" ht="12.75" hidden="false" customHeight="false" outlineLevel="0" collapsed="false">
      <c r="A754" s="181"/>
      <c r="B754" s="181"/>
      <c r="C754" s="232"/>
      <c r="D754" s="232"/>
      <c r="E754" s="232"/>
      <c r="F754" s="232"/>
      <c r="G754" s="34"/>
      <c r="H754" s="34"/>
      <c r="I754" s="34"/>
      <c r="J754" s="34"/>
      <c r="K754" s="34"/>
      <c r="L754" s="34"/>
      <c r="M754" s="34"/>
      <c r="N754" s="34"/>
      <c r="O754" s="34"/>
      <c r="P754" s="34"/>
      <c r="Q754" s="34"/>
      <c r="R754" s="34"/>
      <c r="S754" s="34"/>
      <c r="T754" s="34"/>
      <c r="U754" s="34"/>
      <c r="V754" s="34"/>
    </row>
    <row r="755" customFormat="false" ht="12.75" hidden="false" customHeight="false" outlineLevel="0" collapsed="false">
      <c r="A755" s="181"/>
      <c r="B755" s="181"/>
      <c r="C755" s="232"/>
      <c r="D755" s="232"/>
      <c r="E755" s="232"/>
      <c r="F755" s="232"/>
      <c r="G755" s="34"/>
      <c r="H755" s="34"/>
      <c r="I755" s="34"/>
      <c r="J755" s="34"/>
      <c r="K755" s="34"/>
      <c r="L755" s="34"/>
      <c r="M755" s="34"/>
      <c r="N755" s="34"/>
      <c r="O755" s="34"/>
      <c r="P755" s="34"/>
      <c r="Q755" s="34"/>
      <c r="R755" s="34"/>
      <c r="S755" s="34"/>
      <c r="T755" s="34"/>
      <c r="U755" s="34"/>
      <c r="V755" s="34"/>
    </row>
    <row r="756" customFormat="false" ht="12.75" hidden="false" customHeight="false" outlineLevel="0" collapsed="false">
      <c r="A756" s="181"/>
      <c r="B756" s="181"/>
      <c r="C756" s="232"/>
      <c r="D756" s="232"/>
      <c r="E756" s="232"/>
      <c r="F756" s="232"/>
      <c r="G756" s="34"/>
      <c r="H756" s="34"/>
      <c r="I756" s="34"/>
      <c r="J756" s="34"/>
      <c r="K756" s="34"/>
      <c r="L756" s="34"/>
      <c r="M756" s="34"/>
      <c r="N756" s="34"/>
      <c r="O756" s="34"/>
      <c r="P756" s="34"/>
      <c r="Q756" s="34"/>
      <c r="R756" s="34"/>
      <c r="S756" s="34"/>
      <c r="T756" s="34"/>
      <c r="U756" s="34"/>
      <c r="V756" s="34"/>
    </row>
    <row r="757" customFormat="false" ht="12.75" hidden="false" customHeight="false" outlineLevel="0" collapsed="false">
      <c r="A757" s="181"/>
      <c r="B757" s="181"/>
      <c r="C757" s="232"/>
      <c r="D757" s="232"/>
      <c r="E757" s="232"/>
      <c r="F757" s="232"/>
      <c r="G757" s="34"/>
      <c r="H757" s="34"/>
      <c r="I757" s="34"/>
      <c r="J757" s="34"/>
      <c r="K757" s="34"/>
      <c r="L757" s="34"/>
      <c r="M757" s="34"/>
      <c r="N757" s="34"/>
      <c r="O757" s="34"/>
      <c r="P757" s="34"/>
      <c r="Q757" s="34"/>
      <c r="R757" s="34"/>
      <c r="S757" s="34"/>
      <c r="T757" s="34"/>
      <c r="U757" s="34"/>
      <c r="V757" s="34"/>
    </row>
    <row r="758" customFormat="false" ht="12.75" hidden="false" customHeight="false" outlineLevel="0" collapsed="false">
      <c r="A758" s="181"/>
      <c r="B758" s="181"/>
      <c r="C758" s="232"/>
      <c r="D758" s="232"/>
      <c r="E758" s="232"/>
      <c r="F758" s="232"/>
      <c r="G758" s="34"/>
      <c r="H758" s="34"/>
      <c r="I758" s="34"/>
      <c r="J758" s="34"/>
      <c r="K758" s="34"/>
      <c r="L758" s="34"/>
      <c r="M758" s="34"/>
      <c r="N758" s="34"/>
      <c r="O758" s="34"/>
      <c r="P758" s="34"/>
      <c r="Q758" s="34"/>
      <c r="R758" s="34"/>
      <c r="S758" s="34"/>
      <c r="T758" s="34"/>
      <c r="U758" s="34"/>
      <c r="V758" s="34"/>
    </row>
    <row r="759" customFormat="false" ht="12.75" hidden="false" customHeight="false" outlineLevel="0" collapsed="false">
      <c r="A759" s="181"/>
      <c r="B759" s="181"/>
      <c r="C759" s="232"/>
      <c r="D759" s="232"/>
      <c r="E759" s="232"/>
      <c r="F759" s="232"/>
      <c r="G759" s="34"/>
      <c r="H759" s="34"/>
      <c r="I759" s="34"/>
      <c r="J759" s="34"/>
      <c r="K759" s="34"/>
      <c r="L759" s="34"/>
      <c r="M759" s="34"/>
      <c r="N759" s="34"/>
      <c r="O759" s="34"/>
      <c r="P759" s="34"/>
      <c r="Q759" s="34"/>
      <c r="R759" s="34"/>
      <c r="S759" s="34"/>
      <c r="T759" s="34"/>
      <c r="U759" s="34"/>
      <c r="V759" s="34"/>
    </row>
    <row r="760" customFormat="false" ht="12.75" hidden="false" customHeight="false" outlineLevel="0" collapsed="false">
      <c r="A760" s="181"/>
      <c r="B760" s="181"/>
      <c r="C760" s="232"/>
      <c r="D760" s="232"/>
      <c r="E760" s="232"/>
      <c r="F760" s="232"/>
      <c r="G760" s="34"/>
      <c r="H760" s="34"/>
      <c r="I760" s="34"/>
      <c r="J760" s="34"/>
      <c r="K760" s="34"/>
      <c r="L760" s="34"/>
      <c r="M760" s="34"/>
      <c r="N760" s="34"/>
      <c r="O760" s="34"/>
      <c r="P760" s="34"/>
      <c r="Q760" s="34"/>
      <c r="R760" s="34"/>
      <c r="S760" s="34"/>
      <c r="T760" s="34"/>
      <c r="U760" s="34"/>
      <c r="V760" s="34"/>
    </row>
    <row r="761" customFormat="false" ht="12.75" hidden="false" customHeight="false" outlineLevel="0" collapsed="false">
      <c r="A761" s="181"/>
      <c r="B761" s="181"/>
      <c r="C761" s="232"/>
      <c r="D761" s="232"/>
      <c r="E761" s="232"/>
      <c r="F761" s="232"/>
      <c r="G761" s="34"/>
      <c r="H761" s="34"/>
      <c r="I761" s="34"/>
      <c r="J761" s="34"/>
      <c r="K761" s="34"/>
      <c r="L761" s="34"/>
      <c r="M761" s="34"/>
      <c r="N761" s="34"/>
      <c r="O761" s="34"/>
      <c r="P761" s="34"/>
      <c r="Q761" s="34"/>
      <c r="R761" s="34"/>
      <c r="S761" s="34"/>
      <c r="T761" s="34"/>
      <c r="U761" s="34"/>
      <c r="V761" s="34"/>
    </row>
    <row r="762" customFormat="false" ht="12.75" hidden="false" customHeight="false" outlineLevel="0" collapsed="false">
      <c r="A762" s="181"/>
      <c r="B762" s="181"/>
      <c r="C762" s="232"/>
      <c r="D762" s="232"/>
      <c r="E762" s="232"/>
      <c r="F762" s="232"/>
      <c r="G762" s="34"/>
      <c r="H762" s="34"/>
      <c r="I762" s="34"/>
      <c r="J762" s="34"/>
      <c r="K762" s="34"/>
      <c r="L762" s="34"/>
      <c r="M762" s="34"/>
      <c r="N762" s="34"/>
      <c r="O762" s="34"/>
      <c r="P762" s="34"/>
      <c r="Q762" s="34"/>
      <c r="R762" s="34"/>
      <c r="S762" s="34"/>
      <c r="T762" s="34"/>
      <c r="U762" s="34"/>
      <c r="V762" s="34"/>
    </row>
    <row r="763" customFormat="false" ht="12.75" hidden="false" customHeight="false" outlineLevel="0" collapsed="false">
      <c r="A763" s="181"/>
      <c r="B763" s="181"/>
      <c r="C763" s="232"/>
      <c r="D763" s="232"/>
      <c r="E763" s="232"/>
      <c r="F763" s="232"/>
      <c r="G763" s="34"/>
      <c r="H763" s="34"/>
      <c r="I763" s="34"/>
      <c r="J763" s="34"/>
      <c r="K763" s="34"/>
      <c r="L763" s="34"/>
      <c r="M763" s="34"/>
      <c r="N763" s="34"/>
      <c r="O763" s="34"/>
      <c r="P763" s="34"/>
      <c r="Q763" s="34"/>
      <c r="R763" s="34"/>
      <c r="S763" s="34"/>
      <c r="T763" s="34"/>
      <c r="U763" s="34"/>
      <c r="V763" s="34"/>
    </row>
    <row r="764" customFormat="false" ht="12.75" hidden="false" customHeight="false" outlineLevel="0" collapsed="false">
      <c r="A764" s="181"/>
      <c r="B764" s="181"/>
      <c r="C764" s="232"/>
      <c r="D764" s="232"/>
      <c r="E764" s="232"/>
      <c r="F764" s="232"/>
      <c r="G764" s="34"/>
      <c r="H764" s="34"/>
      <c r="I764" s="34"/>
      <c r="J764" s="34"/>
      <c r="K764" s="34"/>
      <c r="L764" s="34"/>
      <c r="M764" s="34"/>
      <c r="N764" s="34"/>
      <c r="O764" s="34"/>
      <c r="P764" s="34"/>
      <c r="Q764" s="34"/>
      <c r="R764" s="34"/>
      <c r="S764" s="34"/>
      <c r="T764" s="34"/>
      <c r="U764" s="34"/>
      <c r="V764" s="34"/>
    </row>
    <row r="765" customFormat="false" ht="12.75" hidden="false" customHeight="false" outlineLevel="0" collapsed="false">
      <c r="A765" s="181"/>
      <c r="B765" s="181"/>
      <c r="C765" s="232"/>
      <c r="D765" s="232"/>
      <c r="E765" s="232"/>
      <c r="F765" s="232"/>
      <c r="G765" s="34"/>
      <c r="H765" s="34"/>
      <c r="I765" s="34"/>
      <c r="J765" s="34"/>
      <c r="K765" s="34"/>
      <c r="L765" s="34"/>
      <c r="M765" s="34"/>
      <c r="N765" s="34"/>
      <c r="O765" s="34"/>
      <c r="P765" s="34"/>
      <c r="Q765" s="34"/>
      <c r="R765" s="34"/>
      <c r="S765" s="34"/>
      <c r="T765" s="34"/>
      <c r="U765" s="34"/>
      <c r="V765" s="34"/>
    </row>
    <row r="766" customFormat="false" ht="12.75" hidden="false" customHeight="false" outlineLevel="0" collapsed="false">
      <c r="A766" s="181"/>
      <c r="B766" s="181"/>
      <c r="C766" s="232"/>
      <c r="D766" s="232"/>
      <c r="E766" s="232"/>
      <c r="F766" s="232"/>
      <c r="G766" s="34"/>
      <c r="H766" s="34"/>
      <c r="I766" s="34"/>
      <c r="J766" s="34"/>
      <c r="K766" s="34"/>
      <c r="L766" s="34"/>
      <c r="M766" s="34"/>
      <c r="N766" s="34"/>
      <c r="O766" s="34"/>
      <c r="P766" s="34"/>
      <c r="Q766" s="34"/>
      <c r="R766" s="34"/>
      <c r="S766" s="34"/>
      <c r="T766" s="34"/>
      <c r="U766" s="34"/>
      <c r="V766" s="34"/>
    </row>
    <row r="767" customFormat="false" ht="12.75" hidden="false" customHeight="false" outlineLevel="0" collapsed="false">
      <c r="A767" s="181"/>
      <c r="B767" s="181"/>
      <c r="C767" s="232"/>
      <c r="D767" s="232"/>
      <c r="E767" s="232"/>
      <c r="F767" s="232"/>
      <c r="G767" s="34"/>
      <c r="H767" s="34"/>
      <c r="I767" s="34"/>
      <c r="J767" s="34"/>
      <c r="K767" s="34"/>
      <c r="L767" s="34"/>
      <c r="M767" s="34"/>
      <c r="N767" s="34"/>
      <c r="O767" s="34"/>
      <c r="P767" s="34"/>
      <c r="Q767" s="34"/>
      <c r="R767" s="34"/>
      <c r="S767" s="34"/>
      <c r="T767" s="34"/>
      <c r="U767" s="34"/>
      <c r="V767" s="34"/>
    </row>
    <row r="768" customFormat="false" ht="12.75" hidden="false" customHeight="false" outlineLevel="0" collapsed="false">
      <c r="A768" s="181"/>
      <c r="B768" s="181"/>
      <c r="C768" s="232"/>
      <c r="D768" s="232"/>
      <c r="E768" s="232"/>
      <c r="F768" s="232"/>
      <c r="G768" s="34"/>
      <c r="H768" s="34"/>
      <c r="I768" s="34"/>
      <c r="J768" s="34"/>
      <c r="K768" s="34"/>
      <c r="L768" s="34"/>
      <c r="M768" s="34"/>
      <c r="N768" s="34"/>
      <c r="O768" s="34"/>
      <c r="P768" s="34"/>
      <c r="Q768" s="34"/>
      <c r="R768" s="34"/>
      <c r="S768" s="34"/>
      <c r="T768" s="34"/>
      <c r="U768" s="34"/>
      <c r="V768" s="34"/>
    </row>
    <row r="769" customFormat="false" ht="12.75" hidden="false" customHeight="false" outlineLevel="0" collapsed="false">
      <c r="A769" s="181"/>
      <c r="B769" s="181"/>
      <c r="C769" s="232"/>
      <c r="D769" s="232"/>
      <c r="E769" s="232"/>
      <c r="F769" s="232"/>
      <c r="G769" s="34"/>
      <c r="H769" s="34"/>
      <c r="I769" s="34"/>
      <c r="J769" s="34"/>
      <c r="K769" s="34"/>
      <c r="L769" s="34"/>
      <c r="M769" s="34"/>
      <c r="N769" s="34"/>
      <c r="O769" s="34"/>
      <c r="P769" s="34"/>
      <c r="Q769" s="34"/>
      <c r="R769" s="34"/>
      <c r="S769" s="34"/>
      <c r="T769" s="34"/>
      <c r="U769" s="34"/>
      <c r="V769" s="34"/>
    </row>
    <row r="770" customFormat="false" ht="12.75" hidden="false" customHeight="false" outlineLevel="0" collapsed="false">
      <c r="A770" s="181"/>
      <c r="B770" s="181"/>
      <c r="C770" s="232"/>
      <c r="D770" s="232"/>
      <c r="E770" s="232"/>
      <c r="F770" s="232"/>
      <c r="G770" s="34"/>
      <c r="H770" s="34"/>
      <c r="I770" s="34"/>
      <c r="J770" s="34"/>
      <c r="K770" s="34"/>
      <c r="L770" s="34"/>
      <c r="M770" s="34"/>
      <c r="N770" s="34"/>
      <c r="O770" s="34"/>
      <c r="P770" s="34"/>
      <c r="Q770" s="34"/>
      <c r="R770" s="34"/>
      <c r="S770" s="34"/>
      <c r="T770" s="34"/>
      <c r="U770" s="34"/>
      <c r="V770" s="34"/>
    </row>
    <row r="771" customFormat="false" ht="12.75" hidden="false" customHeight="false" outlineLevel="0" collapsed="false">
      <c r="A771" s="181"/>
      <c r="B771" s="181"/>
      <c r="C771" s="232"/>
      <c r="D771" s="232"/>
      <c r="E771" s="232"/>
      <c r="F771" s="232"/>
      <c r="G771" s="34"/>
      <c r="H771" s="34"/>
      <c r="I771" s="34"/>
      <c r="J771" s="34"/>
      <c r="K771" s="34"/>
      <c r="L771" s="34"/>
      <c r="M771" s="34"/>
      <c r="N771" s="34"/>
      <c r="O771" s="34"/>
      <c r="P771" s="34"/>
      <c r="Q771" s="34"/>
      <c r="R771" s="34"/>
      <c r="S771" s="34"/>
      <c r="T771" s="34"/>
      <c r="U771" s="34"/>
      <c r="V771" s="34"/>
    </row>
    <row r="772" customFormat="false" ht="12.75" hidden="false" customHeight="false" outlineLevel="0" collapsed="false">
      <c r="A772" s="181"/>
      <c r="B772" s="181"/>
      <c r="C772" s="232"/>
      <c r="D772" s="232"/>
      <c r="E772" s="232"/>
      <c r="F772" s="232"/>
      <c r="G772" s="34"/>
      <c r="H772" s="34"/>
      <c r="I772" s="34"/>
      <c r="J772" s="34"/>
      <c r="K772" s="34"/>
      <c r="L772" s="34"/>
      <c r="M772" s="34"/>
      <c r="N772" s="34"/>
      <c r="O772" s="34"/>
      <c r="P772" s="34"/>
      <c r="Q772" s="34"/>
      <c r="R772" s="34"/>
      <c r="S772" s="34"/>
      <c r="T772" s="34"/>
      <c r="U772" s="34"/>
      <c r="V772" s="34"/>
    </row>
    <row r="773" customFormat="false" ht="12.75" hidden="false" customHeight="false" outlineLevel="0" collapsed="false">
      <c r="A773" s="181"/>
      <c r="B773" s="181"/>
      <c r="C773" s="232"/>
      <c r="D773" s="232"/>
      <c r="E773" s="232"/>
      <c r="F773" s="232"/>
      <c r="G773" s="34"/>
      <c r="H773" s="34"/>
      <c r="I773" s="34"/>
      <c r="J773" s="34"/>
      <c r="K773" s="34"/>
      <c r="L773" s="34"/>
      <c r="M773" s="34"/>
      <c r="N773" s="34"/>
      <c r="O773" s="34"/>
      <c r="P773" s="34"/>
      <c r="Q773" s="34"/>
      <c r="R773" s="34"/>
      <c r="S773" s="34"/>
      <c r="T773" s="34"/>
      <c r="U773" s="34"/>
      <c r="V773" s="34"/>
    </row>
    <row r="774" customFormat="false" ht="12.75" hidden="false" customHeight="false" outlineLevel="0" collapsed="false">
      <c r="A774" s="181"/>
      <c r="B774" s="181"/>
      <c r="C774" s="232"/>
      <c r="D774" s="232"/>
      <c r="E774" s="232"/>
      <c r="F774" s="232"/>
      <c r="G774" s="34"/>
      <c r="H774" s="34"/>
      <c r="I774" s="34"/>
      <c r="J774" s="34"/>
      <c r="K774" s="34"/>
      <c r="L774" s="34"/>
      <c r="M774" s="34"/>
      <c r="N774" s="34"/>
      <c r="O774" s="34"/>
      <c r="P774" s="34"/>
      <c r="Q774" s="34"/>
      <c r="R774" s="34"/>
      <c r="S774" s="34"/>
      <c r="T774" s="34"/>
      <c r="U774" s="34"/>
      <c r="V774" s="34"/>
    </row>
    <row r="775" customFormat="false" ht="12.75" hidden="false" customHeight="false" outlineLevel="0" collapsed="false">
      <c r="A775" s="181"/>
      <c r="B775" s="181"/>
      <c r="C775" s="232"/>
      <c r="D775" s="232"/>
      <c r="E775" s="232"/>
      <c r="F775" s="232"/>
      <c r="G775" s="34"/>
      <c r="H775" s="34"/>
      <c r="I775" s="34"/>
      <c r="J775" s="34"/>
      <c r="K775" s="34"/>
      <c r="L775" s="34"/>
      <c r="M775" s="34"/>
      <c r="N775" s="34"/>
      <c r="O775" s="34"/>
      <c r="P775" s="34"/>
      <c r="Q775" s="34"/>
      <c r="R775" s="34"/>
      <c r="S775" s="34"/>
      <c r="T775" s="34"/>
      <c r="U775" s="34"/>
      <c r="V775" s="34"/>
    </row>
    <row r="776" customFormat="false" ht="12.75" hidden="false" customHeight="false" outlineLevel="0" collapsed="false">
      <c r="A776" s="181"/>
      <c r="B776" s="181"/>
      <c r="C776" s="232"/>
      <c r="D776" s="232"/>
      <c r="E776" s="232"/>
      <c r="F776" s="232"/>
      <c r="G776" s="34"/>
      <c r="H776" s="34"/>
      <c r="I776" s="34"/>
      <c r="J776" s="34"/>
      <c r="K776" s="34"/>
      <c r="L776" s="34"/>
      <c r="M776" s="34"/>
      <c r="N776" s="34"/>
      <c r="O776" s="34"/>
      <c r="P776" s="34"/>
      <c r="Q776" s="34"/>
      <c r="R776" s="34"/>
      <c r="S776" s="34"/>
      <c r="T776" s="34"/>
      <c r="U776" s="34"/>
      <c r="V776" s="34"/>
    </row>
    <row r="777" customFormat="false" ht="12.75" hidden="false" customHeight="false" outlineLevel="0" collapsed="false">
      <c r="A777" s="181"/>
      <c r="B777" s="181"/>
      <c r="C777" s="232"/>
      <c r="D777" s="232"/>
      <c r="E777" s="232"/>
      <c r="F777" s="232"/>
      <c r="G777" s="34"/>
      <c r="H777" s="34"/>
      <c r="I777" s="34"/>
      <c r="J777" s="34"/>
      <c r="K777" s="34"/>
      <c r="L777" s="34"/>
      <c r="M777" s="34"/>
      <c r="N777" s="34"/>
      <c r="O777" s="34"/>
      <c r="P777" s="34"/>
      <c r="Q777" s="34"/>
      <c r="R777" s="34"/>
      <c r="S777" s="34"/>
      <c r="T777" s="34"/>
      <c r="U777" s="34"/>
      <c r="V777" s="34"/>
    </row>
    <row r="778" customFormat="false" ht="12.75" hidden="false" customHeight="false" outlineLevel="0" collapsed="false">
      <c r="A778" s="181"/>
      <c r="B778" s="181"/>
      <c r="C778" s="232"/>
      <c r="D778" s="232"/>
      <c r="E778" s="232"/>
      <c r="F778" s="232"/>
      <c r="G778" s="34"/>
      <c r="H778" s="34"/>
      <c r="I778" s="34"/>
      <c r="J778" s="34"/>
      <c r="K778" s="34"/>
      <c r="L778" s="34"/>
      <c r="M778" s="34"/>
      <c r="N778" s="34"/>
      <c r="O778" s="34"/>
      <c r="P778" s="34"/>
      <c r="Q778" s="34"/>
      <c r="R778" s="34"/>
      <c r="S778" s="34"/>
      <c r="T778" s="34"/>
      <c r="U778" s="34"/>
      <c r="V778" s="34"/>
    </row>
    <row r="779" customFormat="false" ht="12.75" hidden="false" customHeight="false" outlineLevel="0" collapsed="false">
      <c r="A779" s="181"/>
      <c r="B779" s="181"/>
      <c r="C779" s="232"/>
      <c r="D779" s="232"/>
      <c r="E779" s="232"/>
      <c r="F779" s="232"/>
      <c r="G779" s="34"/>
      <c r="H779" s="34"/>
      <c r="I779" s="34"/>
      <c r="J779" s="34"/>
      <c r="K779" s="34"/>
      <c r="L779" s="34"/>
      <c r="M779" s="34"/>
      <c r="N779" s="34"/>
      <c r="O779" s="34"/>
      <c r="P779" s="34"/>
      <c r="Q779" s="34"/>
      <c r="R779" s="34"/>
      <c r="S779" s="34"/>
      <c r="T779" s="34"/>
      <c r="U779" s="34"/>
      <c r="V779" s="34"/>
    </row>
    <row r="780" customFormat="false" ht="12.75" hidden="false" customHeight="false" outlineLevel="0" collapsed="false">
      <c r="A780" s="181"/>
      <c r="B780" s="181"/>
      <c r="C780" s="232"/>
      <c r="D780" s="232"/>
      <c r="E780" s="232"/>
      <c r="F780" s="232"/>
      <c r="G780" s="34"/>
      <c r="H780" s="34"/>
      <c r="I780" s="34"/>
      <c r="J780" s="34"/>
      <c r="K780" s="34"/>
      <c r="L780" s="34"/>
      <c r="M780" s="34"/>
      <c r="N780" s="34"/>
      <c r="O780" s="34"/>
      <c r="P780" s="34"/>
      <c r="Q780" s="34"/>
      <c r="R780" s="34"/>
      <c r="S780" s="34"/>
      <c r="T780" s="34"/>
      <c r="U780" s="34"/>
      <c r="V780" s="34"/>
    </row>
    <row r="781" customFormat="false" ht="12.75" hidden="false" customHeight="false" outlineLevel="0" collapsed="false">
      <c r="A781" s="181"/>
      <c r="B781" s="181"/>
      <c r="C781" s="232"/>
      <c r="D781" s="232"/>
      <c r="E781" s="232"/>
      <c r="F781" s="232"/>
      <c r="G781" s="34"/>
      <c r="H781" s="34"/>
      <c r="I781" s="34"/>
      <c r="J781" s="34"/>
      <c r="K781" s="34"/>
      <c r="L781" s="34"/>
      <c r="M781" s="34"/>
      <c r="N781" s="34"/>
      <c r="O781" s="34"/>
      <c r="P781" s="34"/>
      <c r="Q781" s="34"/>
      <c r="R781" s="34"/>
      <c r="S781" s="34"/>
      <c r="T781" s="34"/>
      <c r="U781" s="34"/>
      <c r="V781" s="34"/>
    </row>
    <row r="782" customFormat="false" ht="12.75" hidden="false" customHeight="false" outlineLevel="0" collapsed="false">
      <c r="A782" s="181"/>
      <c r="B782" s="181"/>
      <c r="C782" s="232"/>
      <c r="D782" s="232"/>
      <c r="E782" s="232"/>
      <c r="F782" s="232"/>
      <c r="G782" s="34"/>
      <c r="H782" s="34"/>
      <c r="I782" s="34"/>
      <c r="J782" s="34"/>
      <c r="K782" s="34"/>
      <c r="L782" s="34"/>
      <c r="M782" s="34"/>
      <c r="N782" s="34"/>
      <c r="O782" s="34"/>
      <c r="P782" s="34"/>
      <c r="Q782" s="34"/>
      <c r="R782" s="34"/>
      <c r="S782" s="34"/>
      <c r="T782" s="34"/>
      <c r="U782" s="34"/>
      <c r="V782" s="34"/>
    </row>
    <row r="783" customFormat="false" ht="12.75" hidden="false" customHeight="false" outlineLevel="0" collapsed="false">
      <c r="A783" s="181"/>
      <c r="B783" s="181"/>
      <c r="C783" s="232"/>
      <c r="D783" s="232"/>
      <c r="E783" s="232"/>
      <c r="F783" s="232"/>
      <c r="G783" s="34"/>
      <c r="H783" s="34"/>
      <c r="I783" s="34"/>
      <c r="J783" s="34"/>
      <c r="K783" s="34"/>
      <c r="L783" s="34"/>
      <c r="M783" s="34"/>
      <c r="N783" s="34"/>
      <c r="O783" s="34"/>
      <c r="P783" s="34"/>
      <c r="Q783" s="34"/>
      <c r="R783" s="34"/>
      <c r="S783" s="34"/>
      <c r="T783" s="34"/>
      <c r="U783" s="34"/>
      <c r="V783" s="34"/>
    </row>
    <row r="784" customFormat="false" ht="12.75" hidden="false" customHeight="false" outlineLevel="0" collapsed="false">
      <c r="A784" s="181"/>
      <c r="B784" s="181"/>
      <c r="C784" s="232"/>
      <c r="D784" s="232"/>
      <c r="E784" s="232"/>
      <c r="F784" s="232"/>
      <c r="G784" s="34"/>
      <c r="H784" s="34"/>
      <c r="I784" s="34"/>
      <c r="J784" s="34"/>
      <c r="K784" s="34"/>
      <c r="L784" s="34"/>
      <c r="M784" s="34"/>
      <c r="N784" s="34"/>
      <c r="O784" s="34"/>
      <c r="P784" s="34"/>
      <c r="Q784" s="34"/>
      <c r="R784" s="34"/>
      <c r="S784" s="34"/>
      <c r="T784" s="34"/>
      <c r="U784" s="34"/>
      <c r="V784" s="34"/>
    </row>
    <row r="785" customFormat="false" ht="12.75" hidden="false" customHeight="false" outlineLevel="0" collapsed="false">
      <c r="A785" s="181"/>
      <c r="B785" s="181"/>
      <c r="C785" s="232"/>
      <c r="D785" s="232"/>
      <c r="E785" s="232"/>
      <c r="F785" s="232"/>
      <c r="G785" s="34"/>
      <c r="H785" s="34"/>
      <c r="I785" s="34"/>
      <c r="J785" s="34"/>
      <c r="K785" s="34"/>
      <c r="L785" s="34"/>
      <c r="M785" s="34"/>
      <c r="N785" s="34"/>
      <c r="O785" s="34"/>
      <c r="P785" s="34"/>
      <c r="Q785" s="34"/>
      <c r="R785" s="34"/>
      <c r="S785" s="34"/>
      <c r="T785" s="34"/>
      <c r="U785" s="34"/>
      <c r="V785" s="34"/>
    </row>
    <row r="786" customFormat="false" ht="12.75" hidden="false" customHeight="false" outlineLevel="0" collapsed="false">
      <c r="A786" s="181"/>
      <c r="B786" s="181"/>
      <c r="C786" s="232"/>
      <c r="D786" s="232"/>
      <c r="E786" s="232"/>
      <c r="F786" s="232"/>
      <c r="G786" s="34"/>
      <c r="H786" s="34"/>
      <c r="I786" s="34"/>
      <c r="J786" s="34"/>
      <c r="K786" s="34"/>
      <c r="L786" s="34"/>
      <c r="M786" s="34"/>
      <c r="N786" s="34"/>
      <c r="O786" s="34"/>
      <c r="P786" s="34"/>
      <c r="Q786" s="34"/>
      <c r="R786" s="34"/>
      <c r="S786" s="34"/>
      <c r="T786" s="34"/>
      <c r="U786" s="34"/>
      <c r="V786" s="34"/>
    </row>
    <row r="787" customFormat="false" ht="12.75" hidden="false" customHeight="false" outlineLevel="0" collapsed="false">
      <c r="A787" s="181"/>
      <c r="B787" s="181"/>
      <c r="C787" s="232"/>
      <c r="D787" s="232"/>
      <c r="E787" s="232"/>
      <c r="F787" s="232"/>
      <c r="G787" s="34"/>
      <c r="H787" s="34"/>
      <c r="I787" s="34"/>
      <c r="J787" s="34"/>
      <c r="K787" s="34"/>
      <c r="L787" s="34"/>
      <c r="M787" s="34"/>
      <c r="N787" s="34"/>
      <c r="O787" s="34"/>
      <c r="P787" s="34"/>
      <c r="Q787" s="34"/>
      <c r="R787" s="34"/>
      <c r="S787" s="34"/>
      <c r="T787" s="34"/>
      <c r="U787" s="34"/>
      <c r="V787" s="34"/>
    </row>
    <row r="788" customFormat="false" ht="12.75" hidden="false" customHeight="false" outlineLevel="0" collapsed="false">
      <c r="A788" s="181"/>
      <c r="B788" s="181"/>
      <c r="C788" s="232"/>
      <c r="D788" s="232"/>
      <c r="E788" s="232"/>
      <c r="F788" s="232"/>
      <c r="G788" s="34"/>
      <c r="H788" s="34"/>
      <c r="I788" s="34"/>
      <c r="J788" s="34"/>
      <c r="K788" s="34"/>
      <c r="L788" s="34"/>
      <c r="M788" s="34"/>
      <c r="N788" s="34"/>
      <c r="O788" s="34"/>
      <c r="P788" s="34"/>
      <c r="Q788" s="34"/>
      <c r="R788" s="34"/>
      <c r="S788" s="34"/>
      <c r="T788" s="34"/>
      <c r="U788" s="34"/>
      <c r="V788" s="34"/>
    </row>
    <row r="789" customFormat="false" ht="12.75" hidden="false" customHeight="false" outlineLevel="0" collapsed="false">
      <c r="A789" s="181"/>
      <c r="B789" s="181"/>
      <c r="C789" s="232"/>
      <c r="D789" s="232"/>
      <c r="E789" s="232"/>
      <c r="F789" s="232"/>
      <c r="G789" s="34"/>
      <c r="H789" s="34"/>
      <c r="I789" s="34"/>
      <c r="J789" s="34"/>
      <c r="K789" s="34"/>
      <c r="L789" s="34"/>
      <c r="M789" s="34"/>
      <c r="N789" s="34"/>
      <c r="O789" s="34"/>
      <c r="P789" s="34"/>
      <c r="Q789" s="34"/>
      <c r="R789" s="34"/>
      <c r="S789" s="34"/>
      <c r="T789" s="34"/>
      <c r="U789" s="34"/>
      <c r="V789" s="34"/>
    </row>
    <row r="790" customFormat="false" ht="12.75" hidden="false" customHeight="false" outlineLevel="0" collapsed="false">
      <c r="A790" s="181"/>
      <c r="B790" s="181"/>
      <c r="C790" s="232"/>
      <c r="D790" s="232"/>
      <c r="E790" s="232"/>
      <c r="F790" s="232"/>
      <c r="G790" s="34"/>
      <c r="H790" s="34"/>
      <c r="I790" s="34"/>
      <c r="J790" s="34"/>
      <c r="K790" s="34"/>
      <c r="L790" s="34"/>
      <c r="M790" s="34"/>
      <c r="N790" s="34"/>
      <c r="O790" s="34"/>
      <c r="P790" s="34"/>
      <c r="Q790" s="34"/>
      <c r="R790" s="34"/>
      <c r="S790" s="34"/>
      <c r="T790" s="34"/>
      <c r="U790" s="34"/>
      <c r="V790" s="34"/>
    </row>
    <row r="791" customFormat="false" ht="12.75" hidden="false" customHeight="false" outlineLevel="0" collapsed="false">
      <c r="A791" s="181"/>
      <c r="B791" s="181"/>
      <c r="C791" s="232"/>
      <c r="D791" s="232"/>
      <c r="E791" s="232"/>
      <c r="F791" s="232"/>
      <c r="G791" s="34"/>
      <c r="H791" s="34"/>
      <c r="I791" s="34"/>
      <c r="J791" s="34"/>
      <c r="K791" s="34"/>
      <c r="L791" s="34"/>
      <c r="M791" s="34"/>
      <c r="N791" s="34"/>
      <c r="O791" s="34"/>
      <c r="P791" s="34"/>
      <c r="Q791" s="34"/>
      <c r="R791" s="34"/>
      <c r="S791" s="34"/>
      <c r="T791" s="34"/>
      <c r="U791" s="34"/>
      <c r="V791" s="34"/>
    </row>
    <row r="792" customFormat="false" ht="12.75" hidden="false" customHeight="false" outlineLevel="0" collapsed="false">
      <c r="A792" s="181"/>
      <c r="B792" s="181"/>
      <c r="C792" s="232"/>
      <c r="D792" s="232"/>
      <c r="E792" s="232"/>
      <c r="F792" s="232"/>
      <c r="G792" s="34"/>
      <c r="H792" s="34"/>
      <c r="I792" s="34"/>
      <c r="J792" s="34"/>
      <c r="K792" s="34"/>
      <c r="L792" s="34"/>
      <c r="M792" s="34"/>
      <c r="N792" s="34"/>
      <c r="O792" s="34"/>
      <c r="P792" s="34"/>
      <c r="Q792" s="34"/>
      <c r="R792" s="34"/>
      <c r="S792" s="34"/>
      <c r="T792" s="34"/>
      <c r="U792" s="34"/>
      <c r="V792" s="34"/>
    </row>
    <row r="793" customFormat="false" ht="12.75" hidden="false" customHeight="false" outlineLevel="0" collapsed="false">
      <c r="A793" s="181"/>
      <c r="B793" s="181"/>
      <c r="C793" s="232"/>
      <c r="D793" s="232"/>
      <c r="E793" s="232"/>
      <c r="F793" s="232"/>
      <c r="G793" s="34"/>
      <c r="H793" s="34"/>
      <c r="I793" s="34"/>
      <c r="J793" s="34"/>
      <c r="K793" s="34"/>
      <c r="L793" s="34"/>
      <c r="M793" s="34"/>
      <c r="N793" s="34"/>
      <c r="O793" s="34"/>
      <c r="P793" s="34"/>
      <c r="Q793" s="34"/>
      <c r="R793" s="34"/>
      <c r="S793" s="34"/>
      <c r="T793" s="34"/>
      <c r="U793" s="34"/>
      <c r="V793" s="34"/>
    </row>
    <row r="794" customFormat="false" ht="12.75" hidden="false" customHeight="false" outlineLevel="0" collapsed="false">
      <c r="A794" s="181"/>
      <c r="B794" s="181"/>
      <c r="C794" s="232"/>
      <c r="D794" s="232"/>
      <c r="E794" s="232"/>
      <c r="F794" s="232"/>
      <c r="G794" s="34"/>
      <c r="H794" s="34"/>
      <c r="I794" s="34"/>
      <c r="J794" s="34"/>
      <c r="K794" s="34"/>
      <c r="L794" s="34"/>
      <c r="M794" s="34"/>
      <c r="N794" s="34"/>
      <c r="O794" s="34"/>
      <c r="P794" s="34"/>
      <c r="Q794" s="34"/>
      <c r="R794" s="34"/>
      <c r="S794" s="34"/>
      <c r="T794" s="34"/>
      <c r="U794" s="34"/>
      <c r="V794" s="34"/>
    </row>
    <row r="795" customFormat="false" ht="12.75" hidden="false" customHeight="false" outlineLevel="0" collapsed="false">
      <c r="A795" s="181"/>
      <c r="B795" s="181"/>
      <c r="C795" s="232"/>
      <c r="D795" s="232"/>
      <c r="E795" s="232"/>
      <c r="F795" s="232"/>
      <c r="G795" s="34"/>
      <c r="H795" s="34"/>
      <c r="I795" s="34"/>
      <c r="J795" s="34"/>
      <c r="K795" s="34"/>
      <c r="L795" s="34"/>
      <c r="M795" s="34"/>
      <c r="N795" s="34"/>
      <c r="O795" s="34"/>
      <c r="P795" s="34"/>
      <c r="Q795" s="34"/>
      <c r="R795" s="34"/>
      <c r="S795" s="34"/>
      <c r="T795" s="34"/>
      <c r="U795" s="34"/>
      <c r="V795" s="34"/>
    </row>
    <row r="796" customFormat="false" ht="12.75" hidden="false" customHeight="false" outlineLevel="0" collapsed="false">
      <c r="A796" s="181"/>
      <c r="B796" s="181"/>
      <c r="C796" s="232"/>
      <c r="D796" s="232"/>
      <c r="E796" s="232"/>
      <c r="F796" s="232"/>
      <c r="G796" s="34"/>
      <c r="H796" s="34"/>
      <c r="I796" s="34"/>
      <c r="J796" s="34"/>
      <c r="K796" s="34"/>
      <c r="L796" s="34"/>
      <c r="M796" s="34"/>
      <c r="N796" s="34"/>
      <c r="O796" s="34"/>
      <c r="P796" s="34"/>
      <c r="Q796" s="34"/>
      <c r="R796" s="34"/>
      <c r="S796" s="34"/>
      <c r="T796" s="34"/>
      <c r="U796" s="34"/>
      <c r="V796" s="34"/>
    </row>
    <row r="797" customFormat="false" ht="12.75" hidden="false" customHeight="false" outlineLevel="0" collapsed="false">
      <c r="A797" s="181"/>
      <c r="B797" s="181"/>
      <c r="C797" s="232"/>
      <c r="D797" s="232"/>
      <c r="E797" s="232"/>
      <c r="F797" s="232"/>
      <c r="G797" s="34"/>
      <c r="H797" s="34"/>
      <c r="I797" s="34"/>
      <c r="J797" s="34"/>
      <c r="K797" s="34"/>
      <c r="L797" s="34"/>
      <c r="M797" s="34"/>
      <c r="N797" s="34"/>
      <c r="O797" s="34"/>
      <c r="P797" s="34"/>
      <c r="Q797" s="34"/>
      <c r="R797" s="34"/>
      <c r="S797" s="34"/>
      <c r="T797" s="34"/>
      <c r="U797" s="34"/>
      <c r="V797" s="34"/>
    </row>
    <row r="798" customFormat="false" ht="12.75" hidden="false" customHeight="false" outlineLevel="0" collapsed="false">
      <c r="A798" s="181"/>
      <c r="B798" s="181"/>
      <c r="C798" s="232"/>
      <c r="D798" s="232"/>
      <c r="E798" s="232"/>
      <c r="F798" s="232"/>
      <c r="G798" s="34"/>
      <c r="H798" s="34"/>
      <c r="I798" s="34"/>
      <c r="J798" s="34"/>
      <c r="K798" s="34"/>
      <c r="L798" s="34"/>
      <c r="M798" s="34"/>
      <c r="N798" s="34"/>
      <c r="O798" s="34"/>
      <c r="P798" s="34"/>
      <c r="Q798" s="34"/>
      <c r="R798" s="34"/>
      <c r="S798" s="34"/>
      <c r="T798" s="34"/>
      <c r="U798" s="34"/>
      <c r="V798" s="34"/>
    </row>
    <row r="799" customFormat="false" ht="12.75" hidden="false" customHeight="false" outlineLevel="0" collapsed="false">
      <c r="A799" s="181"/>
      <c r="B799" s="181"/>
      <c r="C799" s="232"/>
      <c r="D799" s="232"/>
      <c r="E799" s="232"/>
      <c r="F799" s="232"/>
      <c r="G799" s="34"/>
      <c r="H799" s="34"/>
      <c r="I799" s="34"/>
      <c r="J799" s="34"/>
      <c r="K799" s="34"/>
      <c r="L799" s="34"/>
      <c r="M799" s="34"/>
      <c r="N799" s="34"/>
      <c r="O799" s="34"/>
      <c r="P799" s="34"/>
      <c r="Q799" s="34"/>
      <c r="R799" s="34"/>
      <c r="S799" s="34"/>
      <c r="T799" s="34"/>
      <c r="U799" s="34"/>
      <c r="V799" s="34"/>
    </row>
    <row r="800" customFormat="false" ht="12.75" hidden="false" customHeight="false" outlineLevel="0" collapsed="false">
      <c r="A800" s="181"/>
      <c r="B800" s="181"/>
      <c r="C800" s="232"/>
      <c r="D800" s="232"/>
      <c r="E800" s="232"/>
      <c r="F800" s="232"/>
      <c r="G800" s="34"/>
      <c r="H800" s="34"/>
      <c r="I800" s="34"/>
      <c r="J800" s="34"/>
      <c r="K800" s="34"/>
      <c r="L800" s="34"/>
      <c r="M800" s="34"/>
      <c r="N800" s="34"/>
      <c r="O800" s="34"/>
      <c r="P800" s="34"/>
      <c r="Q800" s="34"/>
      <c r="R800" s="34"/>
      <c r="S800" s="34"/>
      <c r="T800" s="34"/>
      <c r="U800" s="34"/>
      <c r="V800" s="34"/>
    </row>
    <row r="801" customFormat="false" ht="12.75" hidden="false" customHeight="false" outlineLevel="0" collapsed="false">
      <c r="A801" s="181"/>
      <c r="B801" s="181"/>
      <c r="C801" s="232"/>
      <c r="D801" s="232"/>
      <c r="E801" s="232"/>
      <c r="F801" s="232"/>
      <c r="G801" s="34"/>
      <c r="H801" s="34"/>
      <c r="I801" s="34"/>
      <c r="J801" s="34"/>
      <c r="K801" s="34"/>
      <c r="L801" s="34"/>
      <c r="M801" s="34"/>
      <c r="N801" s="34"/>
      <c r="O801" s="34"/>
      <c r="P801" s="34"/>
      <c r="Q801" s="34"/>
      <c r="R801" s="34"/>
      <c r="S801" s="34"/>
      <c r="T801" s="34"/>
      <c r="U801" s="34"/>
      <c r="V801" s="34"/>
    </row>
    <row r="802" customFormat="false" ht="12.75" hidden="false" customHeight="false" outlineLevel="0" collapsed="false">
      <c r="A802" s="181"/>
      <c r="B802" s="181"/>
      <c r="C802" s="232"/>
      <c r="D802" s="232"/>
      <c r="E802" s="232"/>
      <c r="F802" s="232"/>
      <c r="G802" s="34"/>
      <c r="H802" s="34"/>
      <c r="I802" s="34"/>
      <c r="J802" s="34"/>
      <c r="K802" s="34"/>
      <c r="L802" s="34"/>
      <c r="M802" s="34"/>
      <c r="N802" s="34"/>
      <c r="O802" s="34"/>
      <c r="P802" s="34"/>
      <c r="Q802" s="34"/>
      <c r="R802" s="34"/>
      <c r="S802" s="34"/>
      <c r="T802" s="34"/>
      <c r="U802" s="34"/>
      <c r="V802" s="34"/>
    </row>
    <row r="803" customFormat="false" ht="12.75" hidden="false" customHeight="false" outlineLevel="0" collapsed="false">
      <c r="A803" s="181"/>
      <c r="B803" s="181"/>
      <c r="C803" s="232"/>
      <c r="D803" s="232"/>
      <c r="E803" s="232"/>
      <c r="F803" s="232"/>
      <c r="G803" s="34"/>
      <c r="H803" s="34"/>
      <c r="I803" s="34"/>
      <c r="J803" s="34"/>
      <c r="K803" s="34"/>
      <c r="L803" s="34"/>
      <c r="M803" s="34"/>
      <c r="N803" s="34"/>
      <c r="O803" s="34"/>
      <c r="P803" s="34"/>
      <c r="Q803" s="34"/>
      <c r="R803" s="34"/>
      <c r="S803" s="34"/>
      <c r="T803" s="34"/>
      <c r="U803" s="34"/>
      <c r="V803" s="34"/>
    </row>
    <row r="804" customFormat="false" ht="12.75" hidden="false" customHeight="false" outlineLevel="0" collapsed="false">
      <c r="A804" s="181"/>
      <c r="B804" s="181"/>
      <c r="C804" s="232"/>
      <c r="D804" s="232"/>
      <c r="E804" s="232"/>
      <c r="F804" s="232"/>
      <c r="G804" s="34"/>
      <c r="H804" s="34"/>
      <c r="I804" s="34"/>
      <c r="J804" s="34"/>
      <c r="K804" s="34"/>
      <c r="L804" s="34"/>
      <c r="M804" s="34"/>
      <c r="N804" s="34"/>
      <c r="O804" s="34"/>
      <c r="P804" s="34"/>
      <c r="Q804" s="34"/>
      <c r="R804" s="34"/>
      <c r="S804" s="34"/>
      <c r="T804" s="34"/>
      <c r="U804" s="34"/>
      <c r="V804" s="34"/>
    </row>
    <row r="805" customFormat="false" ht="12.75" hidden="false" customHeight="false" outlineLevel="0" collapsed="false">
      <c r="A805" s="181"/>
      <c r="B805" s="181"/>
      <c r="C805" s="232"/>
      <c r="D805" s="232"/>
      <c r="E805" s="232"/>
      <c r="F805" s="232"/>
      <c r="G805" s="34"/>
      <c r="H805" s="34"/>
      <c r="I805" s="34"/>
      <c r="J805" s="34"/>
      <c r="K805" s="34"/>
      <c r="L805" s="34"/>
      <c r="M805" s="34"/>
      <c r="N805" s="34"/>
      <c r="O805" s="34"/>
      <c r="P805" s="34"/>
      <c r="Q805" s="34"/>
      <c r="R805" s="34"/>
      <c r="S805" s="34"/>
      <c r="T805" s="34"/>
      <c r="U805" s="34"/>
      <c r="V805" s="34"/>
    </row>
    <row r="806" customFormat="false" ht="12.75" hidden="false" customHeight="false" outlineLevel="0" collapsed="false">
      <c r="A806" s="181"/>
      <c r="B806" s="181"/>
      <c r="C806" s="232"/>
      <c r="D806" s="232"/>
      <c r="E806" s="232"/>
      <c r="F806" s="232"/>
      <c r="G806" s="34"/>
      <c r="H806" s="34"/>
      <c r="I806" s="34"/>
      <c r="J806" s="34"/>
      <c r="K806" s="34"/>
      <c r="L806" s="34"/>
      <c r="M806" s="34"/>
      <c r="N806" s="34"/>
      <c r="O806" s="34"/>
      <c r="P806" s="34"/>
      <c r="Q806" s="34"/>
      <c r="R806" s="34"/>
      <c r="S806" s="34"/>
      <c r="T806" s="34"/>
      <c r="U806" s="34"/>
      <c r="V806" s="34"/>
    </row>
    <row r="807" customFormat="false" ht="12.75" hidden="false" customHeight="false" outlineLevel="0" collapsed="false">
      <c r="A807" s="181"/>
      <c r="B807" s="181"/>
      <c r="C807" s="232"/>
      <c r="D807" s="232"/>
      <c r="E807" s="232"/>
      <c r="F807" s="232"/>
      <c r="G807" s="34"/>
      <c r="H807" s="34"/>
      <c r="I807" s="34"/>
      <c r="J807" s="34"/>
      <c r="K807" s="34"/>
      <c r="L807" s="34"/>
      <c r="M807" s="34"/>
      <c r="N807" s="34"/>
      <c r="O807" s="34"/>
      <c r="P807" s="34"/>
      <c r="Q807" s="34"/>
      <c r="R807" s="34"/>
      <c r="S807" s="34"/>
      <c r="T807" s="34"/>
      <c r="U807" s="34"/>
      <c r="V807" s="34"/>
    </row>
    <row r="808" customFormat="false" ht="12.75" hidden="false" customHeight="false" outlineLevel="0" collapsed="false">
      <c r="A808" s="181"/>
      <c r="B808" s="181"/>
      <c r="C808" s="232"/>
      <c r="D808" s="232"/>
      <c r="E808" s="232"/>
      <c r="F808" s="232"/>
      <c r="G808" s="34"/>
      <c r="H808" s="34"/>
      <c r="I808" s="34"/>
      <c r="J808" s="34"/>
      <c r="K808" s="34"/>
      <c r="L808" s="34"/>
      <c r="M808" s="34"/>
      <c r="N808" s="34"/>
      <c r="O808" s="34"/>
      <c r="P808" s="34"/>
      <c r="Q808" s="34"/>
      <c r="R808" s="34"/>
      <c r="S808" s="34"/>
      <c r="T808" s="34"/>
      <c r="U808" s="34"/>
      <c r="V808" s="34"/>
    </row>
    <row r="809" customFormat="false" ht="12.75" hidden="false" customHeight="false" outlineLevel="0" collapsed="false">
      <c r="A809" s="181"/>
      <c r="B809" s="181"/>
      <c r="C809" s="232"/>
      <c r="D809" s="232"/>
      <c r="E809" s="232"/>
      <c r="F809" s="232"/>
      <c r="G809" s="34"/>
      <c r="H809" s="34"/>
      <c r="I809" s="34"/>
      <c r="J809" s="34"/>
      <c r="K809" s="34"/>
      <c r="L809" s="34"/>
      <c r="M809" s="34"/>
      <c r="N809" s="34"/>
      <c r="O809" s="34"/>
      <c r="P809" s="34"/>
      <c r="Q809" s="34"/>
      <c r="R809" s="34"/>
      <c r="S809" s="34"/>
      <c r="T809" s="34"/>
      <c r="U809" s="34"/>
      <c r="V809" s="34"/>
    </row>
    <row r="810" customFormat="false" ht="12.75" hidden="false" customHeight="false" outlineLevel="0" collapsed="false">
      <c r="A810" s="181"/>
      <c r="B810" s="181"/>
      <c r="C810" s="232"/>
      <c r="D810" s="232"/>
      <c r="E810" s="232"/>
      <c r="F810" s="232"/>
      <c r="G810" s="34"/>
      <c r="H810" s="34"/>
      <c r="I810" s="34"/>
      <c r="J810" s="34"/>
      <c r="K810" s="34"/>
      <c r="L810" s="34"/>
      <c r="M810" s="34"/>
      <c r="N810" s="34"/>
      <c r="O810" s="34"/>
      <c r="P810" s="34"/>
      <c r="Q810" s="34"/>
      <c r="R810" s="34"/>
      <c r="S810" s="34"/>
      <c r="T810" s="34"/>
      <c r="U810" s="34"/>
      <c r="V810" s="34"/>
    </row>
    <row r="811" customFormat="false" ht="12.75" hidden="false" customHeight="false" outlineLevel="0" collapsed="false">
      <c r="A811" s="181"/>
      <c r="B811" s="181"/>
      <c r="C811" s="232"/>
      <c r="D811" s="232"/>
      <c r="E811" s="232"/>
      <c r="F811" s="232"/>
      <c r="G811" s="34"/>
      <c r="H811" s="34"/>
      <c r="I811" s="34"/>
      <c r="J811" s="34"/>
      <c r="K811" s="34"/>
      <c r="L811" s="34"/>
      <c r="M811" s="34"/>
      <c r="N811" s="34"/>
      <c r="O811" s="34"/>
      <c r="P811" s="34"/>
      <c r="Q811" s="34"/>
      <c r="R811" s="34"/>
      <c r="S811" s="34"/>
      <c r="T811" s="34"/>
      <c r="U811" s="34"/>
      <c r="V811" s="34"/>
    </row>
    <row r="812" customFormat="false" ht="12.75" hidden="false" customHeight="false" outlineLevel="0" collapsed="false">
      <c r="A812" s="181"/>
      <c r="B812" s="181"/>
      <c r="C812" s="232"/>
      <c r="D812" s="232"/>
      <c r="E812" s="232"/>
      <c r="F812" s="232"/>
      <c r="G812" s="34"/>
      <c r="H812" s="34"/>
      <c r="I812" s="34"/>
      <c r="J812" s="34"/>
      <c r="K812" s="34"/>
      <c r="L812" s="34"/>
      <c r="M812" s="34"/>
      <c r="N812" s="34"/>
      <c r="O812" s="34"/>
      <c r="P812" s="34"/>
      <c r="Q812" s="34"/>
      <c r="R812" s="34"/>
      <c r="S812" s="34"/>
      <c r="T812" s="34"/>
      <c r="U812" s="34"/>
      <c r="V812" s="34"/>
    </row>
    <row r="813" customFormat="false" ht="12.75" hidden="false" customHeight="false" outlineLevel="0" collapsed="false">
      <c r="A813" s="181"/>
      <c r="B813" s="181"/>
      <c r="C813" s="232"/>
      <c r="D813" s="232"/>
      <c r="E813" s="232"/>
      <c r="F813" s="232"/>
      <c r="G813" s="34"/>
      <c r="H813" s="34"/>
      <c r="I813" s="34"/>
      <c r="J813" s="34"/>
      <c r="K813" s="34"/>
      <c r="L813" s="34"/>
      <c r="M813" s="34"/>
      <c r="N813" s="34"/>
      <c r="O813" s="34"/>
      <c r="P813" s="34"/>
      <c r="Q813" s="34"/>
      <c r="R813" s="34"/>
      <c r="S813" s="34"/>
      <c r="T813" s="34"/>
      <c r="U813" s="34"/>
      <c r="V813" s="34"/>
    </row>
    <row r="814" customFormat="false" ht="12.75" hidden="false" customHeight="false" outlineLevel="0" collapsed="false">
      <c r="A814" s="181"/>
      <c r="B814" s="181"/>
      <c r="C814" s="232"/>
      <c r="D814" s="232"/>
      <c r="E814" s="232"/>
      <c r="F814" s="232"/>
      <c r="G814" s="34"/>
      <c r="H814" s="34"/>
      <c r="I814" s="34"/>
      <c r="J814" s="34"/>
      <c r="K814" s="34"/>
      <c r="L814" s="34"/>
      <c r="M814" s="34"/>
      <c r="N814" s="34"/>
      <c r="O814" s="34"/>
      <c r="P814" s="34"/>
      <c r="Q814" s="34"/>
      <c r="R814" s="34"/>
      <c r="S814" s="34"/>
      <c r="T814" s="34"/>
      <c r="U814" s="34"/>
      <c r="V814" s="34"/>
    </row>
    <row r="815" customFormat="false" ht="12.75" hidden="false" customHeight="false" outlineLevel="0" collapsed="false">
      <c r="A815" s="181"/>
      <c r="B815" s="181"/>
      <c r="C815" s="232"/>
      <c r="D815" s="232"/>
      <c r="E815" s="232"/>
      <c r="F815" s="232"/>
      <c r="G815" s="34"/>
      <c r="H815" s="34"/>
      <c r="I815" s="34"/>
      <c r="J815" s="34"/>
      <c r="K815" s="34"/>
      <c r="L815" s="34"/>
      <c r="M815" s="34"/>
      <c r="N815" s="34"/>
      <c r="O815" s="34"/>
      <c r="P815" s="34"/>
      <c r="Q815" s="34"/>
      <c r="R815" s="34"/>
      <c r="S815" s="34"/>
      <c r="T815" s="34"/>
      <c r="U815" s="34"/>
      <c r="V815" s="34"/>
    </row>
    <row r="816" customFormat="false" ht="12.75" hidden="false" customHeight="false" outlineLevel="0" collapsed="false">
      <c r="A816" s="181"/>
      <c r="B816" s="181"/>
      <c r="C816" s="232"/>
      <c r="D816" s="232"/>
      <c r="E816" s="232"/>
      <c r="F816" s="232"/>
      <c r="G816" s="34"/>
      <c r="H816" s="34"/>
      <c r="I816" s="34"/>
      <c r="J816" s="34"/>
      <c r="K816" s="34"/>
      <c r="L816" s="34"/>
      <c r="M816" s="34"/>
      <c r="N816" s="34"/>
      <c r="O816" s="34"/>
      <c r="P816" s="34"/>
      <c r="Q816" s="34"/>
      <c r="R816" s="34"/>
      <c r="S816" s="34"/>
      <c r="T816" s="34"/>
      <c r="U816" s="34"/>
      <c r="V816" s="34"/>
    </row>
    <row r="817" customFormat="false" ht="12.75" hidden="false" customHeight="false" outlineLevel="0" collapsed="false">
      <c r="A817" s="181"/>
      <c r="B817" s="181"/>
      <c r="C817" s="232"/>
      <c r="D817" s="232"/>
      <c r="E817" s="232"/>
      <c r="F817" s="232"/>
      <c r="G817" s="34"/>
      <c r="H817" s="34"/>
      <c r="I817" s="34"/>
      <c r="J817" s="34"/>
      <c r="K817" s="34"/>
      <c r="L817" s="34"/>
      <c r="M817" s="34"/>
      <c r="N817" s="34"/>
      <c r="O817" s="34"/>
      <c r="P817" s="34"/>
      <c r="Q817" s="34"/>
      <c r="R817" s="34"/>
      <c r="S817" s="34"/>
      <c r="T817" s="34"/>
      <c r="U817" s="34"/>
      <c r="V817" s="34"/>
    </row>
    <row r="818" customFormat="false" ht="12.75" hidden="false" customHeight="false" outlineLevel="0" collapsed="false">
      <c r="A818" s="181"/>
      <c r="B818" s="181"/>
      <c r="C818" s="232"/>
      <c r="D818" s="232"/>
      <c r="E818" s="232"/>
      <c r="F818" s="232"/>
      <c r="G818" s="34"/>
      <c r="H818" s="34"/>
      <c r="I818" s="34"/>
      <c r="J818" s="34"/>
      <c r="K818" s="34"/>
      <c r="L818" s="34"/>
      <c r="M818" s="34"/>
      <c r="N818" s="34"/>
      <c r="O818" s="34"/>
      <c r="P818" s="34"/>
      <c r="Q818" s="34"/>
      <c r="R818" s="34"/>
      <c r="S818" s="34"/>
      <c r="T818" s="34"/>
      <c r="U818" s="34"/>
      <c r="V818" s="34"/>
    </row>
    <row r="819" customFormat="false" ht="12.75" hidden="false" customHeight="false" outlineLevel="0" collapsed="false">
      <c r="A819" s="181"/>
      <c r="B819" s="181"/>
      <c r="C819" s="232"/>
      <c r="D819" s="232"/>
      <c r="E819" s="232"/>
      <c r="F819" s="232"/>
      <c r="G819" s="34"/>
      <c r="H819" s="34"/>
      <c r="I819" s="34"/>
      <c r="J819" s="34"/>
      <c r="K819" s="34"/>
      <c r="L819" s="34"/>
      <c r="M819" s="34"/>
      <c r="N819" s="34"/>
      <c r="O819" s="34"/>
      <c r="P819" s="34"/>
      <c r="Q819" s="34"/>
      <c r="R819" s="34"/>
      <c r="S819" s="34"/>
      <c r="T819" s="34"/>
      <c r="U819" s="34"/>
      <c r="V819" s="34"/>
    </row>
    <row r="820" customFormat="false" ht="12.75" hidden="false" customHeight="false" outlineLevel="0" collapsed="false">
      <c r="A820" s="181"/>
      <c r="B820" s="181"/>
      <c r="C820" s="232"/>
      <c r="D820" s="232"/>
      <c r="E820" s="232"/>
      <c r="F820" s="232"/>
      <c r="G820" s="34"/>
      <c r="H820" s="34"/>
      <c r="I820" s="34"/>
      <c r="J820" s="34"/>
      <c r="K820" s="34"/>
      <c r="L820" s="34"/>
      <c r="M820" s="34"/>
      <c r="N820" s="34"/>
      <c r="O820" s="34"/>
      <c r="P820" s="34"/>
      <c r="Q820" s="34"/>
      <c r="R820" s="34"/>
      <c r="S820" s="34"/>
      <c r="T820" s="34"/>
      <c r="U820" s="34"/>
      <c r="V820" s="34"/>
    </row>
    <row r="821" customFormat="false" ht="12.75" hidden="false" customHeight="false" outlineLevel="0" collapsed="false">
      <c r="A821" s="181"/>
      <c r="B821" s="181"/>
      <c r="C821" s="232"/>
      <c r="D821" s="232"/>
      <c r="E821" s="232"/>
      <c r="F821" s="232"/>
      <c r="G821" s="34"/>
      <c r="H821" s="34"/>
      <c r="I821" s="34"/>
      <c r="J821" s="34"/>
      <c r="K821" s="34"/>
      <c r="L821" s="34"/>
      <c r="M821" s="34"/>
      <c r="N821" s="34"/>
      <c r="O821" s="34"/>
      <c r="P821" s="34"/>
      <c r="Q821" s="34"/>
      <c r="R821" s="34"/>
      <c r="S821" s="34"/>
      <c r="T821" s="34"/>
      <c r="U821" s="34"/>
      <c r="V821" s="34"/>
    </row>
    <row r="822" customFormat="false" ht="12.75" hidden="false" customHeight="false" outlineLevel="0" collapsed="false">
      <c r="A822" s="181"/>
      <c r="B822" s="181"/>
      <c r="C822" s="232"/>
      <c r="D822" s="232"/>
      <c r="E822" s="232"/>
      <c r="F822" s="232"/>
      <c r="G822" s="34"/>
      <c r="H822" s="34"/>
      <c r="I822" s="34"/>
      <c r="J822" s="34"/>
      <c r="K822" s="34"/>
      <c r="L822" s="34"/>
      <c r="M822" s="34"/>
      <c r="N822" s="34"/>
      <c r="O822" s="34"/>
      <c r="P822" s="34"/>
      <c r="Q822" s="34"/>
      <c r="R822" s="34"/>
      <c r="S822" s="34"/>
      <c r="T822" s="34"/>
      <c r="U822" s="34"/>
      <c r="V822" s="34"/>
    </row>
    <row r="823" customFormat="false" ht="12.75" hidden="false" customHeight="false" outlineLevel="0" collapsed="false">
      <c r="A823" s="181"/>
      <c r="B823" s="181"/>
      <c r="C823" s="232"/>
      <c r="D823" s="232"/>
      <c r="E823" s="232"/>
      <c r="F823" s="232"/>
      <c r="G823" s="34"/>
      <c r="H823" s="34"/>
      <c r="I823" s="34"/>
      <c r="J823" s="34"/>
      <c r="K823" s="34"/>
      <c r="L823" s="34"/>
      <c r="M823" s="34"/>
      <c r="N823" s="34"/>
      <c r="O823" s="34"/>
      <c r="P823" s="34"/>
      <c r="Q823" s="34"/>
      <c r="R823" s="34"/>
      <c r="S823" s="34"/>
      <c r="T823" s="34"/>
      <c r="U823" s="34"/>
      <c r="V823" s="34"/>
    </row>
    <row r="824" customFormat="false" ht="12.75" hidden="false" customHeight="false" outlineLevel="0" collapsed="false">
      <c r="A824" s="181"/>
      <c r="B824" s="181"/>
      <c r="C824" s="232"/>
      <c r="D824" s="232"/>
      <c r="E824" s="232"/>
      <c r="F824" s="232"/>
      <c r="G824" s="34"/>
      <c r="H824" s="34"/>
      <c r="I824" s="34"/>
      <c r="J824" s="34"/>
      <c r="K824" s="34"/>
      <c r="L824" s="34"/>
      <c r="M824" s="34"/>
      <c r="N824" s="34"/>
      <c r="O824" s="34"/>
      <c r="P824" s="34"/>
      <c r="Q824" s="34"/>
      <c r="R824" s="34"/>
      <c r="S824" s="34"/>
      <c r="T824" s="34"/>
      <c r="U824" s="34"/>
      <c r="V824" s="34"/>
    </row>
    <row r="825" customFormat="false" ht="12.75" hidden="false" customHeight="false" outlineLevel="0" collapsed="false">
      <c r="A825" s="181"/>
      <c r="B825" s="181"/>
      <c r="C825" s="232"/>
      <c r="D825" s="232"/>
      <c r="E825" s="232"/>
      <c r="F825" s="232"/>
      <c r="G825" s="34"/>
      <c r="H825" s="34"/>
      <c r="I825" s="34"/>
      <c r="J825" s="34"/>
      <c r="K825" s="34"/>
      <c r="L825" s="34"/>
      <c r="M825" s="34"/>
      <c r="N825" s="34"/>
      <c r="O825" s="34"/>
      <c r="P825" s="34"/>
      <c r="Q825" s="34"/>
      <c r="R825" s="34"/>
      <c r="S825" s="34"/>
      <c r="T825" s="34"/>
      <c r="U825" s="34"/>
      <c r="V825" s="34"/>
    </row>
    <row r="826" customFormat="false" ht="12.75" hidden="false" customHeight="false" outlineLevel="0" collapsed="false">
      <c r="A826" s="181"/>
      <c r="B826" s="181"/>
      <c r="C826" s="232"/>
      <c r="D826" s="232"/>
      <c r="E826" s="232"/>
      <c r="F826" s="232"/>
      <c r="G826" s="34"/>
      <c r="H826" s="34"/>
      <c r="I826" s="34"/>
      <c r="J826" s="34"/>
      <c r="K826" s="34"/>
      <c r="L826" s="34"/>
      <c r="M826" s="34"/>
      <c r="N826" s="34"/>
      <c r="O826" s="34"/>
      <c r="P826" s="34"/>
      <c r="Q826" s="34"/>
      <c r="R826" s="34"/>
      <c r="S826" s="34"/>
      <c r="T826" s="34"/>
      <c r="U826" s="34"/>
      <c r="V826" s="34"/>
    </row>
    <row r="827" customFormat="false" ht="12.75" hidden="false" customHeight="false" outlineLevel="0" collapsed="false">
      <c r="A827" s="181"/>
      <c r="B827" s="181"/>
      <c r="C827" s="232"/>
      <c r="D827" s="232"/>
      <c r="E827" s="232"/>
      <c r="F827" s="232"/>
      <c r="G827" s="34"/>
      <c r="H827" s="34"/>
      <c r="I827" s="34"/>
      <c r="J827" s="34"/>
      <c r="K827" s="34"/>
      <c r="L827" s="34"/>
      <c r="M827" s="34"/>
      <c r="N827" s="34"/>
      <c r="O827" s="34"/>
      <c r="P827" s="34"/>
      <c r="Q827" s="34"/>
      <c r="R827" s="34"/>
      <c r="S827" s="34"/>
      <c r="T827" s="34"/>
      <c r="U827" s="34"/>
      <c r="V827" s="34"/>
    </row>
    <row r="828" customFormat="false" ht="12.75" hidden="false" customHeight="false" outlineLevel="0" collapsed="false">
      <c r="A828" s="181"/>
      <c r="B828" s="181"/>
      <c r="C828" s="232"/>
      <c r="D828" s="232"/>
      <c r="E828" s="232"/>
      <c r="F828" s="232"/>
      <c r="G828" s="34"/>
      <c r="H828" s="34"/>
      <c r="I828" s="34"/>
      <c r="J828" s="34"/>
      <c r="K828" s="34"/>
      <c r="L828" s="34"/>
      <c r="M828" s="34"/>
      <c r="N828" s="34"/>
      <c r="O828" s="34"/>
      <c r="P828" s="34"/>
      <c r="Q828" s="34"/>
      <c r="R828" s="34"/>
      <c r="S828" s="34"/>
      <c r="T828" s="34"/>
      <c r="U828" s="34"/>
      <c r="V828" s="34"/>
    </row>
    <row r="829" customFormat="false" ht="12.75" hidden="false" customHeight="false" outlineLevel="0" collapsed="false">
      <c r="A829" s="181"/>
      <c r="B829" s="181"/>
      <c r="C829" s="232"/>
      <c r="D829" s="232"/>
      <c r="E829" s="232"/>
      <c r="F829" s="232"/>
      <c r="G829" s="34"/>
      <c r="H829" s="34"/>
      <c r="I829" s="34"/>
      <c r="J829" s="34"/>
      <c r="K829" s="34"/>
      <c r="L829" s="34"/>
      <c r="M829" s="34"/>
      <c r="N829" s="34"/>
      <c r="O829" s="34"/>
      <c r="P829" s="34"/>
      <c r="Q829" s="34"/>
      <c r="R829" s="34"/>
      <c r="S829" s="34"/>
      <c r="T829" s="34"/>
      <c r="U829" s="34"/>
      <c r="V829" s="34"/>
    </row>
    <row r="830" customFormat="false" ht="12.75" hidden="false" customHeight="false" outlineLevel="0" collapsed="false">
      <c r="A830" s="181"/>
      <c r="B830" s="181"/>
      <c r="C830" s="232"/>
      <c r="D830" s="232"/>
      <c r="E830" s="232"/>
      <c r="F830" s="232"/>
      <c r="G830" s="34"/>
      <c r="H830" s="34"/>
      <c r="I830" s="34"/>
      <c r="J830" s="34"/>
      <c r="K830" s="34"/>
      <c r="L830" s="34"/>
      <c r="M830" s="34"/>
      <c r="N830" s="34"/>
      <c r="O830" s="34"/>
      <c r="P830" s="34"/>
      <c r="Q830" s="34"/>
      <c r="R830" s="34"/>
      <c r="S830" s="34"/>
      <c r="T830" s="34"/>
      <c r="U830" s="34"/>
      <c r="V830" s="34"/>
    </row>
    <row r="831" customFormat="false" ht="12.75" hidden="false" customHeight="false" outlineLevel="0" collapsed="false">
      <c r="A831" s="181"/>
      <c r="B831" s="181"/>
      <c r="C831" s="232"/>
      <c r="D831" s="232"/>
      <c r="E831" s="232"/>
      <c r="F831" s="232"/>
      <c r="G831" s="34"/>
      <c r="H831" s="34"/>
      <c r="I831" s="34"/>
      <c r="J831" s="34"/>
      <c r="K831" s="34"/>
      <c r="L831" s="34"/>
      <c r="M831" s="34"/>
      <c r="N831" s="34"/>
      <c r="O831" s="34"/>
      <c r="P831" s="34"/>
      <c r="Q831" s="34"/>
      <c r="R831" s="34"/>
      <c r="S831" s="34"/>
      <c r="T831" s="34"/>
      <c r="U831" s="34"/>
      <c r="V831" s="34"/>
    </row>
    <row r="832" customFormat="false" ht="12.75" hidden="false" customHeight="false" outlineLevel="0" collapsed="false">
      <c r="A832" s="181"/>
      <c r="B832" s="181"/>
      <c r="C832" s="232"/>
      <c r="D832" s="232"/>
      <c r="E832" s="232"/>
      <c r="F832" s="232"/>
      <c r="G832" s="34"/>
      <c r="H832" s="34"/>
      <c r="I832" s="34"/>
      <c r="J832" s="34"/>
      <c r="K832" s="34"/>
      <c r="L832" s="34"/>
      <c r="M832" s="34"/>
      <c r="N832" s="34"/>
      <c r="O832" s="34"/>
      <c r="P832" s="34"/>
      <c r="Q832" s="34"/>
      <c r="R832" s="34"/>
      <c r="S832" s="34"/>
      <c r="T832" s="34"/>
      <c r="U832" s="34"/>
      <c r="V832" s="34"/>
    </row>
    <row r="833" customFormat="false" ht="12.75" hidden="false" customHeight="false" outlineLevel="0" collapsed="false">
      <c r="A833" s="181"/>
      <c r="B833" s="181"/>
      <c r="C833" s="232"/>
      <c r="D833" s="232"/>
      <c r="E833" s="232"/>
      <c r="F833" s="232"/>
      <c r="G833" s="34"/>
      <c r="H833" s="34"/>
      <c r="I833" s="34"/>
      <c r="J833" s="34"/>
      <c r="K833" s="34"/>
      <c r="L833" s="34"/>
      <c r="M833" s="34"/>
      <c r="N833" s="34"/>
      <c r="O833" s="34"/>
      <c r="P833" s="34"/>
      <c r="Q833" s="34"/>
      <c r="R833" s="34"/>
      <c r="S833" s="34"/>
      <c r="T833" s="34"/>
      <c r="U833" s="34"/>
      <c r="V833" s="34"/>
    </row>
    <row r="834" customFormat="false" ht="12.75" hidden="false" customHeight="false" outlineLevel="0" collapsed="false">
      <c r="A834" s="181"/>
      <c r="B834" s="181"/>
      <c r="C834" s="232"/>
      <c r="D834" s="232"/>
      <c r="E834" s="232"/>
      <c r="F834" s="232"/>
      <c r="G834" s="34"/>
      <c r="H834" s="34"/>
      <c r="I834" s="34"/>
      <c r="J834" s="34"/>
      <c r="K834" s="34"/>
      <c r="L834" s="34"/>
      <c r="M834" s="34"/>
      <c r="N834" s="34"/>
      <c r="O834" s="34"/>
      <c r="P834" s="34"/>
      <c r="Q834" s="34"/>
      <c r="R834" s="34"/>
      <c r="S834" s="34"/>
      <c r="T834" s="34"/>
      <c r="U834" s="34"/>
      <c r="V834" s="34"/>
    </row>
    <row r="835" customFormat="false" ht="12.75" hidden="false" customHeight="false" outlineLevel="0" collapsed="false">
      <c r="A835" s="181"/>
      <c r="B835" s="181"/>
      <c r="C835" s="232"/>
      <c r="D835" s="232"/>
      <c r="E835" s="232"/>
      <c r="F835" s="232"/>
      <c r="G835" s="34"/>
      <c r="H835" s="34"/>
      <c r="I835" s="34"/>
      <c r="J835" s="34"/>
      <c r="K835" s="34"/>
      <c r="L835" s="34"/>
      <c r="M835" s="34"/>
      <c r="N835" s="34"/>
      <c r="O835" s="34"/>
      <c r="P835" s="34"/>
      <c r="Q835" s="34"/>
      <c r="R835" s="34"/>
      <c r="S835" s="34"/>
      <c r="T835" s="34"/>
      <c r="U835" s="34"/>
      <c r="V835" s="34"/>
    </row>
    <row r="836" customFormat="false" ht="12.75" hidden="false" customHeight="false" outlineLevel="0" collapsed="false">
      <c r="A836" s="181"/>
      <c r="B836" s="181"/>
      <c r="C836" s="232"/>
      <c r="D836" s="232"/>
      <c r="E836" s="232"/>
      <c r="F836" s="232"/>
      <c r="G836" s="34"/>
      <c r="H836" s="34"/>
      <c r="I836" s="34"/>
      <c r="J836" s="34"/>
      <c r="K836" s="34"/>
      <c r="L836" s="34"/>
      <c r="M836" s="34"/>
      <c r="N836" s="34"/>
      <c r="O836" s="34"/>
      <c r="P836" s="34"/>
      <c r="Q836" s="34"/>
      <c r="R836" s="34"/>
      <c r="S836" s="34"/>
      <c r="T836" s="34"/>
      <c r="U836" s="34"/>
      <c r="V836" s="34"/>
    </row>
    <row r="837" customFormat="false" ht="12.75" hidden="false" customHeight="false" outlineLevel="0" collapsed="false">
      <c r="A837" s="181"/>
      <c r="B837" s="181"/>
      <c r="C837" s="232"/>
      <c r="D837" s="232"/>
      <c r="E837" s="232"/>
      <c r="F837" s="232"/>
      <c r="G837" s="34"/>
      <c r="H837" s="34"/>
      <c r="I837" s="34"/>
      <c r="J837" s="34"/>
      <c r="K837" s="34"/>
      <c r="L837" s="34"/>
      <c r="M837" s="34"/>
      <c r="N837" s="34"/>
      <c r="O837" s="34"/>
      <c r="P837" s="34"/>
      <c r="Q837" s="34"/>
      <c r="R837" s="34"/>
      <c r="S837" s="34"/>
      <c r="T837" s="34"/>
      <c r="U837" s="34"/>
      <c r="V837" s="34"/>
    </row>
    <row r="838" customFormat="false" ht="12.75" hidden="false" customHeight="false" outlineLevel="0" collapsed="false">
      <c r="A838" s="181"/>
      <c r="B838" s="181"/>
      <c r="C838" s="232"/>
      <c r="D838" s="232"/>
      <c r="E838" s="232"/>
      <c r="F838" s="232"/>
      <c r="G838" s="34"/>
      <c r="H838" s="34"/>
      <c r="I838" s="34"/>
      <c r="J838" s="34"/>
      <c r="K838" s="34"/>
      <c r="L838" s="34"/>
      <c r="M838" s="34"/>
      <c r="N838" s="34"/>
      <c r="O838" s="34"/>
      <c r="P838" s="34"/>
      <c r="Q838" s="34"/>
      <c r="R838" s="34"/>
      <c r="S838" s="34"/>
      <c r="T838" s="34"/>
      <c r="U838" s="34"/>
      <c r="V838" s="34"/>
    </row>
    <row r="839" customFormat="false" ht="12.75" hidden="false" customHeight="false" outlineLevel="0" collapsed="false">
      <c r="A839" s="181"/>
      <c r="B839" s="181"/>
      <c r="C839" s="232"/>
      <c r="D839" s="232"/>
      <c r="E839" s="232"/>
      <c r="F839" s="232"/>
      <c r="G839" s="34"/>
      <c r="H839" s="34"/>
      <c r="I839" s="34"/>
      <c r="J839" s="34"/>
      <c r="K839" s="34"/>
      <c r="L839" s="34"/>
      <c r="M839" s="34"/>
      <c r="N839" s="34"/>
      <c r="O839" s="34"/>
      <c r="P839" s="34"/>
      <c r="Q839" s="34"/>
      <c r="R839" s="34"/>
      <c r="S839" s="34"/>
      <c r="T839" s="34"/>
      <c r="U839" s="34"/>
      <c r="V839" s="34"/>
    </row>
    <row r="840" customFormat="false" ht="12.75" hidden="false" customHeight="false" outlineLevel="0" collapsed="false">
      <c r="A840" s="181"/>
      <c r="B840" s="181"/>
      <c r="C840" s="232"/>
      <c r="D840" s="232"/>
      <c r="E840" s="232"/>
      <c r="F840" s="232"/>
      <c r="G840" s="34"/>
      <c r="H840" s="34"/>
      <c r="I840" s="34"/>
      <c r="J840" s="34"/>
      <c r="K840" s="34"/>
      <c r="L840" s="34"/>
      <c r="M840" s="34"/>
      <c r="N840" s="34"/>
      <c r="O840" s="34"/>
      <c r="P840" s="34"/>
      <c r="Q840" s="34"/>
      <c r="R840" s="34"/>
      <c r="S840" s="34"/>
      <c r="T840" s="34"/>
      <c r="U840" s="34"/>
      <c r="V840" s="34"/>
    </row>
    <row r="841" customFormat="false" ht="12.75" hidden="false" customHeight="false" outlineLevel="0" collapsed="false">
      <c r="A841" s="181"/>
      <c r="B841" s="181"/>
      <c r="C841" s="232"/>
      <c r="D841" s="232"/>
      <c r="E841" s="232"/>
      <c r="F841" s="232"/>
      <c r="G841" s="34"/>
      <c r="H841" s="34"/>
      <c r="I841" s="34"/>
      <c r="J841" s="34"/>
      <c r="K841" s="34"/>
      <c r="L841" s="34"/>
      <c r="M841" s="34"/>
      <c r="N841" s="34"/>
      <c r="O841" s="34"/>
      <c r="P841" s="34"/>
      <c r="Q841" s="34"/>
      <c r="R841" s="34"/>
      <c r="S841" s="34"/>
      <c r="T841" s="34"/>
      <c r="U841" s="34"/>
      <c r="V841" s="34"/>
    </row>
    <row r="842" customFormat="false" ht="12.75" hidden="false" customHeight="false" outlineLevel="0" collapsed="false">
      <c r="A842" s="181"/>
      <c r="B842" s="181"/>
      <c r="C842" s="232"/>
      <c r="D842" s="232"/>
      <c r="E842" s="232"/>
      <c r="F842" s="232"/>
      <c r="G842" s="34"/>
      <c r="H842" s="34"/>
      <c r="I842" s="34"/>
      <c r="J842" s="34"/>
      <c r="K842" s="34"/>
      <c r="L842" s="34"/>
      <c r="M842" s="34"/>
      <c r="N842" s="34"/>
      <c r="O842" s="34"/>
      <c r="P842" s="34"/>
      <c r="Q842" s="34"/>
      <c r="R842" s="34"/>
      <c r="S842" s="34"/>
      <c r="T842" s="34"/>
      <c r="U842" s="34"/>
      <c r="V842" s="34"/>
    </row>
    <row r="843" customFormat="false" ht="12.75" hidden="false" customHeight="false" outlineLevel="0" collapsed="false">
      <c r="A843" s="181"/>
      <c r="B843" s="181"/>
      <c r="C843" s="232"/>
      <c r="D843" s="232"/>
      <c r="E843" s="232"/>
      <c r="F843" s="232"/>
      <c r="G843" s="34"/>
      <c r="H843" s="34"/>
      <c r="I843" s="34"/>
      <c r="J843" s="34"/>
      <c r="K843" s="34"/>
      <c r="L843" s="34"/>
      <c r="M843" s="34"/>
      <c r="N843" s="34"/>
      <c r="O843" s="34"/>
      <c r="P843" s="34"/>
      <c r="Q843" s="34"/>
      <c r="R843" s="34"/>
      <c r="S843" s="34"/>
      <c r="T843" s="34"/>
      <c r="U843" s="34"/>
      <c r="V843" s="34"/>
    </row>
    <row r="844" customFormat="false" ht="12.75" hidden="false" customHeight="false" outlineLevel="0" collapsed="false">
      <c r="A844" s="181"/>
      <c r="B844" s="181"/>
      <c r="C844" s="232"/>
      <c r="D844" s="232"/>
      <c r="E844" s="232"/>
      <c r="F844" s="232"/>
      <c r="G844" s="34"/>
      <c r="H844" s="34"/>
      <c r="I844" s="34"/>
      <c r="J844" s="34"/>
      <c r="K844" s="34"/>
      <c r="L844" s="34"/>
      <c r="M844" s="34"/>
      <c r="N844" s="34"/>
      <c r="O844" s="34"/>
      <c r="P844" s="34"/>
      <c r="Q844" s="34"/>
      <c r="R844" s="34"/>
      <c r="S844" s="34"/>
      <c r="T844" s="34"/>
      <c r="U844" s="34"/>
      <c r="V844" s="34"/>
    </row>
    <row r="845" customFormat="false" ht="12.75" hidden="false" customHeight="false" outlineLevel="0" collapsed="false">
      <c r="A845" s="181"/>
      <c r="B845" s="181"/>
      <c r="C845" s="232"/>
      <c r="D845" s="232"/>
      <c r="E845" s="232"/>
      <c r="F845" s="232"/>
      <c r="G845" s="34"/>
      <c r="H845" s="34"/>
      <c r="I845" s="34"/>
      <c r="J845" s="34"/>
      <c r="K845" s="34"/>
      <c r="L845" s="34"/>
      <c r="M845" s="34"/>
      <c r="N845" s="34"/>
      <c r="O845" s="34"/>
      <c r="P845" s="34"/>
      <c r="Q845" s="34"/>
      <c r="R845" s="34"/>
      <c r="S845" s="34"/>
      <c r="T845" s="34"/>
      <c r="U845" s="34"/>
      <c r="V845" s="34"/>
    </row>
    <row r="846" customFormat="false" ht="12.75" hidden="false" customHeight="false" outlineLevel="0" collapsed="false">
      <c r="A846" s="181"/>
      <c r="B846" s="181"/>
      <c r="C846" s="232"/>
      <c r="D846" s="232"/>
      <c r="E846" s="232"/>
      <c r="F846" s="232"/>
      <c r="G846" s="34"/>
      <c r="H846" s="34"/>
      <c r="I846" s="34"/>
      <c r="J846" s="34"/>
      <c r="K846" s="34"/>
      <c r="L846" s="34"/>
      <c r="M846" s="34"/>
      <c r="N846" s="34"/>
      <c r="O846" s="34"/>
      <c r="P846" s="34"/>
      <c r="Q846" s="34"/>
      <c r="R846" s="34"/>
      <c r="S846" s="34"/>
      <c r="T846" s="34"/>
      <c r="U846" s="34"/>
      <c r="V846" s="34"/>
    </row>
    <row r="847" customFormat="false" ht="12.75" hidden="false" customHeight="false" outlineLevel="0" collapsed="false">
      <c r="A847" s="181"/>
      <c r="B847" s="181"/>
      <c r="C847" s="232"/>
      <c r="D847" s="232"/>
      <c r="E847" s="232"/>
      <c r="F847" s="232"/>
      <c r="G847" s="34"/>
      <c r="H847" s="34"/>
      <c r="I847" s="34"/>
      <c r="J847" s="34"/>
      <c r="K847" s="34"/>
      <c r="L847" s="34"/>
      <c r="M847" s="34"/>
      <c r="N847" s="34"/>
      <c r="O847" s="34"/>
      <c r="P847" s="34"/>
      <c r="Q847" s="34"/>
      <c r="R847" s="34"/>
      <c r="S847" s="34"/>
      <c r="T847" s="34"/>
      <c r="U847" s="34"/>
      <c r="V847" s="34"/>
    </row>
    <row r="848" customFormat="false" ht="12.75" hidden="false" customHeight="false" outlineLevel="0" collapsed="false">
      <c r="A848" s="181"/>
      <c r="B848" s="181"/>
      <c r="C848" s="232"/>
      <c r="D848" s="232"/>
      <c r="E848" s="232"/>
      <c r="F848" s="232"/>
      <c r="G848" s="34"/>
      <c r="H848" s="34"/>
      <c r="I848" s="34"/>
      <c r="J848" s="34"/>
      <c r="K848" s="34"/>
      <c r="L848" s="34"/>
      <c r="M848" s="34"/>
      <c r="N848" s="34"/>
      <c r="O848" s="34"/>
      <c r="P848" s="34"/>
      <c r="Q848" s="34"/>
      <c r="R848" s="34"/>
      <c r="S848" s="34"/>
      <c r="T848" s="34"/>
      <c r="U848" s="34"/>
      <c r="V848" s="34"/>
    </row>
    <row r="849" customFormat="false" ht="12.75" hidden="false" customHeight="false" outlineLevel="0" collapsed="false">
      <c r="A849" s="181"/>
      <c r="B849" s="181"/>
      <c r="C849" s="232"/>
      <c r="D849" s="232"/>
      <c r="E849" s="232"/>
      <c r="F849" s="232"/>
      <c r="G849" s="34"/>
      <c r="H849" s="34"/>
      <c r="I849" s="34"/>
      <c r="J849" s="34"/>
      <c r="K849" s="34"/>
      <c r="L849" s="34"/>
      <c r="M849" s="34"/>
      <c r="N849" s="34"/>
      <c r="O849" s="34"/>
      <c r="P849" s="34"/>
      <c r="Q849" s="34"/>
      <c r="R849" s="34"/>
      <c r="S849" s="34"/>
      <c r="T849" s="34"/>
      <c r="U849" s="34"/>
      <c r="V849" s="34"/>
    </row>
    <row r="850" customFormat="false" ht="12.75" hidden="false" customHeight="false" outlineLevel="0" collapsed="false">
      <c r="A850" s="181"/>
      <c r="B850" s="181"/>
      <c r="C850" s="232"/>
      <c r="D850" s="232"/>
      <c r="E850" s="232"/>
      <c r="F850" s="232"/>
      <c r="G850" s="34"/>
      <c r="H850" s="34"/>
      <c r="I850" s="34"/>
      <c r="J850" s="34"/>
      <c r="K850" s="34"/>
      <c r="L850" s="34"/>
      <c r="M850" s="34"/>
      <c r="N850" s="34"/>
      <c r="O850" s="34"/>
      <c r="P850" s="34"/>
      <c r="Q850" s="34"/>
      <c r="R850" s="34"/>
      <c r="S850" s="34"/>
      <c r="T850" s="34"/>
      <c r="U850" s="34"/>
      <c r="V850" s="34"/>
    </row>
    <row r="851" customFormat="false" ht="12.75" hidden="false" customHeight="false" outlineLevel="0" collapsed="false">
      <c r="A851" s="181"/>
      <c r="B851" s="181"/>
      <c r="C851" s="232"/>
      <c r="D851" s="232"/>
      <c r="E851" s="232"/>
      <c r="F851" s="232"/>
      <c r="G851" s="34"/>
      <c r="H851" s="34"/>
      <c r="I851" s="34"/>
      <c r="J851" s="34"/>
      <c r="K851" s="34"/>
      <c r="L851" s="34"/>
      <c r="M851" s="34"/>
      <c r="N851" s="34"/>
      <c r="O851" s="34"/>
      <c r="P851" s="34"/>
      <c r="Q851" s="34"/>
      <c r="R851" s="34"/>
      <c r="S851" s="34"/>
      <c r="T851" s="34"/>
      <c r="U851" s="34"/>
      <c r="V851" s="34"/>
    </row>
    <row r="852" customFormat="false" ht="12.75" hidden="false" customHeight="false" outlineLevel="0" collapsed="false">
      <c r="A852" s="181"/>
      <c r="B852" s="181"/>
      <c r="C852" s="232"/>
      <c r="D852" s="232"/>
      <c r="E852" s="232"/>
      <c r="F852" s="232"/>
      <c r="G852" s="34"/>
      <c r="H852" s="34"/>
      <c r="I852" s="34"/>
      <c r="J852" s="34"/>
      <c r="K852" s="34"/>
      <c r="L852" s="34"/>
      <c r="M852" s="34"/>
      <c r="N852" s="34"/>
      <c r="O852" s="34"/>
      <c r="P852" s="34"/>
      <c r="Q852" s="34"/>
      <c r="R852" s="34"/>
      <c r="S852" s="34"/>
      <c r="T852" s="34"/>
      <c r="U852" s="34"/>
      <c r="V852" s="34"/>
    </row>
    <row r="853" customFormat="false" ht="12.75" hidden="false" customHeight="false" outlineLevel="0" collapsed="false">
      <c r="A853" s="181"/>
      <c r="B853" s="181"/>
      <c r="C853" s="232"/>
      <c r="D853" s="232"/>
      <c r="E853" s="232"/>
      <c r="F853" s="232"/>
      <c r="G853" s="34"/>
      <c r="H853" s="34"/>
      <c r="I853" s="34"/>
      <c r="J853" s="34"/>
      <c r="K853" s="34"/>
      <c r="L853" s="34"/>
      <c r="M853" s="34"/>
      <c r="N853" s="34"/>
      <c r="O853" s="34"/>
      <c r="P853" s="34"/>
      <c r="Q853" s="34"/>
      <c r="R853" s="34"/>
      <c r="S853" s="34"/>
      <c r="T853" s="34"/>
      <c r="U853" s="34"/>
      <c r="V853" s="34"/>
    </row>
    <row r="854" customFormat="false" ht="12.75" hidden="false" customHeight="false" outlineLevel="0" collapsed="false">
      <c r="A854" s="181"/>
      <c r="B854" s="181"/>
      <c r="C854" s="232"/>
      <c r="D854" s="232"/>
      <c r="E854" s="232"/>
      <c r="F854" s="232"/>
      <c r="G854" s="34"/>
      <c r="H854" s="34"/>
      <c r="I854" s="34"/>
      <c r="J854" s="34"/>
      <c r="K854" s="34"/>
      <c r="L854" s="34"/>
      <c r="M854" s="34"/>
      <c r="N854" s="34"/>
      <c r="O854" s="34"/>
      <c r="P854" s="34"/>
      <c r="Q854" s="34"/>
      <c r="R854" s="34"/>
      <c r="S854" s="34"/>
      <c r="T854" s="34"/>
      <c r="U854" s="34"/>
      <c r="V854" s="34"/>
    </row>
    <row r="855" customFormat="false" ht="12.75" hidden="false" customHeight="false" outlineLevel="0" collapsed="false">
      <c r="A855" s="181"/>
      <c r="B855" s="181"/>
      <c r="C855" s="232"/>
      <c r="D855" s="232"/>
      <c r="E855" s="232"/>
      <c r="F855" s="232"/>
      <c r="G855" s="34"/>
      <c r="H855" s="34"/>
      <c r="I855" s="34"/>
      <c r="J855" s="34"/>
      <c r="K855" s="34"/>
      <c r="L855" s="34"/>
      <c r="M855" s="34"/>
      <c r="N855" s="34"/>
      <c r="O855" s="34"/>
      <c r="P855" s="34"/>
      <c r="Q855" s="34"/>
      <c r="R855" s="34"/>
      <c r="S855" s="34"/>
      <c r="T855" s="34"/>
      <c r="U855" s="34"/>
      <c r="V855" s="34"/>
    </row>
    <row r="856" customFormat="false" ht="12.75" hidden="false" customHeight="false" outlineLevel="0" collapsed="false">
      <c r="A856" s="181"/>
      <c r="B856" s="181"/>
      <c r="C856" s="232"/>
      <c r="D856" s="232"/>
      <c r="E856" s="232"/>
      <c r="F856" s="232"/>
      <c r="G856" s="34"/>
      <c r="H856" s="34"/>
      <c r="I856" s="34"/>
      <c r="J856" s="34"/>
      <c r="K856" s="34"/>
      <c r="L856" s="34"/>
      <c r="M856" s="34"/>
      <c r="N856" s="34"/>
      <c r="O856" s="34"/>
      <c r="P856" s="34"/>
      <c r="Q856" s="34"/>
      <c r="R856" s="34"/>
      <c r="S856" s="34"/>
      <c r="T856" s="34"/>
      <c r="U856" s="34"/>
      <c r="V856" s="34"/>
    </row>
    <row r="857" customFormat="false" ht="12.75" hidden="false" customHeight="false" outlineLevel="0" collapsed="false">
      <c r="A857" s="181"/>
      <c r="B857" s="181"/>
      <c r="C857" s="232"/>
      <c r="D857" s="232"/>
      <c r="E857" s="232"/>
      <c r="F857" s="232"/>
      <c r="G857" s="34"/>
      <c r="H857" s="34"/>
      <c r="I857" s="34"/>
      <c r="J857" s="34"/>
      <c r="K857" s="34"/>
      <c r="L857" s="34"/>
      <c r="M857" s="34"/>
      <c r="N857" s="34"/>
      <c r="O857" s="34"/>
      <c r="P857" s="34"/>
      <c r="Q857" s="34"/>
      <c r="R857" s="34"/>
      <c r="S857" s="34"/>
      <c r="T857" s="34"/>
      <c r="U857" s="34"/>
      <c r="V857" s="34"/>
    </row>
    <row r="858" customFormat="false" ht="12.75" hidden="false" customHeight="false" outlineLevel="0" collapsed="false">
      <c r="A858" s="181"/>
      <c r="B858" s="181"/>
      <c r="C858" s="232"/>
      <c r="D858" s="232"/>
      <c r="E858" s="232"/>
      <c r="F858" s="232"/>
      <c r="G858" s="34"/>
      <c r="H858" s="34"/>
      <c r="I858" s="34"/>
      <c r="J858" s="34"/>
      <c r="K858" s="34"/>
      <c r="L858" s="34"/>
      <c r="M858" s="34"/>
      <c r="N858" s="34"/>
      <c r="O858" s="34"/>
      <c r="P858" s="34"/>
      <c r="Q858" s="34"/>
      <c r="R858" s="34"/>
      <c r="S858" s="34"/>
      <c r="T858" s="34"/>
      <c r="U858" s="34"/>
      <c r="V858" s="34"/>
    </row>
    <row r="859" customFormat="false" ht="12.75" hidden="false" customHeight="false" outlineLevel="0" collapsed="false">
      <c r="A859" s="181"/>
      <c r="B859" s="181"/>
      <c r="C859" s="232"/>
      <c r="D859" s="232"/>
      <c r="E859" s="232"/>
      <c r="F859" s="232"/>
      <c r="G859" s="34"/>
      <c r="H859" s="34"/>
      <c r="I859" s="34"/>
      <c r="J859" s="34"/>
      <c r="K859" s="34"/>
      <c r="L859" s="34"/>
      <c r="M859" s="34"/>
      <c r="N859" s="34"/>
      <c r="O859" s="34"/>
      <c r="P859" s="34"/>
      <c r="Q859" s="34"/>
      <c r="R859" s="34"/>
      <c r="S859" s="34"/>
      <c r="T859" s="34"/>
      <c r="U859" s="34"/>
      <c r="V859" s="34"/>
    </row>
    <row r="860" customFormat="false" ht="12.75" hidden="false" customHeight="false" outlineLevel="0" collapsed="false">
      <c r="A860" s="181"/>
      <c r="B860" s="181"/>
      <c r="C860" s="232"/>
      <c r="D860" s="232"/>
      <c r="E860" s="232"/>
      <c r="F860" s="232"/>
      <c r="G860" s="34"/>
      <c r="H860" s="34"/>
      <c r="I860" s="34"/>
      <c r="J860" s="34"/>
      <c r="K860" s="34"/>
      <c r="L860" s="34"/>
      <c r="M860" s="34"/>
      <c r="N860" s="34"/>
      <c r="O860" s="34"/>
      <c r="P860" s="34"/>
      <c r="Q860" s="34"/>
      <c r="R860" s="34"/>
      <c r="S860" s="34"/>
      <c r="T860" s="34"/>
      <c r="U860" s="34"/>
      <c r="V860" s="34"/>
    </row>
    <row r="861" customFormat="false" ht="12.75" hidden="false" customHeight="false" outlineLevel="0" collapsed="false">
      <c r="A861" s="181"/>
      <c r="B861" s="181"/>
      <c r="C861" s="232"/>
      <c r="D861" s="232"/>
      <c r="E861" s="232"/>
      <c r="F861" s="232"/>
      <c r="G861" s="34"/>
      <c r="H861" s="34"/>
      <c r="I861" s="34"/>
      <c r="J861" s="34"/>
      <c r="K861" s="34"/>
      <c r="L861" s="34"/>
      <c r="M861" s="34"/>
      <c r="N861" s="34"/>
      <c r="O861" s="34"/>
      <c r="P861" s="34"/>
      <c r="Q861" s="34"/>
      <c r="R861" s="34"/>
      <c r="S861" s="34"/>
      <c r="T861" s="34"/>
      <c r="U861" s="34"/>
      <c r="V861" s="34"/>
    </row>
    <row r="862" customFormat="false" ht="12.75" hidden="false" customHeight="false" outlineLevel="0" collapsed="false">
      <c r="A862" s="181"/>
      <c r="B862" s="181"/>
      <c r="C862" s="232"/>
      <c r="D862" s="232"/>
      <c r="E862" s="232"/>
      <c r="F862" s="232"/>
      <c r="G862" s="34"/>
      <c r="H862" s="34"/>
      <c r="I862" s="34"/>
      <c r="J862" s="34"/>
      <c r="K862" s="34"/>
      <c r="L862" s="34"/>
      <c r="M862" s="34"/>
      <c r="N862" s="34"/>
      <c r="O862" s="34"/>
      <c r="P862" s="34"/>
      <c r="Q862" s="34"/>
      <c r="R862" s="34"/>
      <c r="S862" s="34"/>
      <c r="T862" s="34"/>
      <c r="U862" s="34"/>
      <c r="V862" s="34"/>
    </row>
    <row r="863" customFormat="false" ht="12.75" hidden="false" customHeight="false" outlineLevel="0" collapsed="false">
      <c r="A863" s="181"/>
      <c r="B863" s="181"/>
      <c r="C863" s="232"/>
      <c r="D863" s="232"/>
      <c r="E863" s="232"/>
      <c r="F863" s="232"/>
      <c r="G863" s="34"/>
      <c r="H863" s="34"/>
      <c r="I863" s="34"/>
      <c r="J863" s="34"/>
      <c r="K863" s="34"/>
      <c r="L863" s="34"/>
      <c r="M863" s="34"/>
      <c r="N863" s="34"/>
      <c r="O863" s="34"/>
      <c r="P863" s="34"/>
      <c r="Q863" s="34"/>
      <c r="R863" s="34"/>
      <c r="S863" s="34"/>
      <c r="T863" s="34"/>
      <c r="U863" s="34"/>
      <c r="V863" s="34"/>
    </row>
    <row r="864" customFormat="false" ht="12.75" hidden="false" customHeight="false" outlineLevel="0" collapsed="false">
      <c r="A864" s="181"/>
      <c r="B864" s="181"/>
      <c r="C864" s="232"/>
      <c r="D864" s="232"/>
      <c r="E864" s="232"/>
      <c r="F864" s="232"/>
      <c r="G864" s="34"/>
      <c r="H864" s="34"/>
      <c r="I864" s="34"/>
      <c r="J864" s="34"/>
      <c r="K864" s="34"/>
      <c r="L864" s="34"/>
      <c r="M864" s="34"/>
      <c r="N864" s="34"/>
      <c r="O864" s="34"/>
      <c r="P864" s="34"/>
      <c r="Q864" s="34"/>
      <c r="R864" s="34"/>
      <c r="S864" s="34"/>
      <c r="T864" s="34"/>
      <c r="U864" s="34"/>
      <c r="V864" s="34"/>
    </row>
    <row r="865" customFormat="false" ht="12.75" hidden="false" customHeight="false" outlineLevel="0" collapsed="false">
      <c r="A865" s="181"/>
      <c r="B865" s="181"/>
      <c r="C865" s="232"/>
      <c r="D865" s="232"/>
      <c r="E865" s="232"/>
      <c r="F865" s="232"/>
      <c r="G865" s="34"/>
      <c r="H865" s="34"/>
      <c r="I865" s="34"/>
      <c r="J865" s="34"/>
      <c r="K865" s="34"/>
      <c r="L865" s="34"/>
      <c r="M865" s="34"/>
      <c r="N865" s="34"/>
      <c r="O865" s="34"/>
      <c r="P865" s="34"/>
      <c r="Q865" s="34"/>
      <c r="R865" s="34"/>
      <c r="S865" s="34"/>
      <c r="T865" s="34"/>
      <c r="U865" s="34"/>
      <c r="V865" s="34"/>
    </row>
    <row r="866" customFormat="false" ht="12.75" hidden="false" customHeight="false" outlineLevel="0" collapsed="false">
      <c r="A866" s="181"/>
      <c r="B866" s="181"/>
      <c r="C866" s="232"/>
      <c r="D866" s="232"/>
      <c r="E866" s="232"/>
      <c r="F866" s="232"/>
      <c r="G866" s="34"/>
      <c r="H866" s="34"/>
      <c r="I866" s="34"/>
      <c r="J866" s="34"/>
      <c r="K866" s="34"/>
      <c r="L866" s="34"/>
      <c r="M866" s="34"/>
      <c r="N866" s="34"/>
      <c r="O866" s="34"/>
      <c r="P866" s="34"/>
      <c r="Q866" s="34"/>
      <c r="R866" s="34"/>
      <c r="S866" s="34"/>
      <c r="T866" s="34"/>
      <c r="U866" s="34"/>
      <c r="V866" s="34"/>
    </row>
    <row r="867" customFormat="false" ht="12.75" hidden="false" customHeight="false" outlineLevel="0" collapsed="false">
      <c r="A867" s="181"/>
      <c r="B867" s="181"/>
      <c r="C867" s="232"/>
      <c r="D867" s="232"/>
      <c r="E867" s="232"/>
      <c r="F867" s="232"/>
      <c r="G867" s="34"/>
      <c r="H867" s="34"/>
      <c r="I867" s="34"/>
      <c r="J867" s="34"/>
      <c r="K867" s="34"/>
      <c r="L867" s="34"/>
      <c r="M867" s="34"/>
      <c r="N867" s="34"/>
      <c r="O867" s="34"/>
      <c r="P867" s="34"/>
      <c r="Q867" s="34"/>
      <c r="R867" s="34"/>
      <c r="S867" s="34"/>
      <c r="T867" s="34"/>
      <c r="U867" s="34"/>
      <c r="V867" s="34"/>
    </row>
    <row r="868" customFormat="false" ht="12.75" hidden="false" customHeight="false" outlineLevel="0" collapsed="false">
      <c r="A868" s="181"/>
      <c r="B868" s="181"/>
      <c r="C868" s="232"/>
      <c r="D868" s="232"/>
      <c r="E868" s="232"/>
      <c r="F868" s="232"/>
      <c r="G868" s="34"/>
      <c r="H868" s="34"/>
      <c r="I868" s="34"/>
      <c r="J868" s="34"/>
      <c r="K868" s="34"/>
      <c r="L868" s="34"/>
      <c r="M868" s="34"/>
      <c r="N868" s="34"/>
      <c r="O868" s="34"/>
      <c r="P868" s="34"/>
      <c r="Q868" s="34"/>
      <c r="R868" s="34"/>
      <c r="S868" s="34"/>
      <c r="T868" s="34"/>
      <c r="U868" s="34"/>
      <c r="V868" s="34"/>
    </row>
    <row r="869" customFormat="false" ht="12.75" hidden="false" customHeight="false" outlineLevel="0" collapsed="false">
      <c r="A869" s="181"/>
      <c r="B869" s="181"/>
      <c r="C869" s="232"/>
      <c r="D869" s="232"/>
      <c r="E869" s="232"/>
      <c r="F869" s="232"/>
      <c r="G869" s="34"/>
      <c r="H869" s="34"/>
      <c r="I869" s="34"/>
      <c r="J869" s="34"/>
      <c r="K869" s="34"/>
      <c r="L869" s="34"/>
      <c r="M869" s="34"/>
      <c r="N869" s="34"/>
      <c r="O869" s="34"/>
      <c r="P869" s="34"/>
      <c r="Q869" s="34"/>
      <c r="R869" s="34"/>
      <c r="S869" s="34"/>
      <c r="T869" s="34"/>
      <c r="U869" s="34"/>
      <c r="V869" s="34"/>
    </row>
    <row r="870" customFormat="false" ht="12.75" hidden="false" customHeight="false" outlineLevel="0" collapsed="false">
      <c r="A870" s="181"/>
      <c r="B870" s="181"/>
      <c r="C870" s="232"/>
      <c r="D870" s="232"/>
      <c r="E870" s="232"/>
      <c r="F870" s="232"/>
      <c r="G870" s="34"/>
      <c r="H870" s="34"/>
      <c r="I870" s="34"/>
      <c r="J870" s="34"/>
      <c r="K870" s="34"/>
      <c r="L870" s="34"/>
      <c r="M870" s="34"/>
      <c r="N870" s="34"/>
      <c r="O870" s="34"/>
      <c r="P870" s="34"/>
      <c r="Q870" s="34"/>
      <c r="R870" s="34"/>
      <c r="S870" s="34"/>
      <c r="T870" s="34"/>
      <c r="U870" s="34"/>
      <c r="V870" s="34"/>
    </row>
    <row r="871" customFormat="false" ht="12.75" hidden="false" customHeight="false" outlineLevel="0" collapsed="false">
      <c r="A871" s="181"/>
      <c r="B871" s="181"/>
      <c r="C871" s="232"/>
      <c r="D871" s="232"/>
      <c r="E871" s="232"/>
      <c r="F871" s="232"/>
      <c r="G871" s="34"/>
      <c r="H871" s="34"/>
      <c r="I871" s="34"/>
      <c r="J871" s="34"/>
      <c r="K871" s="34"/>
      <c r="L871" s="34"/>
      <c r="M871" s="34"/>
      <c r="N871" s="34"/>
      <c r="O871" s="34"/>
      <c r="P871" s="34"/>
      <c r="Q871" s="34"/>
      <c r="R871" s="34"/>
      <c r="S871" s="34"/>
      <c r="T871" s="34"/>
      <c r="U871" s="34"/>
      <c r="V871" s="34"/>
    </row>
    <row r="872" customFormat="false" ht="12.75" hidden="false" customHeight="false" outlineLevel="0" collapsed="false">
      <c r="A872" s="181"/>
      <c r="B872" s="181"/>
      <c r="C872" s="232"/>
      <c r="D872" s="232"/>
      <c r="E872" s="232"/>
      <c r="F872" s="232"/>
      <c r="G872" s="34"/>
      <c r="H872" s="34"/>
      <c r="I872" s="34"/>
      <c r="J872" s="34"/>
      <c r="K872" s="34"/>
      <c r="L872" s="34"/>
      <c r="M872" s="34"/>
      <c r="N872" s="34"/>
      <c r="O872" s="34"/>
      <c r="P872" s="34"/>
      <c r="Q872" s="34"/>
      <c r="R872" s="34"/>
      <c r="S872" s="34"/>
      <c r="T872" s="34"/>
      <c r="U872" s="34"/>
      <c r="V872" s="34"/>
    </row>
    <row r="873" customFormat="false" ht="12.75" hidden="false" customHeight="false" outlineLevel="0" collapsed="false">
      <c r="A873" s="181"/>
      <c r="B873" s="181"/>
      <c r="C873" s="232"/>
      <c r="D873" s="232"/>
      <c r="E873" s="232"/>
      <c r="F873" s="232"/>
      <c r="G873" s="34"/>
      <c r="H873" s="34"/>
      <c r="I873" s="34"/>
      <c r="J873" s="34"/>
      <c r="K873" s="34"/>
      <c r="L873" s="34"/>
      <c r="M873" s="34"/>
      <c r="N873" s="34"/>
      <c r="O873" s="34"/>
      <c r="P873" s="34"/>
      <c r="Q873" s="34"/>
      <c r="R873" s="34"/>
      <c r="S873" s="34"/>
      <c r="T873" s="34"/>
      <c r="U873" s="34"/>
      <c r="V873" s="34"/>
    </row>
    <row r="874" customFormat="false" ht="12.75" hidden="false" customHeight="false" outlineLevel="0" collapsed="false">
      <c r="A874" s="181"/>
      <c r="B874" s="181"/>
      <c r="C874" s="232"/>
      <c r="D874" s="232"/>
      <c r="E874" s="232"/>
      <c r="F874" s="232"/>
      <c r="G874" s="34"/>
      <c r="H874" s="34"/>
      <c r="I874" s="34"/>
      <c r="J874" s="34"/>
      <c r="K874" s="34"/>
      <c r="L874" s="34"/>
      <c r="M874" s="34"/>
      <c r="N874" s="34"/>
      <c r="O874" s="34"/>
      <c r="P874" s="34"/>
      <c r="Q874" s="34"/>
      <c r="R874" s="34"/>
      <c r="S874" s="34"/>
      <c r="T874" s="34"/>
      <c r="U874" s="34"/>
      <c r="V874" s="34"/>
    </row>
    <row r="875" customFormat="false" ht="12.75" hidden="false" customHeight="false" outlineLevel="0" collapsed="false">
      <c r="A875" s="181"/>
      <c r="B875" s="181"/>
      <c r="C875" s="232"/>
      <c r="D875" s="232"/>
      <c r="E875" s="232"/>
      <c r="F875" s="232"/>
      <c r="G875" s="34"/>
      <c r="H875" s="34"/>
      <c r="I875" s="34"/>
      <c r="J875" s="34"/>
      <c r="K875" s="34"/>
      <c r="L875" s="34"/>
      <c r="M875" s="34"/>
      <c r="N875" s="34"/>
      <c r="O875" s="34"/>
      <c r="P875" s="34"/>
      <c r="Q875" s="34"/>
      <c r="R875" s="34"/>
      <c r="S875" s="34"/>
      <c r="T875" s="34"/>
      <c r="U875" s="34"/>
      <c r="V875" s="34"/>
    </row>
    <row r="876" customFormat="false" ht="12.75" hidden="false" customHeight="false" outlineLevel="0" collapsed="false">
      <c r="A876" s="181"/>
      <c r="B876" s="181"/>
      <c r="C876" s="232"/>
      <c r="D876" s="232"/>
      <c r="E876" s="232"/>
      <c r="F876" s="232"/>
      <c r="G876" s="34"/>
      <c r="H876" s="34"/>
      <c r="I876" s="34"/>
      <c r="J876" s="34"/>
      <c r="K876" s="34"/>
      <c r="L876" s="34"/>
      <c r="M876" s="34"/>
      <c r="N876" s="34"/>
      <c r="O876" s="34"/>
      <c r="P876" s="34"/>
      <c r="Q876" s="34"/>
      <c r="R876" s="34"/>
      <c r="S876" s="34"/>
      <c r="T876" s="34"/>
      <c r="U876" s="34"/>
      <c r="V876" s="34"/>
    </row>
    <row r="877" customFormat="false" ht="12.75" hidden="false" customHeight="false" outlineLevel="0" collapsed="false">
      <c r="A877" s="181"/>
      <c r="B877" s="181"/>
      <c r="C877" s="232"/>
      <c r="D877" s="232"/>
      <c r="E877" s="232"/>
      <c r="F877" s="232"/>
      <c r="G877" s="34"/>
      <c r="H877" s="34"/>
      <c r="I877" s="34"/>
      <c r="J877" s="34"/>
      <c r="K877" s="34"/>
      <c r="L877" s="34"/>
      <c r="M877" s="34"/>
      <c r="N877" s="34"/>
      <c r="O877" s="34"/>
      <c r="P877" s="34"/>
      <c r="Q877" s="34"/>
      <c r="R877" s="34"/>
      <c r="S877" s="34"/>
      <c r="T877" s="34"/>
      <c r="U877" s="34"/>
      <c r="V877" s="34"/>
    </row>
    <row r="878" customFormat="false" ht="12.75" hidden="false" customHeight="false" outlineLevel="0" collapsed="false">
      <c r="A878" s="181"/>
      <c r="B878" s="181"/>
      <c r="C878" s="232"/>
      <c r="D878" s="232"/>
      <c r="E878" s="232"/>
      <c r="F878" s="232"/>
      <c r="G878" s="34"/>
      <c r="H878" s="34"/>
      <c r="I878" s="34"/>
      <c r="J878" s="34"/>
      <c r="K878" s="34"/>
      <c r="L878" s="34"/>
      <c r="M878" s="34"/>
      <c r="N878" s="34"/>
      <c r="O878" s="34"/>
      <c r="P878" s="34"/>
      <c r="Q878" s="34"/>
      <c r="R878" s="34"/>
      <c r="S878" s="34"/>
      <c r="T878" s="34"/>
      <c r="U878" s="34"/>
      <c r="V878" s="34"/>
    </row>
    <row r="879" customFormat="false" ht="12.75" hidden="false" customHeight="false" outlineLevel="0" collapsed="false">
      <c r="A879" s="181"/>
      <c r="B879" s="181"/>
      <c r="C879" s="232"/>
      <c r="D879" s="232"/>
      <c r="E879" s="232"/>
      <c r="F879" s="232"/>
      <c r="G879" s="34"/>
      <c r="H879" s="34"/>
      <c r="I879" s="34"/>
      <c r="J879" s="34"/>
      <c r="K879" s="34"/>
      <c r="L879" s="34"/>
      <c r="M879" s="34"/>
      <c r="N879" s="34"/>
      <c r="O879" s="34"/>
      <c r="P879" s="34"/>
      <c r="Q879" s="34"/>
      <c r="R879" s="34"/>
      <c r="S879" s="34"/>
      <c r="T879" s="34"/>
      <c r="U879" s="34"/>
      <c r="V879" s="34"/>
    </row>
    <row r="880" customFormat="false" ht="12.75" hidden="false" customHeight="false" outlineLevel="0" collapsed="false">
      <c r="A880" s="181"/>
      <c r="B880" s="181"/>
      <c r="C880" s="232"/>
      <c r="D880" s="232"/>
      <c r="E880" s="232"/>
      <c r="F880" s="232"/>
      <c r="G880" s="34"/>
      <c r="H880" s="34"/>
      <c r="I880" s="34"/>
      <c r="J880" s="34"/>
      <c r="K880" s="34"/>
      <c r="L880" s="34"/>
      <c r="M880" s="34"/>
      <c r="N880" s="34"/>
      <c r="O880" s="34"/>
      <c r="P880" s="34"/>
      <c r="Q880" s="34"/>
      <c r="R880" s="34"/>
      <c r="S880" s="34"/>
      <c r="T880" s="34"/>
      <c r="U880" s="34"/>
      <c r="V880" s="34"/>
    </row>
    <row r="881" customFormat="false" ht="12.75" hidden="false" customHeight="false" outlineLevel="0" collapsed="false">
      <c r="A881" s="181"/>
      <c r="B881" s="181"/>
      <c r="C881" s="232"/>
      <c r="D881" s="232"/>
      <c r="E881" s="232"/>
      <c r="F881" s="232"/>
      <c r="G881" s="34"/>
      <c r="H881" s="34"/>
      <c r="I881" s="34"/>
      <c r="J881" s="34"/>
      <c r="K881" s="34"/>
      <c r="L881" s="34"/>
      <c r="M881" s="34"/>
      <c r="N881" s="34"/>
      <c r="O881" s="34"/>
      <c r="P881" s="34"/>
      <c r="Q881" s="34"/>
      <c r="R881" s="34"/>
      <c r="S881" s="34"/>
      <c r="T881" s="34"/>
      <c r="U881" s="34"/>
      <c r="V881" s="34"/>
    </row>
    <row r="882" customFormat="false" ht="12.75" hidden="false" customHeight="false" outlineLevel="0" collapsed="false">
      <c r="A882" s="181"/>
      <c r="B882" s="181"/>
      <c r="C882" s="232"/>
      <c r="D882" s="232"/>
      <c r="E882" s="232"/>
      <c r="F882" s="232"/>
      <c r="G882" s="34"/>
      <c r="H882" s="34"/>
      <c r="I882" s="34"/>
      <c r="J882" s="34"/>
      <c r="K882" s="34"/>
      <c r="L882" s="34"/>
      <c r="M882" s="34"/>
      <c r="N882" s="34"/>
      <c r="O882" s="34"/>
      <c r="P882" s="34"/>
      <c r="Q882" s="34"/>
      <c r="R882" s="34"/>
      <c r="S882" s="34"/>
      <c r="T882" s="34"/>
      <c r="U882" s="34"/>
      <c r="V882" s="34"/>
    </row>
    <row r="883" customFormat="false" ht="12.75" hidden="false" customHeight="false" outlineLevel="0" collapsed="false">
      <c r="A883" s="181"/>
      <c r="B883" s="181"/>
      <c r="C883" s="232"/>
      <c r="D883" s="232"/>
      <c r="E883" s="232"/>
      <c r="F883" s="232"/>
      <c r="G883" s="34"/>
      <c r="H883" s="34"/>
      <c r="I883" s="34"/>
      <c r="J883" s="34"/>
      <c r="K883" s="34"/>
      <c r="L883" s="34"/>
      <c r="M883" s="34"/>
      <c r="N883" s="34"/>
      <c r="O883" s="34"/>
      <c r="P883" s="34"/>
      <c r="Q883" s="34"/>
      <c r="R883" s="34"/>
      <c r="S883" s="34"/>
      <c r="T883" s="34"/>
      <c r="U883" s="34"/>
      <c r="V883" s="34"/>
    </row>
    <row r="884" customFormat="false" ht="12.75" hidden="false" customHeight="false" outlineLevel="0" collapsed="false">
      <c r="A884" s="181"/>
      <c r="B884" s="181"/>
      <c r="C884" s="232"/>
      <c r="D884" s="232"/>
      <c r="E884" s="232"/>
      <c r="F884" s="232"/>
      <c r="G884" s="34"/>
      <c r="H884" s="34"/>
      <c r="I884" s="34"/>
      <c r="J884" s="34"/>
      <c r="K884" s="34"/>
      <c r="L884" s="34"/>
      <c r="M884" s="34"/>
      <c r="N884" s="34"/>
      <c r="O884" s="34"/>
      <c r="P884" s="34"/>
      <c r="Q884" s="34"/>
      <c r="R884" s="34"/>
      <c r="S884" s="34"/>
      <c r="T884" s="34"/>
      <c r="U884" s="34"/>
      <c r="V884" s="34"/>
    </row>
    <row r="885" customFormat="false" ht="12.75" hidden="false" customHeight="false" outlineLevel="0" collapsed="false">
      <c r="A885" s="181"/>
      <c r="B885" s="181"/>
      <c r="C885" s="232"/>
      <c r="D885" s="232"/>
      <c r="E885" s="232"/>
      <c r="F885" s="232"/>
      <c r="G885" s="34"/>
      <c r="H885" s="34"/>
      <c r="I885" s="34"/>
      <c r="J885" s="34"/>
      <c r="K885" s="34"/>
      <c r="L885" s="34"/>
      <c r="M885" s="34"/>
      <c r="N885" s="34"/>
      <c r="O885" s="34"/>
      <c r="P885" s="34"/>
      <c r="Q885" s="34"/>
      <c r="R885" s="34"/>
      <c r="S885" s="34"/>
      <c r="T885" s="34"/>
      <c r="U885" s="34"/>
      <c r="V885" s="34"/>
    </row>
    <row r="886" customFormat="false" ht="12.75" hidden="false" customHeight="false" outlineLevel="0" collapsed="false">
      <c r="A886" s="181"/>
      <c r="B886" s="181"/>
      <c r="C886" s="232"/>
      <c r="D886" s="232"/>
      <c r="E886" s="232"/>
      <c r="F886" s="232"/>
      <c r="G886" s="34"/>
      <c r="H886" s="34"/>
      <c r="I886" s="34"/>
      <c r="J886" s="34"/>
      <c r="K886" s="34"/>
      <c r="L886" s="34"/>
      <c r="M886" s="34"/>
      <c r="N886" s="34"/>
      <c r="O886" s="34"/>
      <c r="P886" s="34"/>
      <c r="Q886" s="34"/>
      <c r="R886" s="34"/>
      <c r="S886" s="34"/>
      <c r="T886" s="34"/>
      <c r="U886" s="34"/>
      <c r="V886" s="34"/>
    </row>
    <row r="887" customFormat="false" ht="12.75" hidden="false" customHeight="false" outlineLevel="0" collapsed="false">
      <c r="A887" s="181"/>
      <c r="B887" s="181"/>
      <c r="C887" s="232"/>
      <c r="D887" s="232"/>
      <c r="E887" s="232"/>
      <c r="F887" s="232"/>
      <c r="G887" s="34"/>
      <c r="H887" s="34"/>
      <c r="I887" s="34"/>
      <c r="J887" s="34"/>
      <c r="K887" s="34"/>
      <c r="L887" s="34"/>
      <c r="M887" s="34"/>
      <c r="N887" s="34"/>
      <c r="O887" s="34"/>
      <c r="P887" s="34"/>
      <c r="Q887" s="34"/>
      <c r="R887" s="34"/>
      <c r="S887" s="34"/>
      <c r="T887" s="34"/>
      <c r="U887" s="34"/>
      <c r="V887" s="34"/>
    </row>
    <row r="888" customFormat="false" ht="12.75" hidden="false" customHeight="false" outlineLevel="0" collapsed="false">
      <c r="A888" s="181"/>
      <c r="B888" s="181"/>
      <c r="C888" s="232"/>
      <c r="D888" s="232"/>
      <c r="E888" s="232"/>
      <c r="F888" s="232"/>
      <c r="G888" s="34"/>
      <c r="H888" s="34"/>
      <c r="I888" s="34"/>
      <c r="J888" s="34"/>
      <c r="K888" s="34"/>
      <c r="L888" s="34"/>
      <c r="M888" s="34"/>
      <c r="N888" s="34"/>
      <c r="O888" s="34"/>
      <c r="P888" s="34"/>
      <c r="Q888" s="34"/>
      <c r="R888" s="34"/>
      <c r="S888" s="34"/>
      <c r="T888" s="34"/>
      <c r="U888" s="34"/>
      <c r="V888" s="34"/>
    </row>
    <row r="889" customFormat="false" ht="12.75" hidden="false" customHeight="false" outlineLevel="0" collapsed="false">
      <c r="A889" s="181"/>
      <c r="B889" s="181"/>
      <c r="C889" s="232"/>
      <c r="D889" s="232"/>
      <c r="E889" s="232"/>
      <c r="F889" s="232"/>
      <c r="G889" s="34"/>
      <c r="H889" s="34"/>
      <c r="I889" s="34"/>
      <c r="J889" s="34"/>
      <c r="K889" s="34"/>
      <c r="L889" s="34"/>
      <c r="M889" s="34"/>
      <c r="N889" s="34"/>
      <c r="O889" s="34"/>
      <c r="P889" s="34"/>
      <c r="Q889" s="34"/>
      <c r="R889" s="34"/>
      <c r="S889" s="34"/>
      <c r="T889" s="34"/>
      <c r="U889" s="34"/>
      <c r="V889" s="34"/>
    </row>
    <row r="890" customFormat="false" ht="12.75" hidden="false" customHeight="false" outlineLevel="0" collapsed="false">
      <c r="A890" s="181"/>
      <c r="B890" s="181"/>
      <c r="C890" s="232"/>
      <c r="D890" s="232"/>
      <c r="E890" s="232"/>
      <c r="F890" s="232"/>
      <c r="G890" s="34"/>
      <c r="H890" s="34"/>
      <c r="I890" s="34"/>
      <c r="J890" s="34"/>
      <c r="K890" s="34"/>
      <c r="L890" s="34"/>
      <c r="M890" s="34"/>
      <c r="N890" s="34"/>
      <c r="O890" s="34"/>
      <c r="P890" s="34"/>
      <c r="Q890" s="34"/>
      <c r="R890" s="34"/>
      <c r="S890" s="34"/>
      <c r="T890" s="34"/>
      <c r="U890" s="34"/>
      <c r="V890" s="34"/>
    </row>
    <row r="891" customFormat="false" ht="12.75" hidden="false" customHeight="false" outlineLevel="0" collapsed="false">
      <c r="A891" s="181"/>
      <c r="B891" s="181"/>
      <c r="C891" s="232"/>
      <c r="D891" s="232"/>
      <c r="E891" s="232"/>
      <c r="F891" s="232"/>
      <c r="G891" s="34"/>
      <c r="H891" s="34"/>
      <c r="I891" s="34"/>
      <c r="J891" s="34"/>
      <c r="K891" s="34"/>
      <c r="L891" s="34"/>
      <c r="M891" s="34"/>
      <c r="N891" s="34"/>
      <c r="O891" s="34"/>
      <c r="P891" s="34"/>
      <c r="Q891" s="34"/>
      <c r="R891" s="34"/>
      <c r="S891" s="34"/>
      <c r="T891" s="34"/>
      <c r="U891" s="34"/>
      <c r="V891" s="34"/>
    </row>
    <row r="892" customFormat="false" ht="12.75" hidden="false" customHeight="false" outlineLevel="0" collapsed="false">
      <c r="A892" s="181"/>
      <c r="B892" s="181"/>
      <c r="C892" s="232"/>
      <c r="D892" s="232"/>
      <c r="E892" s="232"/>
      <c r="F892" s="232"/>
      <c r="G892" s="34"/>
      <c r="H892" s="34"/>
      <c r="I892" s="34"/>
      <c r="J892" s="34"/>
      <c r="K892" s="34"/>
      <c r="L892" s="34"/>
      <c r="M892" s="34"/>
      <c r="N892" s="34"/>
      <c r="O892" s="34"/>
      <c r="P892" s="34"/>
      <c r="Q892" s="34"/>
      <c r="R892" s="34"/>
      <c r="S892" s="34"/>
      <c r="T892" s="34"/>
      <c r="U892" s="34"/>
      <c r="V892" s="34"/>
    </row>
    <row r="893" customFormat="false" ht="12.75" hidden="false" customHeight="false" outlineLevel="0" collapsed="false">
      <c r="A893" s="181"/>
      <c r="B893" s="181"/>
      <c r="C893" s="232"/>
      <c r="D893" s="232"/>
      <c r="E893" s="232"/>
      <c r="F893" s="232"/>
      <c r="G893" s="34"/>
      <c r="H893" s="34"/>
      <c r="I893" s="34"/>
      <c r="J893" s="34"/>
      <c r="K893" s="34"/>
      <c r="L893" s="34"/>
      <c r="M893" s="34"/>
      <c r="N893" s="34"/>
      <c r="O893" s="34"/>
      <c r="P893" s="34"/>
      <c r="Q893" s="34"/>
      <c r="R893" s="34"/>
      <c r="S893" s="34"/>
      <c r="T893" s="34"/>
      <c r="U893" s="34"/>
      <c r="V893" s="34"/>
    </row>
    <row r="894" customFormat="false" ht="12.75" hidden="false" customHeight="false" outlineLevel="0" collapsed="false">
      <c r="A894" s="181"/>
      <c r="B894" s="181"/>
      <c r="C894" s="232"/>
      <c r="D894" s="232"/>
      <c r="E894" s="232"/>
      <c r="F894" s="232"/>
      <c r="G894" s="34"/>
      <c r="H894" s="34"/>
      <c r="I894" s="34"/>
      <c r="J894" s="34"/>
      <c r="K894" s="34"/>
      <c r="L894" s="34"/>
      <c r="M894" s="34"/>
      <c r="N894" s="34"/>
      <c r="O894" s="34"/>
      <c r="P894" s="34"/>
      <c r="Q894" s="34"/>
      <c r="R894" s="34"/>
      <c r="S894" s="34"/>
      <c r="T894" s="34"/>
      <c r="U894" s="34"/>
      <c r="V894" s="34"/>
    </row>
    <row r="895" customFormat="false" ht="12.75" hidden="false" customHeight="false" outlineLevel="0" collapsed="false">
      <c r="A895" s="181"/>
      <c r="B895" s="181"/>
      <c r="C895" s="232"/>
      <c r="D895" s="232"/>
      <c r="E895" s="232"/>
      <c r="F895" s="232"/>
      <c r="G895" s="34"/>
      <c r="H895" s="34"/>
      <c r="I895" s="34"/>
      <c r="J895" s="34"/>
      <c r="K895" s="34"/>
      <c r="L895" s="34"/>
      <c r="M895" s="34"/>
      <c r="N895" s="34"/>
      <c r="O895" s="34"/>
      <c r="P895" s="34"/>
      <c r="Q895" s="34"/>
      <c r="R895" s="34"/>
      <c r="S895" s="34"/>
      <c r="T895" s="34"/>
      <c r="U895" s="34"/>
      <c r="V895" s="34"/>
    </row>
    <row r="896" customFormat="false" ht="12.75" hidden="false" customHeight="false" outlineLevel="0" collapsed="false">
      <c r="A896" s="181"/>
      <c r="B896" s="181"/>
      <c r="C896" s="232"/>
      <c r="D896" s="232"/>
      <c r="E896" s="232"/>
      <c r="F896" s="232"/>
      <c r="G896" s="34"/>
      <c r="H896" s="34"/>
      <c r="I896" s="34"/>
      <c r="J896" s="34"/>
      <c r="K896" s="34"/>
      <c r="L896" s="34"/>
      <c r="M896" s="34"/>
      <c r="N896" s="34"/>
      <c r="O896" s="34"/>
      <c r="P896" s="34"/>
      <c r="Q896" s="34"/>
      <c r="R896" s="34"/>
      <c r="S896" s="34"/>
      <c r="T896" s="34"/>
      <c r="U896" s="34"/>
      <c r="V896" s="34"/>
    </row>
    <row r="897" customFormat="false" ht="12.75" hidden="false" customHeight="false" outlineLevel="0" collapsed="false">
      <c r="A897" s="181"/>
      <c r="B897" s="181"/>
      <c r="C897" s="232"/>
      <c r="D897" s="232"/>
      <c r="E897" s="232"/>
      <c r="F897" s="232"/>
      <c r="G897" s="34"/>
      <c r="H897" s="34"/>
      <c r="I897" s="34"/>
      <c r="J897" s="34"/>
      <c r="K897" s="34"/>
      <c r="L897" s="34"/>
      <c r="M897" s="34"/>
      <c r="N897" s="34"/>
      <c r="O897" s="34"/>
      <c r="P897" s="34"/>
      <c r="Q897" s="34"/>
      <c r="R897" s="34"/>
      <c r="S897" s="34"/>
      <c r="T897" s="34"/>
      <c r="U897" s="34"/>
      <c r="V897" s="34"/>
    </row>
    <row r="898" customFormat="false" ht="12.75" hidden="false" customHeight="false" outlineLevel="0" collapsed="false">
      <c r="A898" s="181"/>
      <c r="B898" s="181"/>
      <c r="C898" s="232"/>
      <c r="D898" s="232"/>
      <c r="E898" s="232"/>
      <c r="F898" s="232"/>
      <c r="G898" s="34"/>
      <c r="H898" s="34"/>
      <c r="I898" s="34"/>
      <c r="J898" s="34"/>
      <c r="K898" s="34"/>
      <c r="L898" s="34"/>
      <c r="M898" s="34"/>
      <c r="N898" s="34"/>
      <c r="O898" s="34"/>
      <c r="P898" s="34"/>
      <c r="Q898" s="34"/>
      <c r="R898" s="34"/>
      <c r="S898" s="34"/>
      <c r="T898" s="34"/>
      <c r="U898" s="34"/>
      <c r="V898" s="34"/>
    </row>
    <row r="899" customFormat="false" ht="12.75" hidden="false" customHeight="false" outlineLevel="0" collapsed="false">
      <c r="A899" s="181"/>
      <c r="B899" s="181"/>
      <c r="C899" s="232"/>
      <c r="D899" s="232"/>
      <c r="E899" s="232"/>
      <c r="F899" s="232"/>
      <c r="G899" s="34"/>
      <c r="H899" s="34"/>
      <c r="I899" s="34"/>
      <c r="J899" s="34"/>
      <c r="K899" s="34"/>
      <c r="L899" s="34"/>
      <c r="M899" s="34"/>
      <c r="N899" s="34"/>
      <c r="O899" s="34"/>
      <c r="P899" s="34"/>
      <c r="Q899" s="34"/>
      <c r="R899" s="34"/>
      <c r="S899" s="34"/>
      <c r="T899" s="34"/>
      <c r="U899" s="34"/>
      <c r="V899" s="34"/>
    </row>
    <row r="900" customFormat="false" ht="12.75" hidden="false" customHeight="false" outlineLevel="0" collapsed="false">
      <c r="A900" s="181"/>
      <c r="B900" s="181"/>
      <c r="C900" s="232"/>
      <c r="D900" s="232"/>
      <c r="E900" s="232"/>
      <c r="F900" s="232"/>
      <c r="G900" s="34"/>
      <c r="H900" s="34"/>
      <c r="I900" s="34"/>
      <c r="J900" s="34"/>
      <c r="K900" s="34"/>
      <c r="L900" s="34"/>
      <c r="M900" s="34"/>
      <c r="N900" s="34"/>
      <c r="O900" s="34"/>
      <c r="P900" s="34"/>
      <c r="Q900" s="34"/>
      <c r="R900" s="34"/>
      <c r="S900" s="34"/>
      <c r="T900" s="34"/>
      <c r="U900" s="34"/>
      <c r="V900" s="34"/>
    </row>
    <row r="901" customFormat="false" ht="12.75" hidden="false" customHeight="false" outlineLevel="0" collapsed="false">
      <c r="A901" s="181"/>
      <c r="B901" s="181"/>
      <c r="C901" s="232"/>
      <c r="D901" s="232"/>
      <c r="E901" s="232"/>
      <c r="F901" s="232"/>
      <c r="G901" s="34"/>
      <c r="H901" s="34"/>
      <c r="I901" s="34"/>
      <c r="J901" s="34"/>
      <c r="K901" s="34"/>
      <c r="L901" s="34"/>
      <c r="M901" s="34"/>
      <c r="N901" s="34"/>
      <c r="O901" s="34"/>
      <c r="P901" s="34"/>
      <c r="Q901" s="34"/>
      <c r="R901" s="34"/>
      <c r="S901" s="34"/>
      <c r="T901" s="34"/>
      <c r="U901" s="34"/>
      <c r="V901" s="34"/>
    </row>
    <row r="902" customFormat="false" ht="12.75" hidden="false" customHeight="false" outlineLevel="0" collapsed="false">
      <c r="A902" s="181"/>
      <c r="B902" s="181"/>
      <c r="C902" s="232"/>
      <c r="D902" s="232"/>
      <c r="E902" s="232"/>
      <c r="F902" s="232"/>
      <c r="G902" s="34"/>
      <c r="H902" s="34"/>
      <c r="I902" s="34"/>
      <c r="J902" s="34"/>
      <c r="K902" s="34"/>
      <c r="L902" s="34"/>
      <c r="M902" s="34"/>
      <c r="N902" s="34"/>
      <c r="O902" s="34"/>
      <c r="P902" s="34"/>
      <c r="Q902" s="34"/>
      <c r="R902" s="34"/>
      <c r="S902" s="34"/>
      <c r="T902" s="34"/>
      <c r="U902" s="34"/>
      <c r="V902" s="34"/>
    </row>
    <row r="903" customFormat="false" ht="12.75" hidden="false" customHeight="false" outlineLevel="0" collapsed="false">
      <c r="A903" s="181"/>
      <c r="B903" s="181"/>
      <c r="C903" s="232"/>
      <c r="D903" s="232"/>
      <c r="E903" s="232"/>
      <c r="F903" s="232"/>
      <c r="G903" s="34"/>
      <c r="H903" s="34"/>
      <c r="I903" s="34"/>
      <c r="J903" s="34"/>
      <c r="K903" s="34"/>
      <c r="L903" s="34"/>
      <c r="M903" s="34"/>
      <c r="N903" s="34"/>
      <c r="O903" s="34"/>
      <c r="P903" s="34"/>
      <c r="Q903" s="34"/>
      <c r="R903" s="34"/>
      <c r="S903" s="34"/>
      <c r="T903" s="34"/>
      <c r="U903" s="34"/>
      <c r="V903" s="34"/>
    </row>
    <row r="904" customFormat="false" ht="12.75" hidden="false" customHeight="false" outlineLevel="0" collapsed="false">
      <c r="A904" s="181"/>
      <c r="B904" s="181"/>
      <c r="C904" s="232"/>
      <c r="D904" s="232"/>
      <c r="E904" s="232"/>
      <c r="F904" s="232"/>
      <c r="G904" s="34"/>
      <c r="H904" s="34"/>
      <c r="I904" s="34"/>
      <c r="J904" s="34"/>
      <c r="K904" s="34"/>
      <c r="L904" s="34"/>
      <c r="M904" s="34"/>
      <c r="N904" s="34"/>
      <c r="O904" s="34"/>
      <c r="P904" s="34"/>
      <c r="Q904" s="34"/>
      <c r="R904" s="34"/>
      <c r="S904" s="34"/>
      <c r="T904" s="34"/>
      <c r="U904" s="34"/>
      <c r="V904" s="34"/>
    </row>
    <row r="905" customFormat="false" ht="12.75" hidden="false" customHeight="false" outlineLevel="0" collapsed="false">
      <c r="A905" s="181"/>
      <c r="B905" s="181"/>
      <c r="C905" s="232"/>
      <c r="D905" s="232"/>
      <c r="E905" s="232"/>
      <c r="F905" s="232"/>
      <c r="G905" s="34"/>
      <c r="H905" s="34"/>
      <c r="I905" s="34"/>
      <c r="J905" s="34"/>
      <c r="K905" s="34"/>
      <c r="L905" s="34"/>
      <c r="M905" s="34"/>
      <c r="N905" s="34"/>
      <c r="O905" s="34"/>
      <c r="P905" s="34"/>
      <c r="Q905" s="34"/>
      <c r="R905" s="34"/>
      <c r="S905" s="34"/>
      <c r="T905" s="34"/>
      <c r="U905" s="34"/>
      <c r="V905" s="34"/>
    </row>
    <row r="906" customFormat="false" ht="12.75" hidden="false" customHeight="false" outlineLevel="0" collapsed="false">
      <c r="A906" s="181"/>
      <c r="B906" s="181"/>
      <c r="C906" s="232"/>
      <c r="D906" s="232"/>
      <c r="E906" s="232"/>
      <c r="F906" s="232"/>
      <c r="G906" s="34"/>
      <c r="H906" s="34"/>
      <c r="I906" s="34"/>
      <c r="J906" s="34"/>
      <c r="K906" s="34"/>
      <c r="L906" s="34"/>
      <c r="M906" s="34"/>
      <c r="N906" s="34"/>
      <c r="O906" s="34"/>
      <c r="P906" s="34"/>
      <c r="Q906" s="34"/>
      <c r="R906" s="34"/>
      <c r="S906" s="34"/>
      <c r="T906" s="34"/>
      <c r="U906" s="34"/>
      <c r="V906" s="34"/>
    </row>
    <row r="907" customFormat="false" ht="12.75" hidden="false" customHeight="false" outlineLevel="0" collapsed="false">
      <c r="A907" s="181"/>
      <c r="B907" s="181"/>
      <c r="C907" s="232"/>
      <c r="D907" s="232"/>
      <c r="E907" s="232"/>
      <c r="F907" s="232"/>
      <c r="G907" s="34"/>
      <c r="H907" s="34"/>
      <c r="I907" s="34"/>
      <c r="J907" s="34"/>
      <c r="K907" s="34"/>
      <c r="L907" s="34"/>
      <c r="M907" s="34"/>
      <c r="N907" s="34"/>
      <c r="O907" s="34"/>
      <c r="P907" s="34"/>
      <c r="Q907" s="34"/>
      <c r="R907" s="34"/>
      <c r="S907" s="34"/>
      <c r="T907" s="34"/>
      <c r="U907" s="34"/>
      <c r="V907" s="34"/>
    </row>
    <row r="908" customFormat="false" ht="12.75" hidden="false" customHeight="false" outlineLevel="0" collapsed="false">
      <c r="A908" s="181"/>
      <c r="B908" s="181"/>
      <c r="C908" s="232"/>
      <c r="D908" s="232"/>
      <c r="E908" s="232"/>
      <c r="F908" s="232"/>
      <c r="G908" s="34"/>
      <c r="H908" s="34"/>
      <c r="I908" s="34"/>
      <c r="J908" s="34"/>
      <c r="K908" s="34"/>
      <c r="L908" s="34"/>
      <c r="M908" s="34"/>
      <c r="N908" s="34"/>
      <c r="O908" s="34"/>
      <c r="P908" s="34"/>
      <c r="Q908" s="34"/>
      <c r="R908" s="34"/>
      <c r="S908" s="34"/>
      <c r="T908" s="34"/>
      <c r="U908" s="34"/>
      <c r="V908" s="34"/>
    </row>
    <row r="909" customFormat="false" ht="12.75" hidden="false" customHeight="false" outlineLevel="0" collapsed="false">
      <c r="A909" s="181"/>
      <c r="B909" s="181"/>
      <c r="C909" s="232"/>
      <c r="D909" s="232"/>
      <c r="E909" s="232"/>
      <c r="F909" s="232"/>
      <c r="G909" s="34"/>
      <c r="H909" s="34"/>
      <c r="I909" s="34"/>
      <c r="J909" s="34"/>
      <c r="K909" s="34"/>
      <c r="L909" s="34"/>
      <c r="M909" s="34"/>
      <c r="N909" s="34"/>
      <c r="O909" s="34"/>
      <c r="P909" s="34"/>
      <c r="Q909" s="34"/>
      <c r="R909" s="34"/>
      <c r="S909" s="34"/>
      <c r="T909" s="34"/>
      <c r="U909" s="34"/>
      <c r="V909" s="34"/>
    </row>
    <row r="910" customFormat="false" ht="12.75" hidden="false" customHeight="false" outlineLevel="0" collapsed="false">
      <c r="A910" s="181"/>
      <c r="B910" s="181"/>
      <c r="C910" s="232"/>
      <c r="D910" s="232"/>
      <c r="E910" s="232"/>
      <c r="F910" s="232"/>
      <c r="G910" s="34"/>
      <c r="H910" s="34"/>
      <c r="I910" s="34"/>
      <c r="J910" s="34"/>
      <c r="K910" s="34"/>
      <c r="L910" s="34"/>
      <c r="M910" s="34"/>
      <c r="N910" s="34"/>
      <c r="O910" s="34"/>
      <c r="P910" s="34"/>
      <c r="Q910" s="34"/>
      <c r="R910" s="34"/>
      <c r="S910" s="34"/>
      <c r="T910" s="34"/>
      <c r="U910" s="34"/>
      <c r="V910" s="34"/>
    </row>
    <row r="911" customFormat="false" ht="12.75" hidden="false" customHeight="false" outlineLevel="0" collapsed="false">
      <c r="A911" s="181"/>
      <c r="B911" s="181"/>
      <c r="C911" s="232"/>
      <c r="D911" s="232"/>
      <c r="E911" s="232"/>
      <c r="F911" s="232"/>
      <c r="G911" s="34"/>
      <c r="H911" s="34"/>
      <c r="I911" s="34"/>
      <c r="J911" s="34"/>
      <c r="K911" s="34"/>
      <c r="L911" s="34"/>
      <c r="M911" s="34"/>
      <c r="N911" s="34"/>
      <c r="O911" s="34"/>
      <c r="P911" s="34"/>
      <c r="Q911" s="34"/>
      <c r="R911" s="34"/>
      <c r="S911" s="34"/>
      <c r="T911" s="34"/>
      <c r="U911" s="34"/>
      <c r="V911" s="34"/>
    </row>
    <row r="912" customFormat="false" ht="12.75" hidden="false" customHeight="false" outlineLevel="0" collapsed="false">
      <c r="A912" s="181"/>
      <c r="B912" s="181"/>
      <c r="C912" s="232"/>
      <c r="D912" s="232"/>
      <c r="E912" s="232"/>
      <c r="F912" s="232"/>
      <c r="G912" s="34"/>
      <c r="H912" s="34"/>
      <c r="I912" s="34"/>
      <c r="J912" s="34"/>
      <c r="K912" s="34"/>
      <c r="L912" s="34"/>
      <c r="M912" s="34"/>
      <c r="N912" s="34"/>
      <c r="O912" s="34"/>
      <c r="P912" s="34"/>
      <c r="Q912" s="34"/>
      <c r="R912" s="34"/>
      <c r="S912" s="34"/>
      <c r="T912" s="34"/>
      <c r="U912" s="34"/>
      <c r="V912" s="34"/>
    </row>
    <row r="913" customFormat="false" ht="12.75" hidden="false" customHeight="false" outlineLevel="0" collapsed="false">
      <c r="A913" s="181"/>
      <c r="B913" s="181"/>
      <c r="C913" s="232"/>
      <c r="D913" s="232"/>
      <c r="E913" s="232"/>
      <c r="F913" s="232"/>
      <c r="G913" s="34"/>
      <c r="H913" s="34"/>
      <c r="I913" s="34"/>
      <c r="J913" s="34"/>
      <c r="K913" s="34"/>
      <c r="L913" s="34"/>
      <c r="M913" s="34"/>
      <c r="N913" s="34"/>
      <c r="O913" s="34"/>
      <c r="P913" s="34"/>
      <c r="Q913" s="34"/>
      <c r="R913" s="34"/>
      <c r="S913" s="34"/>
      <c r="T913" s="34"/>
      <c r="U913" s="34"/>
      <c r="V913" s="34"/>
    </row>
    <row r="914" customFormat="false" ht="12.75" hidden="false" customHeight="false" outlineLevel="0" collapsed="false">
      <c r="A914" s="181"/>
      <c r="B914" s="181"/>
      <c r="C914" s="232"/>
      <c r="D914" s="232"/>
      <c r="E914" s="232"/>
      <c r="F914" s="232"/>
      <c r="G914" s="34"/>
      <c r="H914" s="34"/>
      <c r="I914" s="34"/>
      <c r="J914" s="34"/>
      <c r="K914" s="34"/>
      <c r="L914" s="34"/>
      <c r="M914" s="34"/>
      <c r="N914" s="34"/>
      <c r="O914" s="34"/>
      <c r="P914" s="34"/>
      <c r="Q914" s="34"/>
      <c r="R914" s="34"/>
      <c r="S914" s="34"/>
      <c r="T914" s="34"/>
      <c r="U914" s="34"/>
      <c r="V914" s="34"/>
    </row>
    <row r="915" customFormat="false" ht="12.75" hidden="false" customHeight="false" outlineLevel="0" collapsed="false">
      <c r="A915" s="181"/>
      <c r="B915" s="181"/>
      <c r="C915" s="232"/>
      <c r="D915" s="232"/>
      <c r="E915" s="232"/>
      <c r="F915" s="232"/>
      <c r="G915" s="34"/>
      <c r="H915" s="34"/>
      <c r="I915" s="34"/>
      <c r="J915" s="34"/>
      <c r="K915" s="34"/>
      <c r="L915" s="34"/>
      <c r="M915" s="34"/>
      <c r="N915" s="34"/>
      <c r="O915" s="34"/>
      <c r="P915" s="34"/>
      <c r="Q915" s="34"/>
      <c r="R915" s="34"/>
      <c r="S915" s="34"/>
      <c r="T915" s="34"/>
      <c r="U915" s="34"/>
      <c r="V915" s="34"/>
    </row>
    <row r="916" customFormat="false" ht="12.75" hidden="false" customHeight="false" outlineLevel="0" collapsed="false">
      <c r="A916" s="181"/>
      <c r="B916" s="181"/>
      <c r="C916" s="232"/>
      <c r="D916" s="232"/>
      <c r="E916" s="232"/>
      <c r="F916" s="232"/>
      <c r="G916" s="34"/>
      <c r="H916" s="34"/>
      <c r="I916" s="34"/>
      <c r="J916" s="34"/>
      <c r="K916" s="34"/>
      <c r="L916" s="34"/>
      <c r="M916" s="34"/>
      <c r="N916" s="34"/>
      <c r="O916" s="34"/>
      <c r="P916" s="34"/>
      <c r="Q916" s="34"/>
      <c r="R916" s="34"/>
      <c r="S916" s="34"/>
      <c r="T916" s="34"/>
      <c r="U916" s="34"/>
      <c r="V916" s="34"/>
    </row>
    <row r="917" customFormat="false" ht="12.75" hidden="false" customHeight="false" outlineLevel="0" collapsed="false">
      <c r="A917" s="181"/>
      <c r="B917" s="181"/>
      <c r="C917" s="232"/>
      <c r="D917" s="232"/>
      <c r="E917" s="232"/>
      <c r="F917" s="232"/>
      <c r="G917" s="34"/>
      <c r="H917" s="34"/>
      <c r="I917" s="34"/>
      <c r="J917" s="34"/>
      <c r="K917" s="34"/>
      <c r="L917" s="34"/>
      <c r="M917" s="34"/>
      <c r="N917" s="34"/>
      <c r="O917" s="34"/>
      <c r="P917" s="34"/>
      <c r="Q917" s="34"/>
      <c r="R917" s="34"/>
      <c r="S917" s="34"/>
      <c r="T917" s="34"/>
      <c r="U917" s="34"/>
      <c r="V917" s="34"/>
    </row>
    <row r="918" customFormat="false" ht="12.75" hidden="false" customHeight="false" outlineLevel="0" collapsed="false">
      <c r="A918" s="181"/>
      <c r="B918" s="181"/>
      <c r="C918" s="232"/>
      <c r="D918" s="232"/>
      <c r="E918" s="232"/>
      <c r="F918" s="232"/>
      <c r="G918" s="34"/>
      <c r="H918" s="34"/>
      <c r="I918" s="34"/>
      <c r="J918" s="34"/>
      <c r="K918" s="34"/>
      <c r="L918" s="34"/>
      <c r="M918" s="34"/>
      <c r="N918" s="34"/>
      <c r="O918" s="34"/>
      <c r="P918" s="34"/>
      <c r="Q918" s="34"/>
      <c r="R918" s="34"/>
      <c r="S918" s="34"/>
      <c r="T918" s="34"/>
      <c r="U918" s="34"/>
      <c r="V918" s="34"/>
    </row>
    <row r="919" customFormat="false" ht="12.75" hidden="false" customHeight="false" outlineLevel="0" collapsed="false">
      <c r="A919" s="181"/>
      <c r="B919" s="181"/>
      <c r="C919" s="232"/>
      <c r="D919" s="232"/>
      <c r="E919" s="232"/>
      <c r="F919" s="232"/>
      <c r="G919" s="34"/>
      <c r="H919" s="34"/>
      <c r="I919" s="34"/>
      <c r="J919" s="34"/>
      <c r="K919" s="34"/>
      <c r="L919" s="34"/>
      <c r="M919" s="34"/>
      <c r="N919" s="34"/>
      <c r="O919" s="34"/>
      <c r="P919" s="34"/>
      <c r="Q919" s="34"/>
      <c r="R919" s="34"/>
      <c r="S919" s="34"/>
      <c r="T919" s="34"/>
      <c r="U919" s="34"/>
      <c r="V919" s="34"/>
    </row>
    <row r="920" customFormat="false" ht="12.75" hidden="false" customHeight="false" outlineLevel="0" collapsed="false">
      <c r="A920" s="181"/>
      <c r="B920" s="181"/>
      <c r="C920" s="232"/>
      <c r="D920" s="232"/>
      <c r="E920" s="232"/>
      <c r="F920" s="232"/>
      <c r="G920" s="34"/>
      <c r="H920" s="34"/>
      <c r="I920" s="34"/>
      <c r="J920" s="34"/>
      <c r="K920" s="34"/>
      <c r="L920" s="34"/>
      <c r="M920" s="34"/>
      <c r="N920" s="34"/>
      <c r="O920" s="34"/>
      <c r="P920" s="34"/>
      <c r="Q920" s="34"/>
      <c r="R920" s="34"/>
      <c r="S920" s="34"/>
      <c r="T920" s="34"/>
      <c r="U920" s="34"/>
      <c r="V920" s="34"/>
    </row>
    <row r="921" customFormat="false" ht="12.75" hidden="false" customHeight="false" outlineLevel="0" collapsed="false">
      <c r="A921" s="181"/>
      <c r="B921" s="181"/>
      <c r="C921" s="232"/>
      <c r="D921" s="232"/>
      <c r="E921" s="232"/>
      <c r="F921" s="232"/>
      <c r="G921" s="34"/>
      <c r="H921" s="34"/>
      <c r="I921" s="34"/>
      <c r="J921" s="34"/>
      <c r="K921" s="34"/>
      <c r="L921" s="34"/>
      <c r="M921" s="34"/>
      <c r="N921" s="34"/>
      <c r="O921" s="34"/>
      <c r="P921" s="34"/>
      <c r="Q921" s="34"/>
      <c r="R921" s="34"/>
      <c r="S921" s="34"/>
      <c r="T921" s="34"/>
      <c r="U921" s="34"/>
      <c r="V921" s="34"/>
    </row>
    <row r="922" customFormat="false" ht="12.75" hidden="false" customHeight="false" outlineLevel="0" collapsed="false">
      <c r="A922" s="181"/>
      <c r="B922" s="181"/>
      <c r="C922" s="232"/>
      <c r="D922" s="232"/>
      <c r="E922" s="232"/>
      <c r="F922" s="232"/>
      <c r="G922" s="34"/>
      <c r="H922" s="34"/>
      <c r="I922" s="34"/>
      <c r="J922" s="34"/>
      <c r="K922" s="34"/>
      <c r="L922" s="34"/>
      <c r="M922" s="34"/>
      <c r="N922" s="34"/>
      <c r="O922" s="34"/>
      <c r="P922" s="34"/>
      <c r="Q922" s="34"/>
      <c r="R922" s="34"/>
      <c r="S922" s="34"/>
      <c r="T922" s="34"/>
      <c r="U922" s="34"/>
      <c r="V922" s="34"/>
    </row>
    <row r="923" customFormat="false" ht="12.75" hidden="false" customHeight="false" outlineLevel="0" collapsed="false">
      <c r="A923" s="181"/>
      <c r="B923" s="181"/>
      <c r="C923" s="232"/>
      <c r="D923" s="232"/>
      <c r="E923" s="232"/>
      <c r="F923" s="232"/>
      <c r="G923" s="34"/>
      <c r="H923" s="34"/>
      <c r="I923" s="34"/>
      <c r="J923" s="34"/>
      <c r="K923" s="34"/>
      <c r="L923" s="34"/>
      <c r="M923" s="34"/>
      <c r="N923" s="34"/>
      <c r="O923" s="34"/>
      <c r="P923" s="34"/>
      <c r="Q923" s="34"/>
      <c r="R923" s="34"/>
      <c r="S923" s="34"/>
      <c r="T923" s="34"/>
      <c r="U923" s="34"/>
      <c r="V923" s="34"/>
    </row>
    <row r="924" customFormat="false" ht="12.75" hidden="false" customHeight="false" outlineLevel="0" collapsed="false">
      <c r="A924" s="181"/>
      <c r="B924" s="181"/>
      <c r="C924" s="232"/>
      <c r="D924" s="232"/>
      <c r="E924" s="232"/>
      <c r="F924" s="232"/>
      <c r="G924" s="34"/>
      <c r="H924" s="34"/>
      <c r="I924" s="34"/>
      <c r="J924" s="34"/>
      <c r="K924" s="34"/>
      <c r="L924" s="34"/>
      <c r="M924" s="34"/>
      <c r="N924" s="34"/>
      <c r="O924" s="34"/>
      <c r="P924" s="34"/>
      <c r="Q924" s="34"/>
      <c r="R924" s="34"/>
      <c r="S924" s="34"/>
      <c r="T924" s="34"/>
      <c r="U924" s="34"/>
      <c r="V924" s="34"/>
    </row>
    <row r="925" customFormat="false" ht="12.75" hidden="false" customHeight="false" outlineLevel="0" collapsed="false">
      <c r="A925" s="181"/>
      <c r="B925" s="181"/>
      <c r="C925" s="232"/>
      <c r="D925" s="232"/>
      <c r="E925" s="232"/>
      <c r="F925" s="232"/>
      <c r="G925" s="34"/>
      <c r="H925" s="34"/>
      <c r="I925" s="34"/>
      <c r="J925" s="34"/>
      <c r="K925" s="34"/>
      <c r="L925" s="34"/>
      <c r="M925" s="34"/>
      <c r="N925" s="34"/>
      <c r="O925" s="34"/>
      <c r="P925" s="34"/>
      <c r="Q925" s="34"/>
      <c r="R925" s="34"/>
      <c r="S925" s="34"/>
      <c r="T925" s="34"/>
      <c r="U925" s="34"/>
      <c r="V925" s="34"/>
    </row>
    <row r="926" customFormat="false" ht="12.75" hidden="false" customHeight="false" outlineLevel="0" collapsed="false">
      <c r="A926" s="181"/>
      <c r="B926" s="181"/>
      <c r="C926" s="232"/>
      <c r="D926" s="232"/>
      <c r="E926" s="232"/>
      <c r="F926" s="232"/>
      <c r="G926" s="34"/>
      <c r="H926" s="34"/>
      <c r="I926" s="34"/>
      <c r="J926" s="34"/>
      <c r="K926" s="34"/>
      <c r="L926" s="34"/>
      <c r="M926" s="34"/>
      <c r="N926" s="34"/>
      <c r="O926" s="34"/>
      <c r="P926" s="34"/>
      <c r="Q926" s="34"/>
      <c r="R926" s="34"/>
      <c r="S926" s="34"/>
      <c r="T926" s="34"/>
      <c r="U926" s="34"/>
      <c r="V926" s="34"/>
    </row>
    <row r="927" customFormat="false" ht="12.75" hidden="false" customHeight="false" outlineLevel="0" collapsed="false">
      <c r="A927" s="181"/>
      <c r="B927" s="181"/>
      <c r="C927" s="232"/>
      <c r="D927" s="232"/>
      <c r="E927" s="232"/>
      <c r="F927" s="232"/>
      <c r="G927" s="34"/>
      <c r="H927" s="34"/>
      <c r="I927" s="34"/>
      <c r="J927" s="34"/>
      <c r="K927" s="34"/>
      <c r="L927" s="34"/>
      <c r="M927" s="34"/>
      <c r="N927" s="34"/>
      <c r="O927" s="34"/>
      <c r="P927" s="34"/>
      <c r="Q927" s="34"/>
      <c r="R927" s="34"/>
      <c r="S927" s="34"/>
      <c r="T927" s="34"/>
      <c r="U927" s="34"/>
      <c r="V927" s="34"/>
    </row>
    <row r="928" customFormat="false" ht="12.75" hidden="false" customHeight="false" outlineLevel="0" collapsed="false">
      <c r="A928" s="181"/>
      <c r="B928" s="181"/>
      <c r="C928" s="232"/>
      <c r="D928" s="232"/>
      <c r="E928" s="232"/>
      <c r="F928" s="232"/>
      <c r="G928" s="34"/>
      <c r="H928" s="34"/>
      <c r="I928" s="34"/>
      <c r="J928" s="34"/>
      <c r="K928" s="34"/>
      <c r="L928" s="34"/>
      <c r="M928" s="34"/>
      <c r="N928" s="34"/>
      <c r="O928" s="34"/>
      <c r="P928" s="34"/>
      <c r="Q928" s="34"/>
      <c r="R928" s="34"/>
      <c r="S928" s="34"/>
      <c r="T928" s="34"/>
      <c r="U928" s="34"/>
      <c r="V928" s="34"/>
    </row>
    <row r="929" customFormat="false" ht="12.75" hidden="false" customHeight="false" outlineLevel="0" collapsed="false">
      <c r="A929" s="181"/>
      <c r="B929" s="181"/>
      <c r="C929" s="232"/>
      <c r="D929" s="232"/>
      <c r="E929" s="232"/>
      <c r="F929" s="232"/>
      <c r="G929" s="34"/>
      <c r="H929" s="34"/>
      <c r="I929" s="34"/>
      <c r="J929" s="34"/>
      <c r="K929" s="34"/>
      <c r="L929" s="34"/>
      <c r="M929" s="34"/>
      <c r="N929" s="34"/>
      <c r="O929" s="34"/>
      <c r="P929" s="34"/>
      <c r="Q929" s="34"/>
      <c r="R929" s="34"/>
      <c r="S929" s="34"/>
      <c r="T929" s="34"/>
      <c r="U929" s="34"/>
      <c r="V929" s="34"/>
    </row>
    <row r="930" customFormat="false" ht="12.75" hidden="false" customHeight="false" outlineLevel="0" collapsed="false">
      <c r="A930" s="181"/>
      <c r="B930" s="181"/>
      <c r="C930" s="232"/>
      <c r="D930" s="232"/>
      <c r="E930" s="232"/>
      <c r="F930" s="232"/>
      <c r="G930" s="34"/>
      <c r="H930" s="34"/>
      <c r="I930" s="34"/>
      <c r="J930" s="34"/>
      <c r="K930" s="34"/>
      <c r="L930" s="34"/>
      <c r="M930" s="34"/>
      <c r="N930" s="34"/>
      <c r="O930" s="34"/>
      <c r="P930" s="34"/>
      <c r="Q930" s="34"/>
      <c r="R930" s="34"/>
      <c r="S930" s="34"/>
      <c r="T930" s="34"/>
      <c r="U930" s="34"/>
      <c r="V930" s="34"/>
    </row>
    <row r="931" customFormat="false" ht="12.75" hidden="false" customHeight="false" outlineLevel="0" collapsed="false">
      <c r="A931" s="181"/>
      <c r="B931" s="181"/>
      <c r="C931" s="232"/>
      <c r="D931" s="232"/>
      <c r="E931" s="232"/>
      <c r="F931" s="232"/>
      <c r="G931" s="34"/>
      <c r="H931" s="34"/>
      <c r="I931" s="34"/>
      <c r="J931" s="34"/>
      <c r="K931" s="34"/>
      <c r="L931" s="34"/>
      <c r="M931" s="34"/>
      <c r="N931" s="34"/>
      <c r="O931" s="34"/>
      <c r="P931" s="34"/>
      <c r="Q931" s="34"/>
      <c r="R931" s="34"/>
      <c r="S931" s="34"/>
      <c r="T931" s="34"/>
      <c r="U931" s="34"/>
      <c r="V931" s="34"/>
    </row>
    <row r="932" customFormat="false" ht="12.75" hidden="false" customHeight="false" outlineLevel="0" collapsed="false">
      <c r="A932" s="181"/>
      <c r="B932" s="181"/>
      <c r="C932" s="232"/>
      <c r="D932" s="232"/>
      <c r="E932" s="232"/>
      <c r="F932" s="232"/>
      <c r="G932" s="34"/>
      <c r="H932" s="34"/>
      <c r="I932" s="34"/>
      <c r="J932" s="34"/>
      <c r="K932" s="34"/>
      <c r="L932" s="34"/>
      <c r="M932" s="34"/>
      <c r="N932" s="34"/>
      <c r="O932" s="34"/>
      <c r="P932" s="34"/>
      <c r="Q932" s="34"/>
      <c r="R932" s="34"/>
      <c r="S932" s="34"/>
      <c r="T932" s="34"/>
      <c r="U932" s="34"/>
      <c r="V932" s="34"/>
    </row>
    <row r="933" customFormat="false" ht="12.75" hidden="false" customHeight="false" outlineLevel="0" collapsed="false">
      <c r="A933" s="181"/>
      <c r="B933" s="181"/>
      <c r="C933" s="232"/>
      <c r="D933" s="232"/>
      <c r="E933" s="232"/>
      <c r="F933" s="232"/>
      <c r="G933" s="34"/>
      <c r="H933" s="34"/>
      <c r="I933" s="34"/>
      <c r="J933" s="34"/>
      <c r="K933" s="34"/>
      <c r="L933" s="34"/>
      <c r="M933" s="34"/>
      <c r="N933" s="34"/>
      <c r="O933" s="34"/>
      <c r="P933" s="34"/>
      <c r="Q933" s="34"/>
      <c r="R933" s="34"/>
      <c r="S933" s="34"/>
      <c r="T933" s="34"/>
      <c r="U933" s="34"/>
      <c r="V933" s="34"/>
    </row>
    <row r="934" customFormat="false" ht="12.75" hidden="false" customHeight="false" outlineLevel="0" collapsed="false">
      <c r="A934" s="181"/>
      <c r="B934" s="181"/>
      <c r="C934" s="232"/>
      <c r="D934" s="232"/>
      <c r="E934" s="232"/>
      <c r="F934" s="232"/>
      <c r="G934" s="34"/>
      <c r="H934" s="34"/>
      <c r="I934" s="34"/>
      <c r="J934" s="34"/>
      <c r="K934" s="34"/>
      <c r="L934" s="34"/>
      <c r="M934" s="34"/>
      <c r="N934" s="34"/>
      <c r="O934" s="34"/>
      <c r="P934" s="34"/>
      <c r="Q934" s="34"/>
      <c r="R934" s="34"/>
      <c r="S934" s="34"/>
      <c r="T934" s="34"/>
      <c r="U934" s="34"/>
      <c r="V934" s="34"/>
    </row>
    <row r="935" customFormat="false" ht="12.75" hidden="false" customHeight="false" outlineLevel="0" collapsed="false">
      <c r="A935" s="181"/>
      <c r="B935" s="181"/>
      <c r="C935" s="232"/>
      <c r="D935" s="232"/>
      <c r="E935" s="232"/>
      <c r="F935" s="232"/>
      <c r="G935" s="34"/>
      <c r="H935" s="34"/>
      <c r="I935" s="34"/>
      <c r="J935" s="34"/>
      <c r="K935" s="34"/>
      <c r="L935" s="34"/>
      <c r="M935" s="34"/>
      <c r="N935" s="34"/>
      <c r="O935" s="34"/>
      <c r="P935" s="34"/>
      <c r="Q935" s="34"/>
      <c r="R935" s="34"/>
      <c r="S935" s="34"/>
      <c r="T935" s="34"/>
      <c r="U935" s="34"/>
      <c r="V935" s="34"/>
    </row>
    <row r="936" customFormat="false" ht="12.75" hidden="false" customHeight="false" outlineLevel="0" collapsed="false">
      <c r="A936" s="181"/>
      <c r="B936" s="181"/>
      <c r="C936" s="232"/>
      <c r="D936" s="232"/>
      <c r="E936" s="232"/>
      <c r="F936" s="232"/>
      <c r="G936" s="34"/>
      <c r="H936" s="34"/>
      <c r="I936" s="34"/>
      <c r="J936" s="34"/>
      <c r="K936" s="34"/>
      <c r="L936" s="34"/>
      <c r="M936" s="34"/>
      <c r="N936" s="34"/>
      <c r="O936" s="34"/>
      <c r="P936" s="34"/>
      <c r="Q936" s="34"/>
      <c r="R936" s="34"/>
      <c r="S936" s="34"/>
      <c r="T936" s="34"/>
      <c r="U936" s="34"/>
      <c r="V936" s="34"/>
    </row>
    <row r="937" customFormat="false" ht="12.75" hidden="false" customHeight="false" outlineLevel="0" collapsed="false">
      <c r="A937" s="181"/>
      <c r="B937" s="181"/>
      <c r="C937" s="232"/>
      <c r="D937" s="232"/>
      <c r="E937" s="232"/>
      <c r="F937" s="232"/>
      <c r="G937" s="34"/>
      <c r="H937" s="34"/>
      <c r="I937" s="34"/>
      <c r="J937" s="34"/>
      <c r="K937" s="34"/>
      <c r="L937" s="34"/>
      <c r="M937" s="34"/>
      <c r="N937" s="34"/>
      <c r="O937" s="34"/>
      <c r="P937" s="34"/>
      <c r="Q937" s="34"/>
      <c r="R937" s="34"/>
      <c r="S937" s="34"/>
      <c r="T937" s="34"/>
      <c r="U937" s="34"/>
      <c r="V937" s="34"/>
    </row>
    <row r="938" customFormat="false" ht="12.75" hidden="false" customHeight="false" outlineLevel="0" collapsed="false">
      <c r="A938" s="181"/>
      <c r="B938" s="181"/>
      <c r="C938" s="232"/>
      <c r="D938" s="232"/>
      <c r="E938" s="232"/>
      <c r="F938" s="232"/>
      <c r="G938" s="34"/>
      <c r="H938" s="34"/>
      <c r="I938" s="34"/>
      <c r="J938" s="34"/>
      <c r="K938" s="34"/>
      <c r="L938" s="34"/>
      <c r="M938" s="34"/>
      <c r="N938" s="34"/>
      <c r="O938" s="34"/>
      <c r="P938" s="34"/>
      <c r="Q938" s="34"/>
      <c r="R938" s="34"/>
      <c r="S938" s="34"/>
      <c r="T938" s="34"/>
      <c r="U938" s="34"/>
      <c r="V938" s="34"/>
    </row>
    <row r="939" customFormat="false" ht="12.75" hidden="false" customHeight="false" outlineLevel="0" collapsed="false">
      <c r="A939" s="181"/>
      <c r="B939" s="181"/>
      <c r="C939" s="232"/>
      <c r="D939" s="232"/>
      <c r="E939" s="232"/>
      <c r="F939" s="232"/>
      <c r="G939" s="34"/>
      <c r="H939" s="34"/>
      <c r="I939" s="34"/>
      <c r="J939" s="34"/>
      <c r="K939" s="34"/>
      <c r="L939" s="34"/>
      <c r="M939" s="34"/>
      <c r="N939" s="34"/>
      <c r="O939" s="34"/>
      <c r="P939" s="34"/>
      <c r="Q939" s="34"/>
      <c r="R939" s="34"/>
      <c r="S939" s="34"/>
      <c r="T939" s="34"/>
      <c r="U939" s="34"/>
      <c r="V939" s="34"/>
    </row>
    <row r="940" customFormat="false" ht="12.75" hidden="false" customHeight="false" outlineLevel="0" collapsed="false">
      <c r="A940" s="181"/>
      <c r="B940" s="181"/>
      <c r="C940" s="232"/>
      <c r="D940" s="232"/>
      <c r="E940" s="232"/>
      <c r="F940" s="232"/>
      <c r="G940" s="34"/>
      <c r="H940" s="34"/>
      <c r="I940" s="34"/>
      <c r="J940" s="34"/>
      <c r="K940" s="34"/>
      <c r="L940" s="34"/>
      <c r="M940" s="34"/>
      <c r="N940" s="34"/>
      <c r="O940" s="34"/>
      <c r="P940" s="34"/>
      <c r="Q940" s="34"/>
      <c r="R940" s="34"/>
      <c r="S940" s="34"/>
      <c r="T940" s="34"/>
      <c r="U940" s="34"/>
      <c r="V940" s="34"/>
    </row>
    <row r="941" customFormat="false" ht="12.75" hidden="false" customHeight="false" outlineLevel="0" collapsed="false">
      <c r="A941" s="181"/>
      <c r="B941" s="181"/>
      <c r="C941" s="232"/>
      <c r="D941" s="232"/>
      <c r="E941" s="232"/>
      <c r="F941" s="232"/>
      <c r="G941" s="34"/>
      <c r="H941" s="34"/>
      <c r="I941" s="34"/>
      <c r="J941" s="34"/>
      <c r="K941" s="34"/>
      <c r="L941" s="34"/>
      <c r="M941" s="34"/>
      <c r="N941" s="34"/>
      <c r="O941" s="34"/>
      <c r="P941" s="34"/>
      <c r="Q941" s="34"/>
      <c r="R941" s="34"/>
      <c r="S941" s="34"/>
      <c r="T941" s="34"/>
      <c r="U941" s="34"/>
      <c r="V941" s="34"/>
    </row>
    <row r="942" customFormat="false" ht="12.75" hidden="false" customHeight="false" outlineLevel="0" collapsed="false">
      <c r="A942" s="181"/>
      <c r="B942" s="181"/>
      <c r="C942" s="232"/>
      <c r="D942" s="232"/>
      <c r="E942" s="232"/>
      <c r="F942" s="232"/>
      <c r="G942" s="34"/>
      <c r="H942" s="34"/>
      <c r="I942" s="34"/>
      <c r="J942" s="34"/>
      <c r="K942" s="34"/>
      <c r="L942" s="34"/>
      <c r="M942" s="34"/>
      <c r="N942" s="34"/>
      <c r="O942" s="34"/>
      <c r="P942" s="34"/>
      <c r="Q942" s="34"/>
      <c r="R942" s="34"/>
      <c r="S942" s="34"/>
      <c r="T942" s="34"/>
      <c r="U942" s="34"/>
      <c r="V942" s="34"/>
    </row>
    <row r="943" customFormat="false" ht="12.75" hidden="false" customHeight="false" outlineLevel="0" collapsed="false">
      <c r="A943" s="181"/>
      <c r="B943" s="181"/>
      <c r="C943" s="232"/>
      <c r="D943" s="232"/>
      <c r="E943" s="232"/>
      <c r="F943" s="232"/>
      <c r="G943" s="34"/>
      <c r="H943" s="34"/>
      <c r="I943" s="34"/>
      <c r="J943" s="34"/>
      <c r="K943" s="34"/>
      <c r="L943" s="34"/>
      <c r="M943" s="34"/>
      <c r="N943" s="34"/>
      <c r="O943" s="34"/>
      <c r="P943" s="34"/>
      <c r="Q943" s="34"/>
      <c r="R943" s="34"/>
      <c r="S943" s="34"/>
      <c r="T943" s="34"/>
      <c r="U943" s="34"/>
      <c r="V943" s="34"/>
    </row>
    <row r="944" customFormat="false" ht="12.75" hidden="false" customHeight="false" outlineLevel="0" collapsed="false">
      <c r="A944" s="181"/>
      <c r="B944" s="181"/>
      <c r="C944" s="232"/>
      <c r="D944" s="232"/>
      <c r="E944" s="232"/>
      <c r="F944" s="232"/>
      <c r="G944" s="34"/>
      <c r="H944" s="34"/>
      <c r="I944" s="34"/>
      <c r="J944" s="34"/>
      <c r="K944" s="34"/>
      <c r="L944" s="34"/>
      <c r="M944" s="34"/>
      <c r="N944" s="34"/>
      <c r="O944" s="34"/>
      <c r="P944" s="34"/>
      <c r="Q944" s="34"/>
      <c r="R944" s="34"/>
      <c r="S944" s="34"/>
      <c r="T944" s="34"/>
      <c r="U944" s="34"/>
      <c r="V944" s="34"/>
    </row>
    <row r="945" customFormat="false" ht="12.75" hidden="false" customHeight="false" outlineLevel="0" collapsed="false">
      <c r="A945" s="181"/>
      <c r="B945" s="181"/>
      <c r="C945" s="232"/>
      <c r="D945" s="232"/>
      <c r="E945" s="232"/>
      <c r="F945" s="232"/>
      <c r="G945" s="34"/>
      <c r="H945" s="34"/>
      <c r="I945" s="34"/>
      <c r="J945" s="34"/>
      <c r="K945" s="34"/>
      <c r="L945" s="34"/>
      <c r="M945" s="34"/>
      <c r="N945" s="34"/>
      <c r="O945" s="34"/>
      <c r="P945" s="34"/>
      <c r="Q945" s="34"/>
      <c r="R945" s="34"/>
      <c r="S945" s="34"/>
      <c r="T945" s="34"/>
      <c r="U945" s="34"/>
      <c r="V945" s="34"/>
    </row>
    <row r="946" customFormat="false" ht="12.75" hidden="false" customHeight="false" outlineLevel="0" collapsed="false">
      <c r="A946" s="181"/>
      <c r="B946" s="181"/>
      <c r="C946" s="232"/>
      <c r="D946" s="232"/>
      <c r="E946" s="232"/>
      <c r="F946" s="232"/>
      <c r="G946" s="34"/>
      <c r="H946" s="34"/>
      <c r="I946" s="34"/>
      <c r="J946" s="34"/>
      <c r="K946" s="34"/>
      <c r="L946" s="34"/>
      <c r="M946" s="34"/>
      <c r="N946" s="34"/>
      <c r="O946" s="34"/>
      <c r="P946" s="34"/>
      <c r="Q946" s="34"/>
      <c r="R946" s="34"/>
      <c r="S946" s="34"/>
      <c r="T946" s="34"/>
      <c r="U946" s="34"/>
      <c r="V946" s="34"/>
    </row>
    <row r="947" customFormat="false" ht="12.75" hidden="false" customHeight="false" outlineLevel="0" collapsed="false">
      <c r="A947" s="181"/>
      <c r="B947" s="181"/>
      <c r="C947" s="232"/>
      <c r="D947" s="232"/>
      <c r="E947" s="232"/>
      <c r="F947" s="232"/>
      <c r="G947" s="34"/>
      <c r="H947" s="34"/>
      <c r="I947" s="34"/>
      <c r="J947" s="34"/>
      <c r="K947" s="34"/>
      <c r="L947" s="34"/>
      <c r="M947" s="34"/>
      <c r="N947" s="34"/>
      <c r="O947" s="34"/>
      <c r="P947" s="34"/>
      <c r="Q947" s="34"/>
      <c r="R947" s="34"/>
      <c r="S947" s="34"/>
      <c r="T947" s="34"/>
      <c r="U947" s="34"/>
      <c r="V947" s="34"/>
    </row>
    <row r="948" customFormat="false" ht="12.75" hidden="false" customHeight="false" outlineLevel="0" collapsed="false">
      <c r="A948" s="181"/>
      <c r="B948" s="181"/>
      <c r="C948" s="232"/>
      <c r="D948" s="232"/>
      <c r="E948" s="232"/>
      <c r="F948" s="232"/>
      <c r="G948" s="34"/>
      <c r="H948" s="34"/>
      <c r="I948" s="34"/>
      <c r="J948" s="34"/>
      <c r="K948" s="34"/>
      <c r="L948" s="34"/>
      <c r="M948" s="34"/>
      <c r="N948" s="34"/>
      <c r="O948" s="34"/>
      <c r="P948" s="34"/>
      <c r="Q948" s="34"/>
      <c r="R948" s="34"/>
      <c r="S948" s="34"/>
      <c r="T948" s="34"/>
      <c r="U948" s="34"/>
      <c r="V948" s="34"/>
    </row>
    <row r="949" customFormat="false" ht="12.75" hidden="false" customHeight="false" outlineLevel="0" collapsed="false">
      <c r="A949" s="181"/>
      <c r="B949" s="181"/>
      <c r="C949" s="232"/>
      <c r="D949" s="232"/>
      <c r="E949" s="232"/>
      <c r="F949" s="232"/>
      <c r="G949" s="34"/>
      <c r="H949" s="34"/>
      <c r="I949" s="34"/>
      <c r="J949" s="34"/>
      <c r="K949" s="34"/>
      <c r="L949" s="34"/>
      <c r="M949" s="34"/>
      <c r="N949" s="34"/>
      <c r="O949" s="34"/>
      <c r="P949" s="34"/>
      <c r="Q949" s="34"/>
      <c r="R949" s="34"/>
      <c r="S949" s="34"/>
      <c r="T949" s="34"/>
      <c r="U949" s="34"/>
      <c r="V949" s="34"/>
    </row>
    <row r="950" customFormat="false" ht="12.75" hidden="false" customHeight="false" outlineLevel="0" collapsed="false">
      <c r="A950" s="181"/>
      <c r="B950" s="181"/>
      <c r="C950" s="232"/>
      <c r="D950" s="232"/>
      <c r="E950" s="232"/>
      <c r="F950" s="232"/>
      <c r="G950" s="34"/>
      <c r="H950" s="34"/>
      <c r="I950" s="34"/>
      <c r="J950" s="34"/>
      <c r="K950" s="34"/>
      <c r="L950" s="34"/>
      <c r="M950" s="34"/>
      <c r="N950" s="34"/>
      <c r="O950" s="34"/>
      <c r="P950" s="34"/>
      <c r="Q950" s="34"/>
      <c r="R950" s="34"/>
      <c r="S950" s="34"/>
      <c r="T950" s="34"/>
      <c r="U950" s="34"/>
      <c r="V950" s="34"/>
    </row>
    <row r="951" customFormat="false" ht="12.75" hidden="false" customHeight="false" outlineLevel="0" collapsed="false">
      <c r="A951" s="181"/>
      <c r="B951" s="181"/>
      <c r="C951" s="232"/>
      <c r="D951" s="232"/>
      <c r="E951" s="232"/>
      <c r="F951" s="232"/>
      <c r="G951" s="34"/>
      <c r="H951" s="34"/>
      <c r="I951" s="34"/>
      <c r="J951" s="34"/>
      <c r="K951" s="34"/>
      <c r="L951" s="34"/>
      <c r="M951" s="34"/>
      <c r="N951" s="34"/>
      <c r="O951" s="34"/>
      <c r="P951" s="34"/>
      <c r="Q951" s="34"/>
      <c r="R951" s="34"/>
      <c r="S951" s="34"/>
      <c r="T951" s="34"/>
      <c r="U951" s="34"/>
      <c r="V951" s="34"/>
    </row>
    <row r="952" customFormat="false" ht="12.75" hidden="false" customHeight="false" outlineLevel="0" collapsed="false">
      <c r="A952" s="181"/>
      <c r="B952" s="181"/>
      <c r="C952" s="232"/>
      <c r="D952" s="232"/>
      <c r="E952" s="232"/>
      <c r="F952" s="232"/>
      <c r="G952" s="34"/>
      <c r="H952" s="34"/>
      <c r="I952" s="34"/>
      <c r="J952" s="34"/>
      <c r="K952" s="34"/>
      <c r="L952" s="34"/>
      <c r="M952" s="34"/>
      <c r="N952" s="34"/>
      <c r="O952" s="34"/>
      <c r="P952" s="34"/>
      <c r="Q952" s="34"/>
      <c r="R952" s="34"/>
      <c r="S952" s="34"/>
      <c r="T952" s="34"/>
      <c r="U952" s="34"/>
      <c r="V952" s="34"/>
    </row>
    <row r="953" customFormat="false" ht="12.75" hidden="false" customHeight="false" outlineLevel="0" collapsed="false">
      <c r="A953" s="181"/>
      <c r="B953" s="181"/>
      <c r="C953" s="232"/>
      <c r="D953" s="232"/>
      <c r="E953" s="232"/>
      <c r="F953" s="232"/>
      <c r="G953" s="34"/>
      <c r="H953" s="34"/>
      <c r="I953" s="34"/>
      <c r="J953" s="34"/>
      <c r="K953" s="34"/>
      <c r="L953" s="34"/>
      <c r="M953" s="34"/>
      <c r="N953" s="34"/>
      <c r="O953" s="34"/>
      <c r="P953" s="34"/>
      <c r="Q953" s="34"/>
      <c r="R953" s="34"/>
      <c r="S953" s="34"/>
      <c r="T953" s="34"/>
      <c r="U953" s="34"/>
      <c r="V953" s="34"/>
    </row>
    <row r="954" customFormat="false" ht="12.75" hidden="false" customHeight="false" outlineLevel="0" collapsed="false">
      <c r="A954" s="181"/>
      <c r="B954" s="181"/>
      <c r="C954" s="232"/>
      <c r="D954" s="232"/>
      <c r="E954" s="232"/>
      <c r="F954" s="232"/>
      <c r="G954" s="34"/>
      <c r="H954" s="34"/>
      <c r="I954" s="34"/>
      <c r="J954" s="34"/>
      <c r="K954" s="34"/>
      <c r="L954" s="34"/>
      <c r="M954" s="34"/>
      <c r="N954" s="34"/>
      <c r="O954" s="34"/>
      <c r="P954" s="34"/>
      <c r="Q954" s="34"/>
      <c r="R954" s="34"/>
      <c r="S954" s="34"/>
      <c r="T954" s="34"/>
      <c r="U954" s="34"/>
      <c r="V954" s="34"/>
    </row>
    <row r="955" customFormat="false" ht="12.75" hidden="false" customHeight="false" outlineLevel="0" collapsed="false">
      <c r="A955" s="181"/>
      <c r="B955" s="181"/>
      <c r="C955" s="232"/>
      <c r="D955" s="232"/>
      <c r="E955" s="232"/>
      <c r="F955" s="232"/>
      <c r="G955" s="34"/>
      <c r="H955" s="34"/>
      <c r="I955" s="34"/>
      <c r="J955" s="34"/>
      <c r="K955" s="34"/>
      <c r="L955" s="34"/>
      <c r="M955" s="34"/>
      <c r="N955" s="34"/>
      <c r="O955" s="34"/>
      <c r="P955" s="34"/>
      <c r="Q955" s="34"/>
      <c r="R955" s="34"/>
      <c r="S955" s="34"/>
      <c r="T955" s="34"/>
      <c r="U955" s="34"/>
      <c r="V955" s="34"/>
    </row>
    <row r="956" customFormat="false" ht="12.75" hidden="false" customHeight="false" outlineLevel="0" collapsed="false">
      <c r="A956" s="181"/>
      <c r="B956" s="181"/>
      <c r="C956" s="232"/>
      <c r="D956" s="232"/>
      <c r="E956" s="232"/>
      <c r="F956" s="232"/>
      <c r="G956" s="34"/>
      <c r="H956" s="34"/>
      <c r="I956" s="34"/>
      <c r="J956" s="34"/>
      <c r="K956" s="34"/>
      <c r="L956" s="34"/>
      <c r="M956" s="34"/>
      <c r="N956" s="34"/>
      <c r="O956" s="34"/>
      <c r="P956" s="34"/>
      <c r="Q956" s="34"/>
      <c r="R956" s="34"/>
      <c r="S956" s="34"/>
      <c r="T956" s="34"/>
      <c r="U956" s="34"/>
      <c r="V956" s="34"/>
    </row>
    <row r="957" customFormat="false" ht="12.75" hidden="false" customHeight="false" outlineLevel="0" collapsed="false">
      <c r="A957" s="181"/>
      <c r="B957" s="181"/>
      <c r="C957" s="232"/>
      <c r="D957" s="232"/>
      <c r="E957" s="232"/>
      <c r="F957" s="232"/>
      <c r="G957" s="34"/>
      <c r="H957" s="34"/>
      <c r="I957" s="34"/>
      <c r="J957" s="34"/>
      <c r="K957" s="34"/>
      <c r="L957" s="34"/>
      <c r="M957" s="34"/>
      <c r="N957" s="34"/>
      <c r="O957" s="34"/>
      <c r="P957" s="34"/>
      <c r="Q957" s="34"/>
      <c r="R957" s="34"/>
      <c r="S957" s="34"/>
      <c r="T957" s="34"/>
      <c r="U957" s="34"/>
      <c r="V957" s="34"/>
    </row>
    <row r="958" customFormat="false" ht="12.75" hidden="false" customHeight="false" outlineLevel="0" collapsed="false">
      <c r="A958" s="181"/>
      <c r="B958" s="181"/>
      <c r="C958" s="232"/>
      <c r="D958" s="232"/>
      <c r="E958" s="232"/>
      <c r="F958" s="232"/>
      <c r="G958" s="34"/>
      <c r="H958" s="34"/>
      <c r="I958" s="34"/>
      <c r="J958" s="34"/>
      <c r="K958" s="34"/>
      <c r="L958" s="34"/>
      <c r="M958" s="34"/>
      <c r="N958" s="34"/>
      <c r="O958" s="34"/>
      <c r="P958" s="34"/>
      <c r="Q958" s="34"/>
      <c r="R958" s="34"/>
      <c r="S958" s="34"/>
      <c r="T958" s="34"/>
      <c r="U958" s="34"/>
      <c r="V958" s="34"/>
    </row>
    <row r="959" customFormat="false" ht="12.75" hidden="false" customHeight="false" outlineLevel="0" collapsed="false">
      <c r="A959" s="181"/>
      <c r="B959" s="181"/>
      <c r="C959" s="232"/>
      <c r="D959" s="232"/>
      <c r="E959" s="232"/>
      <c r="F959" s="232"/>
      <c r="G959" s="34"/>
      <c r="H959" s="34"/>
      <c r="I959" s="34"/>
      <c r="J959" s="34"/>
      <c r="K959" s="34"/>
      <c r="L959" s="34"/>
      <c r="M959" s="34"/>
      <c r="N959" s="34"/>
      <c r="O959" s="34"/>
      <c r="P959" s="34"/>
      <c r="Q959" s="34"/>
      <c r="R959" s="34"/>
      <c r="S959" s="34"/>
      <c r="T959" s="34"/>
      <c r="U959" s="34"/>
      <c r="V959" s="34"/>
    </row>
    <row r="960" customFormat="false" ht="12.75" hidden="false" customHeight="false" outlineLevel="0" collapsed="false">
      <c r="A960" s="181"/>
      <c r="B960" s="181"/>
      <c r="C960" s="232"/>
      <c r="D960" s="232"/>
      <c r="E960" s="232"/>
      <c r="F960" s="232"/>
      <c r="G960" s="34"/>
      <c r="H960" s="34"/>
      <c r="I960" s="34"/>
      <c r="J960" s="34"/>
      <c r="K960" s="34"/>
      <c r="L960" s="34"/>
      <c r="M960" s="34"/>
      <c r="N960" s="34"/>
      <c r="O960" s="34"/>
      <c r="P960" s="34"/>
      <c r="Q960" s="34"/>
      <c r="R960" s="34"/>
      <c r="S960" s="34"/>
      <c r="T960" s="34"/>
      <c r="U960" s="34"/>
      <c r="V960" s="34"/>
    </row>
    <row r="961" customFormat="false" ht="12.75" hidden="false" customHeight="false" outlineLevel="0" collapsed="false">
      <c r="A961" s="181"/>
      <c r="B961" s="181"/>
      <c r="C961" s="232"/>
      <c r="D961" s="232"/>
      <c r="E961" s="232"/>
      <c r="F961" s="232"/>
      <c r="G961" s="34"/>
      <c r="H961" s="34"/>
      <c r="I961" s="34"/>
      <c r="J961" s="34"/>
      <c r="K961" s="34"/>
      <c r="L961" s="34"/>
      <c r="M961" s="34"/>
      <c r="N961" s="34"/>
      <c r="O961" s="34"/>
      <c r="P961" s="34"/>
      <c r="Q961" s="34"/>
      <c r="R961" s="34"/>
      <c r="S961" s="34"/>
      <c r="T961" s="34"/>
      <c r="U961" s="34"/>
      <c r="V961" s="34"/>
    </row>
    <row r="962" customFormat="false" ht="12.75" hidden="false" customHeight="false" outlineLevel="0" collapsed="false">
      <c r="A962" s="181"/>
      <c r="B962" s="181"/>
      <c r="C962" s="232"/>
      <c r="D962" s="232"/>
      <c r="E962" s="232"/>
      <c r="F962" s="232"/>
      <c r="G962" s="34"/>
      <c r="H962" s="34"/>
      <c r="I962" s="34"/>
      <c r="J962" s="34"/>
      <c r="K962" s="34"/>
      <c r="L962" s="34"/>
      <c r="M962" s="34"/>
      <c r="N962" s="34"/>
      <c r="O962" s="34"/>
      <c r="P962" s="34"/>
      <c r="Q962" s="34"/>
      <c r="R962" s="34"/>
      <c r="S962" s="34"/>
      <c r="T962" s="34"/>
      <c r="U962" s="34"/>
      <c r="V962" s="34"/>
    </row>
    <row r="963" customFormat="false" ht="12.75" hidden="false" customHeight="false" outlineLevel="0" collapsed="false">
      <c r="A963" s="181"/>
      <c r="B963" s="181"/>
      <c r="C963" s="232"/>
      <c r="D963" s="232"/>
      <c r="E963" s="232"/>
      <c r="F963" s="232"/>
      <c r="G963" s="34"/>
      <c r="H963" s="34"/>
      <c r="I963" s="34"/>
      <c r="J963" s="34"/>
      <c r="K963" s="34"/>
      <c r="L963" s="34"/>
      <c r="M963" s="34"/>
      <c r="N963" s="34"/>
      <c r="O963" s="34"/>
      <c r="P963" s="34"/>
      <c r="Q963" s="34"/>
      <c r="R963" s="34"/>
      <c r="S963" s="34"/>
      <c r="T963" s="34"/>
      <c r="U963" s="34"/>
      <c r="V963" s="34"/>
    </row>
    <row r="964" customFormat="false" ht="12.75" hidden="false" customHeight="false" outlineLevel="0" collapsed="false">
      <c r="A964" s="181"/>
      <c r="B964" s="181"/>
      <c r="C964" s="232"/>
      <c r="D964" s="232"/>
      <c r="E964" s="232"/>
      <c r="F964" s="232"/>
      <c r="G964" s="34"/>
      <c r="H964" s="34"/>
      <c r="I964" s="34"/>
      <c r="J964" s="34"/>
      <c r="K964" s="34"/>
      <c r="L964" s="34"/>
      <c r="M964" s="34"/>
      <c r="N964" s="34"/>
      <c r="O964" s="34"/>
      <c r="P964" s="34"/>
      <c r="Q964" s="34"/>
      <c r="R964" s="34"/>
      <c r="S964" s="34"/>
      <c r="T964" s="34"/>
      <c r="U964" s="34"/>
      <c r="V964" s="34"/>
    </row>
    <row r="965" customFormat="false" ht="12.75" hidden="false" customHeight="false" outlineLevel="0" collapsed="false">
      <c r="A965" s="181"/>
      <c r="B965" s="181"/>
      <c r="C965" s="232"/>
      <c r="D965" s="232"/>
      <c r="E965" s="232"/>
      <c r="F965" s="232"/>
      <c r="G965" s="34"/>
      <c r="H965" s="34"/>
      <c r="I965" s="34"/>
      <c r="J965" s="34"/>
      <c r="K965" s="34"/>
      <c r="L965" s="34"/>
      <c r="M965" s="34"/>
      <c r="N965" s="34"/>
      <c r="O965" s="34"/>
      <c r="P965" s="34"/>
      <c r="Q965" s="34"/>
      <c r="R965" s="34"/>
      <c r="S965" s="34"/>
      <c r="T965" s="34"/>
      <c r="U965" s="34"/>
      <c r="V965" s="34"/>
    </row>
    <row r="966" customFormat="false" ht="12.75" hidden="false" customHeight="false" outlineLevel="0" collapsed="false">
      <c r="A966" s="181"/>
      <c r="B966" s="181"/>
      <c r="C966" s="232"/>
      <c r="D966" s="232"/>
      <c r="E966" s="232"/>
      <c r="F966" s="232"/>
      <c r="G966" s="34"/>
      <c r="H966" s="34"/>
      <c r="I966" s="34"/>
      <c r="J966" s="34"/>
      <c r="K966" s="34"/>
      <c r="L966" s="34"/>
      <c r="M966" s="34"/>
      <c r="N966" s="34"/>
      <c r="O966" s="34"/>
      <c r="P966" s="34"/>
      <c r="Q966" s="34"/>
      <c r="R966" s="34"/>
      <c r="S966" s="34"/>
      <c r="T966" s="34"/>
      <c r="U966" s="34"/>
      <c r="V966" s="34"/>
    </row>
    <row r="967" customFormat="false" ht="12.75" hidden="false" customHeight="false" outlineLevel="0" collapsed="false">
      <c r="A967" s="181"/>
      <c r="B967" s="181"/>
      <c r="C967" s="232"/>
      <c r="D967" s="232"/>
      <c r="E967" s="232"/>
      <c r="F967" s="232"/>
      <c r="G967" s="34"/>
      <c r="H967" s="34"/>
      <c r="I967" s="34"/>
      <c r="J967" s="34"/>
      <c r="K967" s="34"/>
      <c r="L967" s="34"/>
      <c r="M967" s="34"/>
      <c r="N967" s="34"/>
      <c r="O967" s="34"/>
      <c r="P967" s="34"/>
      <c r="Q967" s="34"/>
      <c r="R967" s="34"/>
      <c r="S967" s="34"/>
      <c r="T967" s="34"/>
      <c r="U967" s="34"/>
      <c r="V967" s="34"/>
    </row>
    <row r="968" customFormat="false" ht="12.75" hidden="false" customHeight="false" outlineLevel="0" collapsed="false">
      <c r="A968" s="181"/>
      <c r="B968" s="181"/>
      <c r="C968" s="232"/>
      <c r="D968" s="232"/>
      <c r="E968" s="232"/>
      <c r="F968" s="232"/>
      <c r="G968" s="34"/>
      <c r="H968" s="34"/>
      <c r="I968" s="34"/>
      <c r="J968" s="34"/>
      <c r="K968" s="34"/>
      <c r="L968" s="34"/>
      <c r="M968" s="34"/>
      <c r="N968" s="34"/>
      <c r="O968" s="34"/>
      <c r="P968" s="34"/>
      <c r="Q968" s="34"/>
      <c r="R968" s="34"/>
      <c r="S968" s="34"/>
      <c r="T968" s="34"/>
      <c r="U968" s="34"/>
      <c r="V968" s="34"/>
    </row>
    <row r="969" customFormat="false" ht="12.75" hidden="false" customHeight="false" outlineLevel="0" collapsed="false">
      <c r="A969" s="181"/>
      <c r="B969" s="181"/>
      <c r="C969" s="232"/>
      <c r="D969" s="232"/>
      <c r="E969" s="232"/>
      <c r="F969" s="232"/>
      <c r="G969" s="34"/>
      <c r="H969" s="34"/>
      <c r="I969" s="34"/>
      <c r="J969" s="34"/>
      <c r="K969" s="34"/>
      <c r="L969" s="34"/>
      <c r="M969" s="34"/>
      <c r="N969" s="34"/>
      <c r="O969" s="34"/>
      <c r="P969" s="34"/>
      <c r="Q969" s="34"/>
      <c r="R969" s="34"/>
      <c r="S969" s="34"/>
      <c r="T969" s="34"/>
      <c r="U969" s="34"/>
      <c r="V969" s="34"/>
    </row>
    <row r="970" customFormat="false" ht="12.75" hidden="false" customHeight="false" outlineLevel="0" collapsed="false">
      <c r="A970" s="181"/>
      <c r="B970" s="181"/>
      <c r="C970" s="232"/>
      <c r="D970" s="232"/>
      <c r="E970" s="232"/>
      <c r="F970" s="232"/>
      <c r="G970" s="34"/>
      <c r="H970" s="34"/>
      <c r="I970" s="34"/>
      <c r="J970" s="34"/>
      <c r="K970" s="34"/>
      <c r="L970" s="34"/>
      <c r="M970" s="34"/>
      <c r="N970" s="34"/>
      <c r="O970" s="34"/>
      <c r="P970" s="34"/>
      <c r="Q970" s="34"/>
      <c r="R970" s="34"/>
      <c r="S970" s="34"/>
      <c r="T970" s="34"/>
      <c r="U970" s="34"/>
      <c r="V970" s="34"/>
    </row>
    <row r="971" customFormat="false" ht="12.75" hidden="false" customHeight="false" outlineLevel="0" collapsed="false">
      <c r="A971" s="181"/>
      <c r="B971" s="181"/>
      <c r="C971" s="232"/>
      <c r="D971" s="232"/>
      <c r="E971" s="232"/>
      <c r="F971" s="232"/>
      <c r="G971" s="34"/>
      <c r="H971" s="34"/>
      <c r="I971" s="34"/>
      <c r="J971" s="34"/>
      <c r="K971" s="34"/>
      <c r="L971" s="34"/>
      <c r="M971" s="34"/>
      <c r="N971" s="34"/>
      <c r="O971" s="34"/>
      <c r="P971" s="34"/>
      <c r="Q971" s="34"/>
      <c r="R971" s="34"/>
      <c r="S971" s="34"/>
      <c r="T971" s="34"/>
      <c r="U971" s="34"/>
      <c r="V971" s="34"/>
    </row>
    <row r="972" customFormat="false" ht="12.75" hidden="false" customHeight="false" outlineLevel="0" collapsed="false">
      <c r="A972" s="181"/>
      <c r="B972" s="181"/>
      <c r="C972" s="232"/>
      <c r="D972" s="232"/>
      <c r="E972" s="232"/>
      <c r="F972" s="232"/>
      <c r="G972" s="34"/>
      <c r="H972" s="34"/>
      <c r="I972" s="34"/>
      <c r="J972" s="34"/>
      <c r="K972" s="34"/>
      <c r="L972" s="34"/>
      <c r="M972" s="34"/>
      <c r="N972" s="34"/>
      <c r="O972" s="34"/>
      <c r="P972" s="34"/>
      <c r="Q972" s="34"/>
      <c r="R972" s="34"/>
      <c r="S972" s="34"/>
      <c r="T972" s="34"/>
      <c r="U972" s="34"/>
      <c r="V972" s="34"/>
    </row>
    <row r="973" customFormat="false" ht="12.75" hidden="false" customHeight="false" outlineLevel="0" collapsed="false">
      <c r="A973" s="181"/>
      <c r="B973" s="181"/>
      <c r="C973" s="232"/>
      <c r="D973" s="232"/>
      <c r="E973" s="232"/>
      <c r="F973" s="232"/>
      <c r="G973" s="34"/>
      <c r="H973" s="34"/>
      <c r="I973" s="34"/>
      <c r="J973" s="34"/>
      <c r="K973" s="34"/>
      <c r="L973" s="34"/>
      <c r="M973" s="34"/>
      <c r="N973" s="34"/>
      <c r="O973" s="34"/>
      <c r="P973" s="34"/>
      <c r="Q973" s="34"/>
      <c r="R973" s="34"/>
      <c r="S973" s="34"/>
      <c r="T973" s="34"/>
      <c r="U973" s="34"/>
      <c r="V973" s="34"/>
    </row>
    <row r="974" customFormat="false" ht="12.75" hidden="false" customHeight="false" outlineLevel="0" collapsed="false">
      <c r="A974" s="181"/>
      <c r="B974" s="181"/>
      <c r="C974" s="232"/>
      <c r="D974" s="232"/>
      <c r="E974" s="232"/>
      <c r="F974" s="232"/>
      <c r="G974" s="34"/>
      <c r="H974" s="34"/>
      <c r="I974" s="34"/>
      <c r="J974" s="34"/>
      <c r="K974" s="34"/>
      <c r="L974" s="34"/>
      <c r="M974" s="34"/>
      <c r="N974" s="34"/>
      <c r="O974" s="34"/>
      <c r="P974" s="34"/>
      <c r="Q974" s="34"/>
      <c r="R974" s="34"/>
      <c r="S974" s="34"/>
      <c r="T974" s="34"/>
      <c r="U974" s="34"/>
      <c r="V974" s="34"/>
    </row>
    <row r="975" customFormat="false" ht="12.75" hidden="false" customHeight="false" outlineLevel="0" collapsed="false">
      <c r="A975" s="181"/>
      <c r="B975" s="181"/>
      <c r="C975" s="232"/>
      <c r="D975" s="232"/>
      <c r="E975" s="232"/>
      <c r="F975" s="232"/>
      <c r="G975" s="34"/>
      <c r="H975" s="34"/>
      <c r="I975" s="34"/>
      <c r="J975" s="34"/>
      <c r="K975" s="34"/>
      <c r="L975" s="34"/>
      <c r="M975" s="34"/>
      <c r="N975" s="34"/>
      <c r="O975" s="34"/>
      <c r="P975" s="34"/>
      <c r="Q975" s="34"/>
      <c r="R975" s="34"/>
      <c r="S975" s="34"/>
      <c r="T975" s="34"/>
      <c r="U975" s="34"/>
      <c r="V975" s="34"/>
    </row>
    <row r="976" customFormat="false" ht="12.75" hidden="false" customHeight="false" outlineLevel="0" collapsed="false">
      <c r="A976" s="181"/>
      <c r="B976" s="181"/>
      <c r="C976" s="232"/>
      <c r="D976" s="232"/>
      <c r="E976" s="232"/>
      <c r="F976" s="232"/>
      <c r="G976" s="34"/>
      <c r="H976" s="34"/>
      <c r="I976" s="34"/>
      <c r="J976" s="34"/>
      <c r="K976" s="34"/>
      <c r="L976" s="34"/>
      <c r="M976" s="34"/>
      <c r="N976" s="34"/>
      <c r="O976" s="34"/>
      <c r="P976" s="34"/>
      <c r="Q976" s="34"/>
      <c r="R976" s="34"/>
      <c r="S976" s="34"/>
      <c r="T976" s="34"/>
      <c r="U976" s="34"/>
      <c r="V976" s="34"/>
    </row>
    <row r="977" customFormat="false" ht="12.75" hidden="false" customHeight="false" outlineLevel="0" collapsed="false">
      <c r="A977" s="181"/>
      <c r="B977" s="181"/>
      <c r="C977" s="232"/>
      <c r="D977" s="232"/>
      <c r="E977" s="232"/>
      <c r="F977" s="232"/>
      <c r="G977" s="34"/>
      <c r="H977" s="34"/>
      <c r="I977" s="34"/>
      <c r="J977" s="34"/>
      <c r="K977" s="34"/>
      <c r="L977" s="34"/>
      <c r="M977" s="34"/>
      <c r="N977" s="34"/>
      <c r="O977" s="34"/>
      <c r="P977" s="34"/>
      <c r="Q977" s="34"/>
      <c r="R977" s="34"/>
      <c r="S977" s="34"/>
      <c r="T977" s="34"/>
      <c r="U977" s="34"/>
      <c r="V977" s="34"/>
    </row>
    <row r="978" customFormat="false" ht="12.75" hidden="false" customHeight="false" outlineLevel="0" collapsed="false">
      <c r="A978" s="181"/>
      <c r="B978" s="181"/>
      <c r="C978" s="232"/>
      <c r="D978" s="232"/>
      <c r="E978" s="232"/>
      <c r="F978" s="232"/>
      <c r="G978" s="34"/>
      <c r="H978" s="34"/>
      <c r="I978" s="34"/>
      <c r="J978" s="34"/>
      <c r="K978" s="34"/>
      <c r="L978" s="34"/>
      <c r="M978" s="34"/>
      <c r="N978" s="34"/>
      <c r="O978" s="34"/>
      <c r="P978" s="34"/>
      <c r="Q978" s="34"/>
      <c r="R978" s="34"/>
      <c r="S978" s="34"/>
      <c r="T978" s="34"/>
      <c r="U978" s="34"/>
      <c r="V978" s="34"/>
    </row>
    <row r="979" customFormat="false" ht="12.75" hidden="false" customHeight="false" outlineLevel="0" collapsed="false">
      <c r="A979" s="181"/>
      <c r="B979" s="181"/>
      <c r="C979" s="232"/>
      <c r="D979" s="232"/>
      <c r="E979" s="232"/>
      <c r="F979" s="232"/>
      <c r="G979" s="34"/>
      <c r="H979" s="34"/>
      <c r="I979" s="34"/>
      <c r="J979" s="34"/>
      <c r="K979" s="34"/>
      <c r="L979" s="34"/>
      <c r="M979" s="34"/>
      <c r="N979" s="34"/>
      <c r="O979" s="34"/>
      <c r="P979" s="34"/>
      <c r="Q979" s="34"/>
      <c r="R979" s="34"/>
      <c r="S979" s="34"/>
      <c r="T979" s="34"/>
      <c r="U979" s="34"/>
      <c r="V979" s="34"/>
    </row>
    <row r="980" customFormat="false" ht="12.75" hidden="false" customHeight="false" outlineLevel="0" collapsed="false">
      <c r="A980" s="181"/>
      <c r="B980" s="181"/>
      <c r="C980" s="232"/>
      <c r="D980" s="232"/>
      <c r="E980" s="232"/>
      <c r="F980" s="232"/>
      <c r="G980" s="34"/>
      <c r="H980" s="34"/>
      <c r="I980" s="34"/>
      <c r="J980" s="34"/>
      <c r="K980" s="34"/>
      <c r="L980" s="34"/>
      <c r="M980" s="34"/>
      <c r="N980" s="34"/>
      <c r="O980" s="34"/>
      <c r="P980" s="34"/>
      <c r="Q980" s="34"/>
      <c r="R980" s="34"/>
      <c r="S980" s="34"/>
      <c r="T980" s="34"/>
      <c r="U980" s="34"/>
      <c r="V980" s="34"/>
    </row>
    <row r="981" customFormat="false" ht="12.75" hidden="false" customHeight="false" outlineLevel="0" collapsed="false">
      <c r="A981" s="181"/>
      <c r="B981" s="181"/>
      <c r="C981" s="232"/>
      <c r="D981" s="232"/>
      <c r="E981" s="232"/>
      <c r="F981" s="232"/>
      <c r="G981" s="34"/>
      <c r="H981" s="34"/>
      <c r="I981" s="34"/>
      <c r="J981" s="34"/>
      <c r="K981" s="34"/>
      <c r="L981" s="34"/>
      <c r="M981" s="34"/>
      <c r="N981" s="34"/>
      <c r="O981" s="34"/>
      <c r="P981" s="34"/>
      <c r="Q981" s="34"/>
      <c r="R981" s="34"/>
      <c r="S981" s="34"/>
      <c r="T981" s="34"/>
      <c r="U981" s="34"/>
      <c r="V981" s="34"/>
    </row>
    <row r="982" customFormat="false" ht="12.75" hidden="false" customHeight="false" outlineLevel="0" collapsed="false">
      <c r="A982" s="181"/>
      <c r="B982" s="181"/>
      <c r="C982" s="232"/>
      <c r="D982" s="232"/>
      <c r="E982" s="232"/>
      <c r="F982" s="232"/>
      <c r="G982" s="34"/>
      <c r="H982" s="34"/>
      <c r="I982" s="34"/>
      <c r="J982" s="34"/>
      <c r="K982" s="34"/>
      <c r="L982" s="34"/>
      <c r="M982" s="34"/>
      <c r="N982" s="34"/>
      <c r="O982" s="34"/>
      <c r="P982" s="34"/>
      <c r="Q982" s="34"/>
      <c r="R982" s="34"/>
      <c r="S982" s="34"/>
      <c r="T982" s="34"/>
      <c r="U982" s="34"/>
      <c r="V982" s="34"/>
    </row>
    <row r="983" customFormat="false" ht="12.75" hidden="false" customHeight="false" outlineLevel="0" collapsed="false">
      <c r="A983" s="181"/>
      <c r="B983" s="181"/>
      <c r="C983" s="232"/>
      <c r="D983" s="232"/>
      <c r="E983" s="232"/>
      <c r="F983" s="232"/>
      <c r="G983" s="34"/>
      <c r="H983" s="34"/>
      <c r="I983" s="34"/>
      <c r="J983" s="34"/>
      <c r="K983" s="34"/>
      <c r="L983" s="34"/>
      <c r="M983" s="34"/>
      <c r="N983" s="34"/>
      <c r="O983" s="34"/>
      <c r="P983" s="34"/>
      <c r="Q983" s="34"/>
      <c r="R983" s="34"/>
      <c r="S983" s="34"/>
      <c r="T983" s="34"/>
      <c r="U983" s="34"/>
      <c r="V983" s="34"/>
    </row>
    <row r="984" customFormat="false" ht="12.75" hidden="false" customHeight="false" outlineLevel="0" collapsed="false">
      <c r="A984" s="181"/>
      <c r="B984" s="181"/>
      <c r="C984" s="232"/>
      <c r="D984" s="232"/>
      <c r="E984" s="232"/>
      <c r="F984" s="232"/>
      <c r="G984" s="34"/>
      <c r="H984" s="34"/>
      <c r="I984" s="34"/>
      <c r="J984" s="34"/>
      <c r="K984" s="34"/>
      <c r="L984" s="34"/>
      <c r="M984" s="34"/>
      <c r="N984" s="34"/>
      <c r="O984" s="34"/>
      <c r="P984" s="34"/>
      <c r="Q984" s="34"/>
      <c r="R984" s="34"/>
      <c r="S984" s="34"/>
      <c r="T984" s="34"/>
      <c r="U984" s="34"/>
      <c r="V984" s="34"/>
    </row>
    <row r="985" customFormat="false" ht="12.75" hidden="false" customHeight="false" outlineLevel="0" collapsed="false">
      <c r="A985" s="181"/>
      <c r="B985" s="181"/>
      <c r="C985" s="232"/>
      <c r="D985" s="232"/>
      <c r="E985" s="232"/>
      <c r="F985" s="232"/>
      <c r="G985" s="34"/>
      <c r="H985" s="34"/>
      <c r="I985" s="34"/>
      <c r="J985" s="34"/>
      <c r="K985" s="34"/>
      <c r="L985" s="34"/>
      <c r="M985" s="34"/>
      <c r="N985" s="34"/>
      <c r="O985" s="34"/>
      <c r="P985" s="34"/>
      <c r="Q985" s="34"/>
      <c r="R985" s="34"/>
      <c r="S985" s="34"/>
      <c r="T985" s="34"/>
      <c r="U985" s="34"/>
      <c r="V985" s="34"/>
    </row>
    <row r="986" customFormat="false" ht="12.75" hidden="false" customHeight="false" outlineLevel="0" collapsed="false">
      <c r="A986" s="181"/>
      <c r="B986" s="181"/>
      <c r="C986" s="232"/>
      <c r="D986" s="232"/>
      <c r="E986" s="232"/>
      <c r="F986" s="232"/>
      <c r="G986" s="34"/>
      <c r="H986" s="34"/>
      <c r="I986" s="34"/>
      <c r="J986" s="34"/>
      <c r="K986" s="34"/>
      <c r="L986" s="34"/>
      <c r="M986" s="34"/>
      <c r="N986" s="34"/>
      <c r="O986" s="34"/>
      <c r="P986" s="34"/>
      <c r="Q986" s="34"/>
      <c r="R986" s="34"/>
      <c r="S986" s="34"/>
      <c r="T986" s="34"/>
      <c r="U986" s="34"/>
      <c r="V986" s="34"/>
    </row>
    <row r="987" customFormat="false" ht="12.75" hidden="false" customHeight="false" outlineLevel="0" collapsed="false">
      <c r="A987" s="181"/>
      <c r="B987" s="181"/>
      <c r="C987" s="232"/>
      <c r="D987" s="232"/>
      <c r="E987" s="232"/>
      <c r="F987" s="232"/>
      <c r="G987" s="34"/>
      <c r="H987" s="34"/>
      <c r="I987" s="34"/>
      <c r="J987" s="34"/>
      <c r="K987" s="34"/>
      <c r="L987" s="34"/>
      <c r="M987" s="34"/>
      <c r="N987" s="34"/>
      <c r="O987" s="34"/>
      <c r="P987" s="34"/>
      <c r="Q987" s="34"/>
      <c r="R987" s="34"/>
      <c r="S987" s="34"/>
      <c r="T987" s="34"/>
      <c r="U987" s="34"/>
      <c r="V987" s="34"/>
    </row>
    <row r="988" customFormat="false" ht="12.75" hidden="false" customHeight="false" outlineLevel="0" collapsed="false">
      <c r="A988" s="181"/>
      <c r="B988" s="181"/>
      <c r="C988" s="232"/>
      <c r="D988" s="232"/>
      <c r="E988" s="232"/>
      <c r="F988" s="232"/>
      <c r="G988" s="34"/>
      <c r="H988" s="34"/>
      <c r="I988" s="34"/>
      <c r="J988" s="34"/>
      <c r="K988" s="34"/>
      <c r="L988" s="34"/>
      <c r="M988" s="34"/>
      <c r="N988" s="34"/>
      <c r="O988" s="34"/>
      <c r="P988" s="34"/>
      <c r="Q988" s="34"/>
      <c r="R988" s="34"/>
      <c r="S988" s="34"/>
      <c r="T988" s="34"/>
      <c r="U988" s="34"/>
      <c r="V988" s="34"/>
    </row>
    <row r="989" customFormat="false" ht="12.75" hidden="false" customHeight="false" outlineLevel="0" collapsed="false">
      <c r="A989" s="181"/>
      <c r="B989" s="181"/>
      <c r="C989" s="232"/>
      <c r="D989" s="232"/>
      <c r="E989" s="232"/>
      <c r="F989" s="232"/>
      <c r="G989" s="34"/>
      <c r="H989" s="34"/>
      <c r="I989" s="34"/>
      <c r="J989" s="34"/>
      <c r="K989" s="34"/>
      <c r="L989" s="34"/>
      <c r="M989" s="34"/>
      <c r="N989" s="34"/>
      <c r="O989" s="34"/>
      <c r="P989" s="34"/>
      <c r="Q989" s="34"/>
      <c r="R989" s="34"/>
      <c r="S989" s="34"/>
      <c r="T989" s="34"/>
      <c r="U989" s="34"/>
      <c r="V989" s="34"/>
    </row>
    <row r="990" customFormat="false" ht="12.75" hidden="false" customHeight="false" outlineLevel="0" collapsed="false">
      <c r="A990" s="181"/>
      <c r="B990" s="181"/>
      <c r="C990" s="232"/>
      <c r="D990" s="232"/>
      <c r="E990" s="232"/>
      <c r="F990" s="232"/>
      <c r="G990" s="34"/>
      <c r="H990" s="34"/>
      <c r="I990" s="34"/>
      <c r="J990" s="34"/>
      <c r="K990" s="34"/>
      <c r="L990" s="34"/>
      <c r="M990" s="34"/>
      <c r="N990" s="34"/>
      <c r="O990" s="34"/>
      <c r="P990" s="34"/>
      <c r="Q990" s="34"/>
      <c r="R990" s="34"/>
      <c r="S990" s="34"/>
      <c r="T990" s="34"/>
      <c r="U990" s="34"/>
      <c r="V990" s="34"/>
    </row>
    <row r="991" customFormat="false" ht="12.75" hidden="false" customHeight="false" outlineLevel="0" collapsed="false">
      <c r="A991" s="181"/>
      <c r="B991" s="181"/>
      <c r="C991" s="232"/>
      <c r="D991" s="232"/>
      <c r="E991" s="232"/>
      <c r="F991" s="232"/>
      <c r="G991" s="34"/>
      <c r="H991" s="34"/>
      <c r="I991" s="34"/>
      <c r="J991" s="34"/>
      <c r="K991" s="34"/>
      <c r="L991" s="34"/>
      <c r="M991" s="34"/>
      <c r="N991" s="34"/>
      <c r="O991" s="34"/>
      <c r="P991" s="34"/>
      <c r="Q991" s="34"/>
      <c r="R991" s="34"/>
      <c r="S991" s="34"/>
      <c r="T991" s="34"/>
      <c r="U991" s="34"/>
      <c r="V991" s="34"/>
    </row>
    <row r="992" customFormat="false" ht="12.75" hidden="false" customHeight="false" outlineLevel="0" collapsed="false">
      <c r="A992" s="181"/>
      <c r="B992" s="181"/>
      <c r="C992" s="232"/>
      <c r="D992" s="232"/>
      <c r="E992" s="232"/>
      <c r="F992" s="232"/>
      <c r="G992" s="34"/>
      <c r="H992" s="34"/>
      <c r="I992" s="34"/>
      <c r="J992" s="34"/>
      <c r="K992" s="34"/>
      <c r="L992" s="34"/>
      <c r="M992" s="34"/>
      <c r="N992" s="34"/>
      <c r="O992" s="34"/>
      <c r="P992" s="34"/>
      <c r="Q992" s="34"/>
      <c r="R992" s="34"/>
      <c r="S992" s="34"/>
      <c r="T992" s="34"/>
      <c r="U992" s="34"/>
      <c r="V992" s="34"/>
    </row>
    <row r="993" customFormat="false" ht="12.75" hidden="false" customHeight="false" outlineLevel="0" collapsed="false">
      <c r="A993" s="181"/>
      <c r="B993" s="181"/>
      <c r="C993" s="232"/>
      <c r="D993" s="232"/>
      <c r="E993" s="232"/>
      <c r="F993" s="232"/>
      <c r="G993" s="34"/>
      <c r="H993" s="34"/>
      <c r="I993" s="34"/>
      <c r="J993" s="34"/>
      <c r="K993" s="34"/>
      <c r="L993" s="34"/>
      <c r="M993" s="34"/>
      <c r="N993" s="34"/>
      <c r="O993" s="34"/>
      <c r="P993" s="34"/>
      <c r="Q993" s="34"/>
      <c r="R993" s="34"/>
      <c r="S993" s="34"/>
      <c r="T993" s="34"/>
      <c r="U993" s="34"/>
      <c r="V993" s="34"/>
    </row>
    <row r="994" customFormat="false" ht="12.75" hidden="false" customHeight="false" outlineLevel="0" collapsed="false">
      <c r="A994" s="181"/>
      <c r="B994" s="181"/>
      <c r="C994" s="232"/>
      <c r="D994" s="232"/>
      <c r="E994" s="232"/>
      <c r="F994" s="232"/>
      <c r="G994" s="34"/>
      <c r="H994" s="34"/>
      <c r="I994" s="34"/>
      <c r="J994" s="34"/>
      <c r="K994" s="34"/>
      <c r="L994" s="34"/>
      <c r="M994" s="34"/>
      <c r="N994" s="34"/>
      <c r="O994" s="34"/>
      <c r="P994" s="34"/>
      <c r="Q994" s="34"/>
      <c r="R994" s="34"/>
      <c r="S994" s="34"/>
      <c r="T994" s="34"/>
      <c r="U994" s="34"/>
      <c r="V994" s="34"/>
    </row>
    <row r="995" customFormat="false" ht="12.75" hidden="false" customHeight="false" outlineLevel="0" collapsed="false">
      <c r="A995" s="181"/>
      <c r="B995" s="181"/>
      <c r="C995" s="232"/>
      <c r="D995" s="232"/>
      <c r="E995" s="232"/>
      <c r="F995" s="232"/>
      <c r="G995" s="34"/>
      <c r="H995" s="34"/>
      <c r="I995" s="34"/>
      <c r="J995" s="34"/>
      <c r="K995" s="34"/>
      <c r="L995" s="34"/>
      <c r="M995" s="34"/>
      <c r="N995" s="34"/>
      <c r="O995" s="34"/>
      <c r="P995" s="34"/>
      <c r="Q995" s="34"/>
      <c r="R995" s="34"/>
      <c r="S995" s="34"/>
      <c r="T995" s="34"/>
      <c r="U995" s="34"/>
      <c r="V995" s="34"/>
    </row>
    <row r="996" customFormat="false" ht="12.75" hidden="false" customHeight="false" outlineLevel="0" collapsed="false">
      <c r="A996" s="181"/>
      <c r="B996" s="181"/>
      <c r="C996" s="232"/>
      <c r="D996" s="232"/>
      <c r="E996" s="232"/>
      <c r="F996" s="232"/>
      <c r="G996" s="34"/>
      <c r="H996" s="34"/>
      <c r="I996" s="34"/>
      <c r="J996" s="34"/>
      <c r="K996" s="34"/>
      <c r="L996" s="34"/>
      <c r="M996" s="34"/>
      <c r="N996" s="34"/>
      <c r="O996" s="34"/>
      <c r="P996" s="34"/>
      <c r="Q996" s="34"/>
      <c r="R996" s="34"/>
      <c r="S996" s="34"/>
      <c r="T996" s="34"/>
      <c r="U996" s="34"/>
      <c r="V996" s="34"/>
    </row>
    <row r="997" customFormat="false" ht="12.75" hidden="false" customHeight="false" outlineLevel="0" collapsed="false">
      <c r="A997" s="181"/>
      <c r="B997" s="181"/>
      <c r="C997" s="232"/>
      <c r="D997" s="232"/>
      <c r="E997" s="232"/>
      <c r="F997" s="232"/>
      <c r="G997" s="34"/>
      <c r="H997" s="34"/>
      <c r="I997" s="34"/>
      <c r="J997" s="34"/>
      <c r="K997" s="34"/>
      <c r="L997" s="34"/>
      <c r="M997" s="34"/>
      <c r="N997" s="34"/>
      <c r="O997" s="34"/>
      <c r="P997" s="34"/>
      <c r="Q997" s="34"/>
      <c r="R997" s="34"/>
      <c r="S997" s="34"/>
      <c r="T997" s="34"/>
      <c r="U997" s="34"/>
      <c r="V997" s="34"/>
    </row>
    <row r="998" customFormat="false" ht="12.75" hidden="false" customHeight="false" outlineLevel="0" collapsed="false">
      <c r="A998" s="181"/>
      <c r="B998" s="181"/>
      <c r="C998" s="232"/>
      <c r="D998" s="232"/>
      <c r="E998" s="232"/>
      <c r="F998" s="232"/>
      <c r="G998" s="34"/>
      <c r="H998" s="34"/>
      <c r="I998" s="34"/>
      <c r="J998" s="34"/>
      <c r="K998" s="34"/>
      <c r="L998" s="34"/>
      <c r="M998" s="34"/>
      <c r="N998" s="34"/>
      <c r="O998" s="34"/>
      <c r="P998" s="34"/>
      <c r="Q998" s="34"/>
      <c r="R998" s="34"/>
      <c r="S998" s="34"/>
      <c r="T998" s="34"/>
      <c r="U998" s="34"/>
      <c r="V998" s="34"/>
    </row>
    <row r="999" customFormat="false" ht="12.75" hidden="false" customHeight="false" outlineLevel="0" collapsed="false">
      <c r="A999" s="181"/>
      <c r="B999" s="181"/>
      <c r="C999" s="232"/>
      <c r="D999" s="232"/>
      <c r="E999" s="232"/>
      <c r="F999" s="232"/>
      <c r="G999" s="34"/>
      <c r="H999" s="34"/>
      <c r="I999" s="34"/>
      <c r="J999" s="34"/>
      <c r="K999" s="34"/>
      <c r="L999" s="34"/>
      <c r="M999" s="34"/>
      <c r="N999" s="34"/>
      <c r="O999" s="34"/>
      <c r="P999" s="34"/>
      <c r="Q999" s="34"/>
      <c r="R999" s="34"/>
      <c r="S999" s="34"/>
      <c r="T999" s="34"/>
      <c r="U999" s="34"/>
      <c r="V999" s="34"/>
    </row>
    <row r="1000" customFormat="false" ht="12.75" hidden="false" customHeight="false" outlineLevel="0" collapsed="false">
      <c r="A1000" s="181"/>
      <c r="B1000" s="181"/>
      <c r="C1000" s="232"/>
      <c r="D1000" s="232"/>
      <c r="E1000" s="232"/>
      <c r="F1000" s="232"/>
      <c r="G1000" s="34"/>
      <c r="H1000" s="34"/>
      <c r="I1000" s="34"/>
      <c r="J1000" s="34"/>
      <c r="K1000" s="34"/>
      <c r="L1000" s="34"/>
      <c r="M1000" s="34"/>
      <c r="N1000" s="34"/>
      <c r="O1000" s="34"/>
      <c r="P1000" s="34"/>
      <c r="Q1000" s="34"/>
      <c r="R1000" s="34"/>
      <c r="S1000" s="34"/>
      <c r="T1000" s="34"/>
      <c r="U1000" s="34"/>
      <c r="V1000" s="34"/>
    </row>
    <row r="1001" customFormat="false" ht="12.75" hidden="false" customHeight="false" outlineLevel="0" collapsed="false">
      <c r="A1001" s="181"/>
      <c r="B1001" s="181"/>
      <c r="C1001" s="232"/>
      <c r="D1001" s="232"/>
      <c r="E1001" s="232"/>
      <c r="F1001" s="232"/>
      <c r="G1001" s="34"/>
      <c r="H1001" s="34"/>
      <c r="I1001" s="34"/>
      <c r="J1001" s="34"/>
      <c r="K1001" s="34"/>
      <c r="L1001" s="34"/>
      <c r="M1001" s="34"/>
      <c r="N1001" s="34"/>
      <c r="O1001" s="34"/>
      <c r="P1001" s="34"/>
      <c r="Q1001" s="34"/>
      <c r="R1001" s="34"/>
      <c r="S1001" s="34"/>
      <c r="T1001" s="34"/>
      <c r="U1001" s="34"/>
      <c r="V1001" s="34"/>
    </row>
    <row r="1002" customFormat="false" ht="12.75" hidden="false" customHeight="false" outlineLevel="0" collapsed="false">
      <c r="A1002" s="181"/>
      <c r="B1002" s="181"/>
      <c r="C1002" s="232"/>
      <c r="D1002" s="232"/>
      <c r="E1002" s="232"/>
      <c r="F1002" s="232"/>
      <c r="G1002" s="34"/>
      <c r="H1002" s="34"/>
      <c r="I1002" s="34"/>
      <c r="J1002" s="34"/>
      <c r="K1002" s="34"/>
      <c r="L1002" s="34"/>
      <c r="M1002" s="34"/>
      <c r="N1002" s="34"/>
      <c r="O1002" s="34"/>
      <c r="P1002" s="34"/>
      <c r="Q1002" s="34"/>
      <c r="R1002" s="34"/>
      <c r="S1002" s="34"/>
      <c r="T1002" s="34"/>
      <c r="U1002" s="34"/>
      <c r="V1002" s="34"/>
    </row>
    <row r="1003" customFormat="false" ht="12.75" hidden="false" customHeight="false" outlineLevel="0" collapsed="false">
      <c r="A1003" s="181"/>
      <c r="B1003" s="181"/>
      <c r="C1003" s="232"/>
      <c r="D1003" s="232"/>
      <c r="E1003" s="232"/>
      <c r="F1003" s="232"/>
      <c r="G1003" s="34"/>
      <c r="H1003" s="34"/>
      <c r="I1003" s="34"/>
      <c r="J1003" s="34"/>
      <c r="K1003" s="34"/>
      <c r="L1003" s="34"/>
      <c r="M1003" s="34"/>
      <c r="N1003" s="34"/>
      <c r="O1003" s="34"/>
      <c r="P1003" s="34"/>
      <c r="Q1003" s="34"/>
      <c r="R1003" s="34"/>
      <c r="S1003" s="34"/>
      <c r="T1003" s="34"/>
      <c r="U1003" s="34"/>
      <c r="V1003" s="34"/>
    </row>
    <row r="1004" customFormat="false" ht="12.75" hidden="false" customHeight="false" outlineLevel="0" collapsed="false">
      <c r="A1004" s="181"/>
      <c r="B1004" s="181"/>
      <c r="C1004" s="232"/>
      <c r="D1004" s="232"/>
      <c r="E1004" s="232"/>
      <c r="F1004" s="232"/>
      <c r="G1004" s="34"/>
      <c r="H1004" s="34"/>
      <c r="I1004" s="34"/>
      <c r="J1004" s="34"/>
      <c r="K1004" s="34"/>
      <c r="L1004" s="34"/>
      <c r="M1004" s="34"/>
      <c r="N1004" s="34"/>
      <c r="O1004" s="34"/>
      <c r="P1004" s="34"/>
      <c r="Q1004" s="34"/>
      <c r="R1004" s="34"/>
      <c r="S1004" s="34"/>
      <c r="T1004" s="34"/>
      <c r="U1004" s="34"/>
      <c r="V1004" s="34"/>
    </row>
    <row r="1005" customFormat="false" ht="12.75" hidden="false" customHeight="false" outlineLevel="0" collapsed="false">
      <c r="A1005" s="181"/>
      <c r="B1005" s="181"/>
      <c r="C1005" s="232"/>
      <c r="D1005" s="232"/>
      <c r="E1005" s="232"/>
      <c r="F1005" s="232"/>
      <c r="G1005" s="34"/>
      <c r="H1005" s="34"/>
      <c r="I1005" s="34"/>
      <c r="J1005" s="34"/>
      <c r="K1005" s="34"/>
      <c r="L1005" s="34"/>
      <c r="M1005" s="34"/>
      <c r="N1005" s="34"/>
      <c r="O1005" s="34"/>
      <c r="P1005" s="34"/>
      <c r="Q1005" s="34"/>
      <c r="R1005" s="34"/>
      <c r="S1005" s="34"/>
      <c r="T1005" s="34"/>
      <c r="U1005" s="34"/>
      <c r="V100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Alisa_Interpola.Splinter">
                <anchor moveWithCells="true" sizeWithCells="false">
                  <from>
                    <xdr:col>2</xdr:col>
                    <xdr:colOff>512640</xdr:colOff>
                    <xdr:row>2</xdr:row>
                    <xdr:rowOff>95760</xdr:rowOff>
                  </from>
                  <to>
                    <xdr:col>4</xdr:col>
                    <xdr:colOff>30240</xdr:colOff>
                    <xdr:row>3</xdr:row>
                    <xdr:rowOff>248040</xdr:rowOff>
                  </to>
                </anchor>
              </controlPr>
            </control>
          </mc:Choice>
        </mc:AlternateContent>
        <mc:AlternateContent xmlns:mc="http://schemas.openxmlformats.org/markup-compatibility/2006">
          <mc:Choice Requires="x14">
            <control shapeId="1002" r:id="rId5" name="Button 47">
              <controlPr defaultSize="0" print="false" autoFill="0" autoPict="0" macro="Alisa_Interpola.Clear">
                <anchor moveWithCells="true" sizeWithCells="false">
                  <from>
                    <xdr:col>1</xdr:col>
                    <xdr:colOff>623520</xdr:colOff>
                    <xdr:row>2</xdr:row>
                    <xdr:rowOff>85680</xdr:rowOff>
                  </from>
                  <to>
                    <xdr:col>2</xdr:col>
                    <xdr:colOff>453240</xdr:colOff>
                    <xdr:row>3</xdr:row>
                    <xdr:rowOff>28080</xdr:rowOff>
                  </to>
                </anchor>
              </controlPr>
            </control>
          </mc:Choice>
        </mc:AlternateContent>
        <mc:AlternateContent xmlns:mc="http://schemas.openxmlformats.org/markup-compatibility/2006">
          <mc:Choice Requires="x14">
            <control shapeId="1003" r:id="rId6" name="Button 48">
              <controlPr defaultSize="0" print="false" autoFill="0" autoPict="0" macro="Alisa_Interpola.Copy_Sim">
                <anchor moveWithCells="true" sizeWithCells="false">
                  <from>
                    <xdr:col>0</xdr:col>
                    <xdr:colOff>40320</xdr:colOff>
                    <xdr:row>2</xdr:row>
                    <xdr:rowOff>85680</xdr:rowOff>
                  </from>
                  <to>
                    <xdr:col>1</xdr:col>
                    <xdr:colOff>573840</xdr:colOff>
                    <xdr:row>3</xdr:row>
                    <xdr:rowOff>28080</xdr:rowOff>
                  </to>
                </anchor>
              </controlPr>
            </control>
          </mc:Choice>
        </mc:AlternateContent>
        <mc:AlternateContent xmlns:mc="http://schemas.openxmlformats.org/markup-compatibility/2006">
          <mc:Choice Requires="x14">
            <control shapeId="1004" r:id="rId7" name="Button 49">
              <controlPr defaultSize="0" print="false" autoFill="0" autoPict="0" macro="Alisa_Interpola.Copy_SimDisp">
                <anchor moveWithCells="true" sizeWithCells="false">
                  <from>
                    <xdr:col>0</xdr:col>
                    <xdr:colOff>40320</xdr:colOff>
                    <xdr:row>3</xdr:row>
                    <xdr:rowOff>57600</xdr:rowOff>
                  </from>
                  <to>
                    <xdr:col>2</xdr:col>
                    <xdr:colOff>453240</xdr:colOff>
                    <xdr:row>4</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2" min="1" style="211" width="11.7"/>
    <col collapsed="false" customWidth="true" hidden="false" outlineLevel="0" max="5" min="3" style="0" width="11.7"/>
    <col collapsed="false" customWidth="true" hidden="false" outlineLevel="0" max="6" min="6" style="0" width="12.28"/>
    <col collapsed="false" customWidth="true" hidden="false" outlineLevel="0" max="9" min="7" style="0" width="11.7"/>
    <col collapsed="false" customWidth="true" hidden="false" outlineLevel="0" max="10" min="10" style="0" width="15.99"/>
    <col collapsed="false" customWidth="true" hidden="false" outlineLevel="0" max="13" min="11" style="0" width="10.71"/>
    <col collapsed="false" customWidth="true" hidden="false" outlineLevel="0" max="14" min="14" style="0" width="12.14"/>
    <col collapsed="false" customWidth="true" hidden="false" outlineLevel="0" max="25" min="15" style="0" width="10.71"/>
    <col collapsed="false" customWidth="true" hidden="false" outlineLevel="0" max="26" min="26" style="212" width="10.71"/>
    <col collapsed="false" customWidth="true" hidden="false" outlineLevel="0" max="37" min="27" style="0" width="10.71"/>
    <col collapsed="false" customWidth="true" hidden="false" outlineLevel="0" max="38" min="38" style="259" width="9.14"/>
    <col collapsed="false" customWidth="true" hidden="false" outlineLevel="0" max="39" min="39" style="0" width="10.56"/>
    <col collapsed="false" customWidth="true" hidden="false" outlineLevel="0" max="40" min="40" style="0" width="9.56"/>
  </cols>
  <sheetData>
    <row r="1" customFormat="false" ht="24.95" hidden="false" customHeight="true" outlineLevel="0" collapsed="false">
      <c r="A1" s="260"/>
      <c r="B1" s="261" t="s">
        <v>158</v>
      </c>
      <c r="C1" s="262"/>
      <c r="D1" s="262"/>
      <c r="E1" s="263"/>
      <c r="F1" s="262"/>
      <c r="G1" s="263"/>
      <c r="H1" s="26" t="s">
        <v>25</v>
      </c>
      <c r="I1" s="263"/>
      <c r="J1" s="264" t="s">
        <v>159</v>
      </c>
      <c r="K1" s="28"/>
      <c r="L1" s="28"/>
      <c r="M1" s="28"/>
      <c r="N1" s="28"/>
      <c r="O1" s="28"/>
      <c r="P1" s="28"/>
      <c r="Q1" s="28"/>
      <c r="R1" s="265" t="s">
        <v>160</v>
      </c>
      <c r="S1" s="266"/>
      <c r="T1" s="266"/>
      <c r="U1" s="266"/>
      <c r="V1" s="266"/>
      <c r="W1" s="266"/>
      <c r="X1" s="267"/>
    </row>
    <row r="2" customFormat="false" ht="15" hidden="false" customHeight="true" outlineLevel="0" collapsed="false">
      <c r="A2" s="268"/>
      <c r="B2" s="269" t="s">
        <v>161</v>
      </c>
      <c r="C2" s="270"/>
      <c r="D2" s="270"/>
      <c r="E2" s="270"/>
      <c r="F2" s="270"/>
      <c r="G2" s="270"/>
      <c r="H2" s="270"/>
      <c r="I2" s="270"/>
      <c r="J2" s="271"/>
      <c r="K2" s="40" t="s">
        <v>162</v>
      </c>
      <c r="L2" s="272"/>
      <c r="M2" s="272"/>
      <c r="N2" s="272"/>
      <c r="O2" s="272"/>
      <c r="P2" s="272"/>
      <c r="Q2" s="272"/>
      <c r="R2" s="273" t="s">
        <v>31</v>
      </c>
      <c r="S2" s="274"/>
      <c r="T2" s="274"/>
      <c r="U2" s="274"/>
      <c r="V2" s="274"/>
      <c r="W2" s="274"/>
      <c r="X2" s="32"/>
    </row>
    <row r="3" customFormat="false" ht="14.1" hidden="false" customHeight="true" outlineLevel="0" collapsed="false">
      <c r="A3" s="275" t="s">
        <v>32</v>
      </c>
      <c r="B3" s="276" t="str">
        <f aca="false">K3</f>
        <v>Citric acid</v>
      </c>
      <c r="C3" s="43" t="str">
        <f aca="false">L3</f>
        <v>Phosphoric acid</v>
      </c>
      <c r="D3" s="43" t="str">
        <f aca="false">M3</f>
        <v>Ascorbic acid </v>
      </c>
      <c r="E3" s="43" t="str">
        <f aca="false">N3</f>
        <v>Acetic acid</v>
      </c>
      <c r="F3" s="43" t="str">
        <f aca="false">O3</f>
        <v>Ammonia</v>
      </c>
      <c r="G3" s="43" t="str">
        <f aca="false">P3</f>
        <v>HCl</v>
      </c>
      <c r="H3" s="43" t="str">
        <f aca="false">Q3</f>
        <v>Carbonic ac.</v>
      </c>
      <c r="I3" s="43"/>
      <c r="J3" s="44" t="s">
        <v>33</v>
      </c>
      <c r="K3" s="45" t="s">
        <v>163</v>
      </c>
      <c r="L3" s="45" t="s">
        <v>35</v>
      </c>
      <c r="M3" s="45" t="s">
        <v>164</v>
      </c>
      <c r="N3" s="45" t="s">
        <v>37</v>
      </c>
      <c r="O3" s="45" t="s">
        <v>38</v>
      </c>
      <c r="P3" s="45" t="s">
        <v>39</v>
      </c>
      <c r="Q3" s="277" t="s">
        <v>40</v>
      </c>
      <c r="R3" s="278" t="str">
        <f aca="false">K3</f>
        <v>Citric acid</v>
      </c>
      <c r="S3" s="278" t="str">
        <f aca="false">L3</f>
        <v>Phosphoric acid</v>
      </c>
      <c r="T3" s="278" t="str">
        <f aca="false">M3</f>
        <v>Ascorbic acid </v>
      </c>
      <c r="U3" s="278" t="str">
        <f aca="false">N3</f>
        <v>Acetic acid</v>
      </c>
      <c r="V3" s="278" t="str">
        <f aca="false">O3</f>
        <v>Ammonia</v>
      </c>
      <c r="W3" s="278" t="str">
        <f aca="false">P3</f>
        <v>HCl</v>
      </c>
      <c r="X3" s="279" t="str">
        <f aca="false">Q3</f>
        <v>Carbonic ac.</v>
      </c>
    </row>
    <row r="4" customFormat="false" ht="15" hidden="false" customHeight="true" outlineLevel="0" collapsed="false">
      <c r="A4" s="280" t="s">
        <v>41</v>
      </c>
      <c r="B4" s="281" t="n">
        <f aca="false">(B11)/(1+R$4*$D41+R$5*$D41^2+R$6*$D41^3+R$7*$D41^4+R$8*$D41^5+R$9*$D41^6)</f>
        <v>1.1748346352998E-009</v>
      </c>
      <c r="C4" s="281" t="n">
        <f aca="false">(C11)/(1+S$4*$D41+S$5*$D41^2+S$6*$D41^3+S$7*$D41^4+S$8*$D41^5+S$9*$D41^6)</f>
        <v>0</v>
      </c>
      <c r="D4" s="281" t="n">
        <f aca="false">(D11)/(1+T$4*$D41+T$5*$D41^2+T$6*$D41^3+T$7*$D41^4+T$8*$D41^5+T$9*$D41^6)</f>
        <v>1.30279572446556E-013</v>
      </c>
      <c r="E4" s="281" t="n">
        <f aca="false">(E11)/(1+U$4*$D41+U$5*$D41^2+U$6*$D41^3+U$7*$D41^4+U$8*$D41^5+U$9*$D41^6)</f>
        <v>0</v>
      </c>
      <c r="F4" s="281" t="n">
        <f aca="false">(F11)/(1+V$4*$D41+V$5*$D41^2+V$6*$D41^3+V$7*$D41^4+V$8*$D41^5+V$9*$D41^6)</f>
        <v>0</v>
      </c>
      <c r="G4" s="281" t="n">
        <f aca="false">(G11)/(1+W$4*$D41+W$5*$D41^2+W$6*$D41^3+W$7*$D41^4+W$8*$D41^5+W$9*$D41^6)</f>
        <v>0</v>
      </c>
      <c r="H4" s="281" t="n">
        <f aca="false">(H11)/(1+X$4*$D41+X$5*$D41^2+X$6*$D41^3+X$7*$D41^4+X$8*$D41^5+X$9*$D41^6)</f>
        <v>0</v>
      </c>
      <c r="I4" s="29"/>
      <c r="J4" s="53" t="s">
        <v>42</v>
      </c>
      <c r="K4" s="54" t="n">
        <v>-3</v>
      </c>
      <c r="L4" s="282" t="n">
        <v>-3</v>
      </c>
      <c r="M4" s="282" t="n">
        <v>-2</v>
      </c>
      <c r="N4" s="282" t="n">
        <v>-1</v>
      </c>
      <c r="O4" s="282" t="n">
        <v>0</v>
      </c>
      <c r="P4" s="282" t="n">
        <v>-1</v>
      </c>
      <c r="Q4" s="283" t="n">
        <v>-2</v>
      </c>
      <c r="R4" s="284" t="n">
        <f aca="false">IF(K5=0,0,10^K5)</f>
        <v>2513160.11134738</v>
      </c>
      <c r="S4" s="284" t="n">
        <f aca="false">IF(L5=0,0,10^L5)</f>
        <v>2238721138568.34</v>
      </c>
      <c r="T4" s="284" t="n">
        <f aca="false">IF(M5=0,0,10^M5)</f>
        <v>632451734521.317</v>
      </c>
      <c r="U4" s="284" t="n">
        <f aca="false">IF(N5=0,0,10^N5)</f>
        <v>57147.8636671867</v>
      </c>
      <c r="V4" s="284" t="n">
        <f aca="false">IF(O5=0,0,10^O5)</f>
        <v>1753880501.84176</v>
      </c>
      <c r="W4" s="284" t="n">
        <f aca="false">IF(P5=0,0,10^P5)</f>
        <v>1E-007</v>
      </c>
      <c r="X4" s="285" t="n">
        <f aca="false">IF(Q5=0,0,10^Q5)</f>
        <v>12589254117.9417</v>
      </c>
    </row>
    <row r="5" customFormat="false" ht="15" hidden="false" customHeight="true" outlineLevel="0" collapsed="false">
      <c r="A5" s="280" t="s">
        <v>43</v>
      </c>
      <c r="B5" s="281" t="n">
        <f aca="false">(B11*R$4*$D41)/(1+R$4*$D41+R$5*$D41^2+R$6*$D41^3+R$7*$D41^4+R$8*$D41^5+R$9*$D41^6)</f>
        <v>1.57832668584063E-005</v>
      </c>
      <c r="C5" s="281" t="n">
        <f aca="false">(C11*S$4*$D41)/(1+S$4*$D41+S$5*$D41^2+S$6*$D41^3+S$7*$D41^4+S$8*$D41^5+S$9*$D41^6)</f>
        <v>0</v>
      </c>
      <c r="D5" s="281" t="n">
        <f aca="false">(D11*T$4*$D41)/(1+T$4*$D41+T$5*$D41^2+T$6*$D41^3+T$7*$D41^4+T$8*$D41^5+T$9*$D41^6)</f>
        <v>0.000440457198946734</v>
      </c>
      <c r="E5" s="281" t="n">
        <f aca="false">(E11*U$4*$D41)/(1+U$4*$D41+U$5*$D41^2+U$6*$D41^3+U$7*$D41^4+U$8*$D41^5+U$9*$D41^6)</f>
        <v>0</v>
      </c>
      <c r="F5" s="281" t="n">
        <f aca="false">(F11*V$4*$D41)/(1+V$4*$D41+V$5*$D41^2+V$6*$D41^3+V$7*$D41^4+V$8*$D41^5+V$9*$D41^6)</f>
        <v>0</v>
      </c>
      <c r="G5" s="281" t="n">
        <f aca="false">(G11*W$4*$D41)/(1+W$4*$D41+W$5*$D41^2+W$6*$D41^3+W$7*$D41^4+W$8*$D41^5+W$9*$D41^6)</f>
        <v>0</v>
      </c>
      <c r="H5" s="281" t="n">
        <f aca="false">(H11*X$4*$D41)/(1+X$4*$D41+X$5*$D41^2+X$6*$D41^3+X$7*$D41^4+X$8*$D41^5+X$9*$D41^6)</f>
        <v>0</v>
      </c>
      <c r="I5" s="29"/>
      <c r="J5" s="62" t="s">
        <v>44</v>
      </c>
      <c r="K5" s="63" t="n">
        <v>6.40022015801541</v>
      </c>
      <c r="L5" s="63" t="n">
        <v>12.35</v>
      </c>
      <c r="M5" s="286" t="n">
        <v>11.8010273879809</v>
      </c>
      <c r="N5" s="286" t="n">
        <v>4.757</v>
      </c>
      <c r="O5" s="286" t="n">
        <v>9.244</v>
      </c>
      <c r="P5" s="286" t="n">
        <v>-7</v>
      </c>
      <c r="Q5" s="66" t="n">
        <v>10.1</v>
      </c>
      <c r="R5" s="284" t="n">
        <f aca="false">IF(K6=0,0,(10^(K6+K5)))</f>
        <v>144934353905.766</v>
      </c>
      <c r="S5" s="284" t="n">
        <f aca="false">IF(L6=0,0,(10^(L6+L5)))</f>
        <v>3.54813389233576E+019</v>
      </c>
      <c r="T5" s="284" t="n">
        <f aca="false">IF(M6=0,0,(10^(M6+M5)))</f>
        <v>7947401336088040</v>
      </c>
      <c r="U5" s="284" t="n">
        <f aca="false">IF(N6=0,0,(10^(N6+N5)))</f>
        <v>0</v>
      </c>
      <c r="V5" s="284" t="n">
        <f aca="false">IF(O6=0,0,(10^(O6+O5)))</f>
        <v>0</v>
      </c>
      <c r="W5" s="284" t="n">
        <f aca="false">IF(P6=0,0,(10^(P6+P5)))</f>
        <v>0</v>
      </c>
      <c r="X5" s="285" t="n">
        <f aca="false">IF(Q6=0,0,(10^(Q6+Q5)))</f>
        <v>25118864315095700</v>
      </c>
    </row>
    <row r="6" customFormat="false" ht="15" hidden="false" customHeight="true" outlineLevel="0" collapsed="false">
      <c r="A6" s="280" t="s">
        <v>79</v>
      </c>
      <c r="B6" s="281" t="n">
        <f aca="false">(B11*R$5*$D41^2)/(1+R$4*$D41+R$5*$D41^2+R$6*$D41^3+R$7*$D41^4+R$8*$D41^5+R$9*$D41^6)</f>
        <v>0.00486573083032448</v>
      </c>
      <c r="C6" s="281" t="n">
        <f aca="false">(C11*S$5*$D41^2)/(1+S$4*$D41+S$5*$D41^2+S$6*$D41^3+S$7*$D41^4+S$8*$D41^5+S$9*$D41^6)</f>
        <v>0</v>
      </c>
      <c r="D6" s="281" t="n">
        <f aca="false">(D11*T$5*$D41^2)/(1+T$4*$D41+T$5*$D41^2+T$6*$D41^3+T$7*$D41^4+T$8*$D41^5+T$9*$D41^6)</f>
        <v>0.0295870366468825</v>
      </c>
      <c r="E6" s="281" t="n">
        <f aca="false">(E11*U$5*$D41^2)/(1+U$4*$D41+U$5*$D41^2+U$6*$D41^3+U$7*$D41^4+U$8*$D41^5+U$9*$D41^6)</f>
        <v>0</v>
      </c>
      <c r="F6" s="281" t="n">
        <f aca="false">(F11*V$5*$D41^2)/(1+V$4*$D41+V$5*$D41^2+V$6*$D41^3+V$7*$D41^4+V$8*$D41^5+V$9*$D41^6)</f>
        <v>0</v>
      </c>
      <c r="G6" s="281" t="n">
        <f aca="false">(G11*W$5*$D41^2)/(1+W$4*$D41+W$5*$D41^2+W$6*$D41^3+W$7*$D41^4+W$8*$D41^5+W$9*$D41^6)</f>
        <v>0</v>
      </c>
      <c r="H6" s="281" t="n">
        <f aca="false">(H11*X$5*$D41^2)/(1+X$4*$D41+X$5*$D41^2+X$6*$D41^3+X$7*$D41^4+X$8*$D41^5+X$9*$D41^6)</f>
        <v>0</v>
      </c>
      <c r="I6" s="29"/>
      <c r="J6" s="73" t="s">
        <v>46</v>
      </c>
      <c r="K6" s="63" t="n">
        <v>4.76095118082602</v>
      </c>
      <c r="L6" s="63" t="n">
        <v>7.2</v>
      </c>
      <c r="M6" s="286" t="n">
        <v>4.09919775704149</v>
      </c>
      <c r="N6" s="286"/>
      <c r="O6" s="286"/>
      <c r="P6" s="286"/>
      <c r="Q6" s="66" t="n">
        <v>6.3</v>
      </c>
      <c r="R6" s="284" t="n">
        <f aca="false">IF(K7=0,0,(10^(K7+K6+K5)))</f>
        <v>195629794104277</v>
      </c>
      <c r="S6" s="284" t="n">
        <f aca="false">IF(L7=0,0,(10^(L7+L6+L5)))</f>
        <v>5.01187233627271E+021</v>
      </c>
      <c r="T6" s="284" t="n">
        <f aca="false">IF(M7=0,0,(10^(M7+M6+M5)))</f>
        <v>0</v>
      </c>
      <c r="U6" s="284" t="n">
        <f aca="false">IF(N7=0,0,(10^(N7+N6+N5)))</f>
        <v>0</v>
      </c>
      <c r="V6" s="284" t="n">
        <f aca="false">IF(O7=0,0,(10^(O7+O6+O5)))</f>
        <v>0</v>
      </c>
      <c r="W6" s="284" t="n">
        <f aca="false">IF(P7=0,0,(10^(P7+P6+P5)))</f>
        <v>0</v>
      </c>
      <c r="X6" s="287"/>
    </row>
    <row r="7" customFormat="false" ht="15" hidden="false" customHeight="true" outlineLevel="0" collapsed="false">
      <c r="A7" s="280" t="s">
        <v>165</v>
      </c>
      <c r="B7" s="281" t="n">
        <f aca="false">(B11*R$6*$D41^3)/(1+R$4*$D41+R$5*$D41^2+R$6*$D41^3+R$7*$D41^4+R$8*$D41^5+R$9*$D41^6)</f>
        <v>0.0351084567145619</v>
      </c>
      <c r="C7" s="281" t="n">
        <f aca="false">(C11*S$6*$D41^3)/(1+S$4*$D41+S$5*$D41^2+S$6*$D41^3+S$7*$D41^4+S$8*$D41^5+S$9*$D41^6)</f>
        <v>0</v>
      </c>
      <c r="D7" s="281" t="n">
        <f aca="false">(D11*T$6*$D41^3)/(1+T$4*$D41+T$5*$D41^2+T$6*$D41^3+T$7*$D41^4+T$8*$D41^5+T$9*$D41^6)</f>
        <v>0</v>
      </c>
      <c r="E7" s="281" t="n">
        <f aca="false">(E11*U$6*$D41^3)/(1+U$4*$D41+U$5*$D41^2+U$6*$D41^3+U$7*$D41^4+U$8*$D41^5+U$9*$D41^6)</f>
        <v>0</v>
      </c>
      <c r="F7" s="281" t="n">
        <f aca="false">(F11*V$6*$D41^3)/(1+V$4*$D41+V$5*$D41^2+V$6*$D41^3+V$7*$D41^4+V$8*$D41^5+V$9*$D41^6)</f>
        <v>0</v>
      </c>
      <c r="G7" s="281" t="n">
        <f aca="false">(G$11*W$6*$D41^3)/(1+W$4*$D41+W$5*$D41^2+W$6*$D41^3+W$7*$D41^4+W$8*$D41^5+W$9*$D41^6)</f>
        <v>0</v>
      </c>
      <c r="H7" s="288"/>
      <c r="I7" s="29"/>
      <c r="J7" s="73" t="s">
        <v>48</v>
      </c>
      <c r="K7" s="63" t="n">
        <v>3.13026365900127</v>
      </c>
      <c r="L7" s="289" t="n">
        <v>2.15</v>
      </c>
      <c r="M7" s="286"/>
      <c r="N7" s="286"/>
      <c r="O7" s="286"/>
      <c r="P7" s="286"/>
      <c r="Q7" s="272"/>
      <c r="R7" s="284" t="n">
        <f aca="false">IF(K8=0,0,(10^(K8+K7+K6+K5)))</f>
        <v>0</v>
      </c>
      <c r="S7" s="284" t="n">
        <f aca="false">IF(L8=0,0,(10^(L8+L7+L6+L5)))</f>
        <v>0</v>
      </c>
      <c r="T7" s="284" t="n">
        <f aca="false">IF(M8=0,0,(10^(M8+M7+M6+M5)))</f>
        <v>0</v>
      </c>
      <c r="U7" s="284" t="n">
        <f aca="false">IF(N8=0,0,(10^(N8+N7+N6+N5)))</f>
        <v>0</v>
      </c>
      <c r="V7" s="284" t="n">
        <f aca="false">IF(O8=0,0,(10^(O8+O7+O6+O5)))</f>
        <v>0</v>
      </c>
      <c r="W7" s="284" t="n">
        <f aca="false">IF(P8=0,0,(10^(P8+P7+P6+P5)))</f>
        <v>0</v>
      </c>
      <c r="X7" s="287"/>
    </row>
    <row r="8" customFormat="false" ht="15" hidden="false" customHeight="true" outlineLevel="0" collapsed="false">
      <c r="A8" s="280" t="s">
        <v>166</v>
      </c>
      <c r="B8" s="281" t="n">
        <f aca="false">(B11*R$7*$D41^4)/(1+R$4*$D41+R$5*$D41^2+R$6*$D41^3+R$7*$D41^4+R$8*$D41^5+R$9*$D41^6)</f>
        <v>0</v>
      </c>
      <c r="C8" s="281" t="n">
        <f aca="false">(C11*S$7*$D41^4+5*S$8*$D41^5+6*S$9*$D41^6)/(1+S$4*$D41+S$5*$D41^2+S$6*$D41^3+S$7*$D41^4+S$8*$D41^5+S$9*$D41^6)</f>
        <v>0</v>
      </c>
      <c r="D8" s="281" t="n">
        <f aca="false">(D11*T$7*$D41^4+5*T$8*$D41^5+6*T$9*$D41^6)/(1+T$4*$D41+T$5*$D41^2+T$6*$D41^3+T$7*$D41^4+T$8*$D41^5+T$9*$D41^6)</f>
        <v>0</v>
      </c>
      <c r="E8" s="281" t="n">
        <f aca="false">(E11*U$7*$D41^4+5*U$8*$D41^5+6*U$9*$D41^6)/(1+U$4*$D41+U$5*$D41^2+U$6*$D41^3+U$7*$D41^4+U$8*$D41^5+U$9*$D41^6)</f>
        <v>0</v>
      </c>
      <c r="F8" s="281" t="n">
        <f aca="false">(F11*V$7*$D41^4+5*V$8*$D41^5+6*V$9*$D41^6)/(1+V$4*$D41+V$5*$D41^2+V$6*$D41^3+V$7*$D41^4+V$8*$D41^5+V$9*$D41^6)</f>
        <v>0</v>
      </c>
      <c r="G8" s="281" t="n">
        <f aca="false">(G11*W$7*$D41^4+5*W$8*$D41^5+6*W$9*$D41^6)/(1+W$4*$D41+W$5*$D41^2+W$6*$D41^3+W$7*$D41^4+W$8*$D41^5+W$9*$D41^6)</f>
        <v>0</v>
      </c>
      <c r="H8" s="288"/>
      <c r="I8" s="29"/>
      <c r="J8" s="73" t="s">
        <v>50</v>
      </c>
      <c r="K8" s="63"/>
      <c r="L8" s="286"/>
      <c r="M8" s="286"/>
      <c r="N8" s="286"/>
      <c r="O8" s="286"/>
      <c r="P8" s="286"/>
      <c r="Q8" s="272"/>
      <c r="R8" s="284" t="n">
        <f aca="false">IF(K9=0,0,(10^(K9+K8+K7+K6+K5)))</f>
        <v>0</v>
      </c>
      <c r="S8" s="284" t="n">
        <f aca="false">IF(L9=0,0,(10^(L9+L8+L7+L6+L5)))</f>
        <v>0</v>
      </c>
      <c r="T8" s="284" t="n">
        <f aca="false">IF(M9=0,0,(10^(M9+M8+M7+M6+M5)))</f>
        <v>0</v>
      </c>
      <c r="U8" s="284" t="n">
        <f aca="false">IF(N9=0,0,(10^(N9+N8+N7+N6+N5)))</f>
        <v>0</v>
      </c>
      <c r="V8" s="284" t="n">
        <f aca="false">IF(O9=0,0,(10^(O9+O8+O7+O6+O5)))</f>
        <v>0</v>
      </c>
      <c r="W8" s="284" t="n">
        <f aca="false">IF(P9=0,0,(10^(P9+P8+P7+P6+P5)))</f>
        <v>0</v>
      </c>
      <c r="X8" s="287"/>
    </row>
    <row r="9" customFormat="false" ht="15" hidden="false" customHeight="true" outlineLevel="0" collapsed="false">
      <c r="A9" s="280" t="s">
        <v>167</v>
      </c>
      <c r="B9" s="281" t="n">
        <f aca="false">(B11*R$8*$D41^5)/(1+R$4*$D41+R$5*$D41^2+R$6*$D41^3+R$7*$D41^4+R$8*$D41^5+R$9*$D41^6)</f>
        <v>0</v>
      </c>
      <c r="C9" s="281" t="n">
        <f aca="false">(C11*S$8*$D41^5)/(1+S$4*$D41+S$5*$D41^2+S$6*$D41^3+S$7*$D41^4+S$8*$D41^5+S$9*$D41^6)</f>
        <v>0</v>
      </c>
      <c r="D9" s="281" t="n">
        <f aca="false">(D11*T$8*$D41^5)/(1+T$4*$D41+T$5*$D41^2+T$6*$D41^3+T$7*$D41^4+T$8*$D41^5+T$9*$D41^6)</f>
        <v>0</v>
      </c>
      <c r="E9" s="281" t="n">
        <f aca="false">(E11*U$8*$D41^5)/(1+U$4*$D41+U$5*$D41^2+U$6*$D41^3+U$7*$D41^4+U$8*$D41^5+U$9*$D41^6)</f>
        <v>0</v>
      </c>
      <c r="F9" s="281" t="n">
        <f aca="false">(F11*V$8*$D41^5)/(1+V$4*$D41+V$5*$D41^2+V$6*$D41^3+V$7*$D41^4+V$8*$D41^5+V$9*$D41^6)</f>
        <v>0</v>
      </c>
      <c r="G9" s="281" t="n">
        <f aca="false">(G11*W$8*$D41^5)/(1+W$4*$D41+W$5*$D41^2+W$6*$D41^3+W$7*$D41^4+W$8*$D41^5+W$9*$D41^6)</f>
        <v>0</v>
      </c>
      <c r="H9" s="288"/>
      <c r="I9" s="29"/>
      <c r="J9" s="73" t="s">
        <v>52</v>
      </c>
      <c r="K9" s="63"/>
      <c r="L9" s="286"/>
      <c r="M9" s="286"/>
      <c r="N9" s="286"/>
      <c r="O9" s="286"/>
      <c r="P9" s="286"/>
      <c r="Q9" s="272"/>
      <c r="R9" s="284" t="n">
        <f aca="false">IF(K10=0,0,(10^(K10+K9+K8+K7+K6+K5)))</f>
        <v>0</v>
      </c>
      <c r="S9" s="284" t="n">
        <f aca="false">IF(L10=0,0,(10^(L10+L9+L8+L7+L6+L5)))</f>
        <v>0</v>
      </c>
      <c r="T9" s="284" t="n">
        <f aca="false">IF(M10=0,0,(10^(M10+M9+M8+M7+M6+M5)))</f>
        <v>0</v>
      </c>
      <c r="U9" s="284" t="n">
        <f aca="false">IF(N10=0,0,(10^(N10+N9+N8+N7+N6+N5)))</f>
        <v>0</v>
      </c>
      <c r="V9" s="284" t="n">
        <f aca="false">IF(O10=0,0,(10^(O10+O9+O8+O7+O6+O5)))</f>
        <v>0</v>
      </c>
      <c r="W9" s="284" t="n">
        <f aca="false">IF(P10=0,0,(10^(P10+P9+P8+P7+P6+P5)))</f>
        <v>0</v>
      </c>
      <c r="X9" s="287"/>
    </row>
    <row r="10" customFormat="false" ht="15" hidden="false" customHeight="true" outlineLevel="0" collapsed="false">
      <c r="A10" s="280" t="s">
        <v>168</v>
      </c>
      <c r="B10" s="281" t="n">
        <f aca="false">(B11*R$9*$D41^6)/(1+R$4*$D41+R$5*$D41^2+R$6*$D41^3+R$7*$D41^4+R$8*$D41^5+R$9*$D41^6)</f>
        <v>0</v>
      </c>
      <c r="C10" s="281" t="n">
        <f aca="false">(C11*S$9*$D41^6)/(1+S$4*$D41+S$5*$D41^2+S$6*$D41^3+S$7*$D41^4+S$8*$D41^5+S$9*$D41^6)</f>
        <v>0</v>
      </c>
      <c r="D10" s="281" t="n">
        <f aca="false">(D11*T$9*$D41^6)/(1+T$4*$D41+T$5*$D41^2+T$6*$D41^3+T$7*$D41^4+T$8*$D41^5+T$9*$D41^6)</f>
        <v>0</v>
      </c>
      <c r="E10" s="281" t="n">
        <f aca="false">(E11*U$9*$D41^6)/(1+U$4*$D41+U$5*$D41^2+U$6*$D41^3+U$7*$D41^4+U$8*$D41^5+U$9*$D41^6)</f>
        <v>0</v>
      </c>
      <c r="F10" s="281" t="n">
        <f aca="false">(F11*V$9*$D41^6)/(1+V$4*$D41+V$5*$D41^2+V$6*$D41^3+V$7*$D41^4+V$8*$D41^5+V$9*$D41^6)</f>
        <v>0</v>
      </c>
      <c r="G10" s="281" t="n">
        <f aca="false">(G11*W$9*$D41^6)/(1+W$4*$D41+W$5*$D41^2+W$6*$D41^3+W$7*$D41^4+W$8*$D41^5+W$9*$D41^6)</f>
        <v>0</v>
      </c>
      <c r="H10" s="288"/>
      <c r="I10" s="29"/>
      <c r="J10" s="290" t="s">
        <v>169</v>
      </c>
      <c r="K10" s="291"/>
      <c r="L10" s="292"/>
      <c r="M10" s="292"/>
      <c r="N10" s="292"/>
      <c r="O10" s="286"/>
      <c r="P10" s="286"/>
      <c r="Q10" s="272"/>
      <c r="R10" s="293"/>
      <c r="S10" s="293"/>
      <c r="T10" s="293"/>
      <c r="U10" s="294"/>
      <c r="V10" s="294"/>
      <c r="W10" s="294"/>
      <c r="X10" s="295"/>
    </row>
    <row r="11" customFormat="false" ht="14.1" hidden="false" customHeight="true" outlineLevel="0" collapsed="false">
      <c r="A11" s="296" t="s">
        <v>170</v>
      </c>
      <c r="B11" s="297" t="n">
        <v>0.0399899719865795</v>
      </c>
      <c r="C11" s="297" t="n">
        <v>0</v>
      </c>
      <c r="D11" s="297" t="n">
        <v>0.0300274938459595</v>
      </c>
      <c r="E11" s="297" t="n">
        <v>0</v>
      </c>
      <c r="F11" s="297" t="n">
        <v>0</v>
      </c>
      <c r="G11" s="298" t="n">
        <v>0</v>
      </c>
      <c r="H11" s="297" t="n">
        <v>0</v>
      </c>
      <c r="I11" s="299" t="n">
        <f aca="false">SUM(B11:H11)</f>
        <v>0.070017465832539</v>
      </c>
      <c r="J11" s="300" t="s">
        <v>171</v>
      </c>
      <c r="K11" s="293"/>
      <c r="L11" s="293"/>
      <c r="M11" s="293"/>
      <c r="N11" s="293"/>
      <c r="O11" s="301" t="s">
        <v>172</v>
      </c>
      <c r="P11" s="302" t="s">
        <v>173</v>
      </c>
      <c r="Q11" s="302" t="s">
        <v>70</v>
      </c>
      <c r="R11" s="302" t="s">
        <v>174</v>
      </c>
      <c r="S11" s="303" t="s">
        <v>175</v>
      </c>
      <c r="T11" s="304" t="s">
        <v>61</v>
      </c>
      <c r="U11" s="34"/>
      <c r="V11" s="34"/>
      <c r="W11" s="34"/>
      <c r="X11" s="34"/>
    </row>
    <row r="12" customFormat="false" ht="14.1" hidden="false" customHeight="true" outlineLevel="0" collapsed="false">
      <c r="A12" s="305" t="s">
        <v>176</v>
      </c>
      <c r="B12" s="306" t="n">
        <f aca="false">B5+2*B6+3*B7+4*B8+5*B9+6*B10</f>
        <v>0.115072615071193</v>
      </c>
      <c r="C12" s="306" t="n">
        <f aca="false">C5+2*C6+3*C7+4*C8+5*C9+6*C10</f>
        <v>0</v>
      </c>
      <c r="D12" s="306" t="n">
        <f aca="false">D5+2*D6+3*D7+4*D8+5*D9+6*D10</f>
        <v>0.0596145304927117</v>
      </c>
      <c r="E12" s="306" t="n">
        <f aca="false">E5+2*E6+3*E7+4*E8+5*E9+6*E10</f>
        <v>0</v>
      </c>
      <c r="F12" s="306" t="n">
        <f aca="false">F5+2*F6+3*F7+4*F8+5*F9+6*F10</f>
        <v>0</v>
      </c>
      <c r="G12" s="306" t="n">
        <f aca="false">G5+2*G6+3*G7+4*G8+5*G9+6*G10</f>
        <v>0</v>
      </c>
      <c r="H12" s="306" t="n">
        <f aca="false">H5+2*H6+3*H7+4*H8+5*H9+6*H10</f>
        <v>0</v>
      </c>
      <c r="I12" s="299" t="n">
        <f aca="false">SUM(B12:H12)</f>
        <v>0.174687145563905</v>
      </c>
      <c r="J12" s="300" t="s">
        <v>177</v>
      </c>
      <c r="K12" s="293"/>
      <c r="L12" s="293"/>
      <c r="M12" s="293"/>
      <c r="N12" s="293"/>
      <c r="O12" s="307" t="n">
        <v>-6</v>
      </c>
      <c r="P12" s="308" t="n">
        <f aca="false">Q12+LOG(55.55)</f>
        <v>15.7446840632769</v>
      </c>
      <c r="Q12" s="308" t="n">
        <v>14</v>
      </c>
      <c r="R12" s="309" t="n">
        <f aca="false">10^(O12)</f>
        <v>1E-006</v>
      </c>
      <c r="S12" s="309" t="n">
        <f aca="false">10^P12</f>
        <v>5554999999999990</v>
      </c>
      <c r="T12" s="310" t="n">
        <f aca="false">10^-Q12</f>
        <v>1E-014</v>
      </c>
      <c r="U12" s="34"/>
      <c r="V12" s="34"/>
      <c r="W12" s="34"/>
      <c r="X12" s="34"/>
    </row>
    <row r="13" customFormat="false" ht="14.1" hidden="false" customHeight="true" outlineLevel="0" collapsed="false">
      <c r="A13" s="311" t="s">
        <v>178</v>
      </c>
      <c r="B13" s="306" t="n">
        <f aca="false">(-K4*SB1)-B12</f>
        <v>0.00489730088854519</v>
      </c>
      <c r="C13" s="306" t="n">
        <f aca="false">(-L4*SB2)-C12</f>
        <v>0</v>
      </c>
      <c r="D13" s="306" t="n">
        <f aca="false">(-M4*SB3)-D12</f>
        <v>0.000440457199207288</v>
      </c>
      <c r="E13" s="306" t="n">
        <f aca="false">(-N4*SB4)-E12</f>
        <v>0</v>
      </c>
      <c r="F13" s="306" t="n">
        <f aca="false">(-O4*SB5)-F12</f>
        <v>-0</v>
      </c>
      <c r="G13" s="306" t="n">
        <f aca="false">(-P4*SB6)-G12</f>
        <v>0</v>
      </c>
      <c r="H13" s="306" t="n">
        <f aca="false">(-Q4*SCO3)-H12</f>
        <v>0</v>
      </c>
      <c r="I13" s="299" t="n">
        <f aca="false">SUM(B13:H13)</f>
        <v>0.00533775808775248</v>
      </c>
      <c r="J13" s="312" t="s">
        <v>179</v>
      </c>
      <c r="K13" s="293"/>
      <c r="L13" s="293"/>
      <c r="M13" s="272"/>
      <c r="N13" s="313"/>
      <c r="O13" s="314"/>
      <c r="P13" s="315"/>
      <c r="Q13" s="183"/>
      <c r="R13" s="316"/>
      <c r="S13" s="316"/>
      <c r="T13" s="34"/>
      <c r="U13" s="34"/>
      <c r="V13" s="34"/>
      <c r="W13" s="34"/>
      <c r="X13" s="34"/>
    </row>
    <row r="14" customFormat="false" ht="14.1" hidden="false" customHeight="true" outlineLevel="0" collapsed="false">
      <c r="A14" s="317" t="s">
        <v>65</v>
      </c>
      <c r="B14" s="318" t="s">
        <v>180</v>
      </c>
      <c r="C14" s="319" t="s">
        <v>67</v>
      </c>
      <c r="D14" s="320" t="s">
        <v>68</v>
      </c>
      <c r="E14" s="321"/>
      <c r="F14" s="322" t="s">
        <v>181</v>
      </c>
      <c r="G14" s="323"/>
      <c r="H14" s="324"/>
      <c r="I14" s="325" t="n">
        <f aca="false">I16-(I12+I13)</f>
        <v>3.6433844891326E-006</v>
      </c>
      <c r="J14" s="293" t="s">
        <v>182</v>
      </c>
      <c r="K14" s="293"/>
      <c r="L14" s="293"/>
      <c r="M14" s="293"/>
      <c r="N14" s="326"/>
      <c r="O14" s="327"/>
      <c r="P14" s="328"/>
      <c r="Q14" s="34"/>
      <c r="R14" s="316"/>
      <c r="S14" s="316"/>
      <c r="T14" s="34"/>
      <c r="U14" s="34"/>
      <c r="V14" s="34"/>
      <c r="W14" s="34"/>
      <c r="X14" s="34"/>
    </row>
    <row r="15" customFormat="false" ht="14.1" hidden="false" customHeight="true" outlineLevel="0" collapsed="false">
      <c r="A15" s="329" t="s">
        <v>41</v>
      </c>
      <c r="B15" s="330"/>
      <c r="C15" s="141" t="n">
        <v>0.1</v>
      </c>
      <c r="D15" s="331"/>
      <c r="E15" s="332" t="s">
        <v>128</v>
      </c>
      <c r="F15" s="203" t="s">
        <v>129</v>
      </c>
      <c r="G15" s="333" t="s">
        <v>130</v>
      </c>
      <c r="H15" s="334" t="s">
        <v>102</v>
      </c>
      <c r="I15" s="299" t="n">
        <f aca="false">I12-I17+I18</f>
        <v>0.180032789156004</v>
      </c>
      <c r="J15" s="335" t="s">
        <v>102</v>
      </c>
      <c r="K15" s="336"/>
      <c r="L15" s="202"/>
      <c r="M15" s="202"/>
      <c r="N15" s="293"/>
      <c r="O15" s="327"/>
      <c r="P15" s="328"/>
      <c r="Q15" s="316"/>
      <c r="R15" s="316"/>
      <c r="S15" s="316"/>
      <c r="T15" s="34"/>
      <c r="U15" s="34"/>
      <c r="V15" s="34"/>
      <c r="W15" s="34"/>
      <c r="X15" s="34"/>
    </row>
    <row r="16" customFormat="false" ht="16.5" hidden="false" customHeight="true" outlineLevel="0" collapsed="false">
      <c r="A16" s="329" t="s">
        <v>43</v>
      </c>
      <c r="B16" s="337"/>
      <c r="C16" s="330"/>
      <c r="D16" s="338"/>
      <c r="E16" s="339" t="n">
        <v>20</v>
      </c>
      <c r="F16" s="340" t="n">
        <v>0</v>
      </c>
      <c r="G16" s="341" t="n">
        <f aca="false">E16+F16</f>
        <v>20</v>
      </c>
      <c r="H16" s="342" t="s">
        <v>183</v>
      </c>
      <c r="I16" s="343" t="n">
        <v>0.180028547036146</v>
      </c>
      <c r="J16" s="344" t="s">
        <v>184</v>
      </c>
      <c r="K16" s="345"/>
      <c r="L16" s="345"/>
      <c r="M16" s="345"/>
      <c r="N16" s="345"/>
      <c r="O16" s="345"/>
      <c r="P16" s="346"/>
      <c r="Q16" s="316"/>
      <c r="R16" s="316"/>
      <c r="S16" s="316"/>
      <c r="T16" s="34"/>
      <c r="U16" s="34"/>
      <c r="V16" s="34"/>
      <c r="W16" s="34"/>
      <c r="X16" s="34"/>
    </row>
    <row r="17" customFormat="false" ht="16.5" hidden="false" customHeight="true" outlineLevel="0" collapsed="false">
      <c r="A17" s="329" t="s">
        <v>79</v>
      </c>
      <c r="B17" s="330"/>
      <c r="C17" s="347"/>
      <c r="D17" s="348"/>
      <c r="E17" s="349" t="s">
        <v>54</v>
      </c>
      <c r="F17" s="328"/>
      <c r="G17" s="300"/>
      <c r="H17" s="350" t="s">
        <v>185</v>
      </c>
      <c r="I17" s="299" t="n">
        <f aca="false">(Kw/I18)</f>
        <v>1.8706821403658E-012</v>
      </c>
      <c r="J17" s="351"/>
      <c r="K17" s="352" t="s">
        <v>186</v>
      </c>
      <c r="L17" s="353"/>
      <c r="M17" s="353"/>
      <c r="N17" s="354" t="n">
        <f aca="false">SUM($E$41:$E$201)</f>
        <v>1.08807848791635E-009</v>
      </c>
      <c r="O17" s="355" t="s">
        <v>187</v>
      </c>
      <c r="P17" s="356"/>
      <c r="Q17" s="316"/>
      <c r="R17" s="316"/>
      <c r="S17" s="316"/>
      <c r="T17" s="34"/>
      <c r="U17" s="34"/>
      <c r="V17" s="34"/>
      <c r="W17" s="34"/>
      <c r="X17" s="34"/>
    </row>
    <row r="18" customFormat="false" ht="14.1" hidden="false" customHeight="true" outlineLevel="0" collapsed="false">
      <c r="A18" s="357" t="s">
        <v>56</v>
      </c>
      <c r="B18" s="306" t="n">
        <f aca="false">B16</f>
        <v>0</v>
      </c>
      <c r="C18" s="306" t="n">
        <f aca="false">C15</f>
        <v>0.1</v>
      </c>
      <c r="D18" s="358" t="n">
        <f aca="false">D15+D16+D17</f>
        <v>0</v>
      </c>
      <c r="E18" s="306" t="n">
        <f aca="false">SUM(B18:D18)</f>
        <v>0.1</v>
      </c>
      <c r="F18" s="359" t="s">
        <v>188</v>
      </c>
      <c r="G18" s="324"/>
      <c r="H18" s="311" t="s">
        <v>189</v>
      </c>
      <c r="I18" s="360" t="n">
        <f aca="false">10^-I19</f>
        <v>0.00534564359396972</v>
      </c>
      <c r="J18" s="316"/>
      <c r="K18" s="361"/>
      <c r="L18" s="361"/>
      <c r="M18" s="361"/>
      <c r="N18" s="361"/>
      <c r="O18" s="180"/>
      <c r="P18" s="180"/>
      <c r="Q18" s="316"/>
      <c r="R18" s="316"/>
      <c r="S18" s="316"/>
      <c r="T18" s="34"/>
      <c r="U18" s="34"/>
      <c r="V18" s="34"/>
      <c r="W18" s="34"/>
      <c r="X18" s="34"/>
    </row>
    <row r="19" customFormat="false" ht="14.1" hidden="false" customHeight="true" outlineLevel="0" collapsed="false">
      <c r="A19" s="362" t="s">
        <v>62</v>
      </c>
      <c r="B19" s="363" t="n">
        <f aca="false">B16</f>
        <v>0</v>
      </c>
      <c r="C19" s="363" t="n">
        <v>0</v>
      </c>
      <c r="D19" s="363" t="n">
        <f aca="false">D16+2*D17</f>
        <v>0</v>
      </c>
      <c r="E19" s="363" t="n">
        <f aca="false">B19+D19</f>
        <v>0</v>
      </c>
      <c r="F19" s="364" t="s">
        <v>190</v>
      </c>
      <c r="G19" s="365"/>
      <c r="H19" s="366" t="s">
        <v>90</v>
      </c>
      <c r="I19" s="367" t="n">
        <f aca="false">B41</f>
        <v>2.272</v>
      </c>
      <c r="J19" s="368"/>
      <c r="K19" s="316"/>
      <c r="L19" s="181"/>
      <c r="M19" s="34"/>
      <c r="N19" s="181"/>
      <c r="O19" s="181"/>
      <c r="P19" s="181"/>
      <c r="Q19" s="316"/>
      <c r="R19" s="316"/>
      <c r="S19" s="316"/>
      <c r="T19" s="34"/>
      <c r="U19" s="34"/>
      <c r="V19" s="34"/>
      <c r="W19" s="34"/>
      <c r="X19" s="34"/>
    </row>
    <row r="20" customFormat="false" ht="15" hidden="false" customHeight="true" outlineLevel="0" collapsed="false">
      <c r="A20" s="369"/>
      <c r="B20" s="369"/>
      <c r="C20" s="34"/>
      <c r="D20" s="34"/>
      <c r="E20" s="187"/>
      <c r="F20" s="370"/>
      <c r="G20" s="183"/>
      <c r="H20" s="186"/>
      <c r="I20" s="34"/>
      <c r="J20" s="34"/>
      <c r="K20" s="34"/>
      <c r="L20" s="34"/>
      <c r="M20" s="34"/>
      <c r="N20" s="34"/>
      <c r="O20" s="34"/>
      <c r="P20" s="34"/>
      <c r="Q20" s="34"/>
      <c r="R20" s="34"/>
      <c r="S20" s="34"/>
      <c r="T20" s="34"/>
      <c r="U20" s="34"/>
      <c r="V20" s="34"/>
      <c r="W20" s="34"/>
      <c r="X20" s="34"/>
    </row>
    <row r="21" customFormat="false" ht="15" hidden="false" customHeight="true" outlineLevel="0" collapsed="false">
      <c r="A21" s="369"/>
      <c r="B21" s="369"/>
      <c r="C21" s="34"/>
      <c r="D21" s="34"/>
      <c r="E21" s="34"/>
      <c r="F21" s="34"/>
      <c r="G21" s="34"/>
      <c r="H21" s="34"/>
      <c r="I21" s="34"/>
      <c r="J21" s="34"/>
      <c r="K21" s="34"/>
      <c r="L21" s="34"/>
      <c r="M21" s="34"/>
      <c r="N21" s="34"/>
      <c r="O21" s="34"/>
      <c r="P21" s="34"/>
      <c r="Q21" s="34"/>
      <c r="R21" s="34"/>
      <c r="S21" s="34"/>
      <c r="T21" s="34"/>
      <c r="U21" s="34"/>
      <c r="V21" s="34"/>
      <c r="W21" s="34"/>
      <c r="X21" s="34"/>
    </row>
    <row r="22" customFormat="false" ht="15" hidden="false" customHeight="true" outlineLevel="0" collapsed="false">
      <c r="A22" s="369"/>
      <c r="B22" s="369"/>
      <c r="C22" s="34"/>
      <c r="D22" s="34"/>
      <c r="E22" s="34"/>
      <c r="F22" s="34"/>
      <c r="G22" s="34"/>
      <c r="H22" s="34"/>
      <c r="I22" s="34"/>
      <c r="J22" s="34"/>
      <c r="K22" s="34"/>
      <c r="L22" s="34"/>
      <c r="M22" s="34"/>
      <c r="N22" s="34"/>
      <c r="O22" s="34"/>
      <c r="P22" s="34"/>
      <c r="Q22" s="34"/>
      <c r="R22" s="371"/>
      <c r="S22" s="34"/>
      <c r="T22" s="34"/>
      <c r="U22" s="34"/>
      <c r="V22" s="34"/>
      <c r="W22" s="34"/>
      <c r="X22" s="34"/>
    </row>
    <row r="23" customFormat="false" ht="15" hidden="false" customHeight="true" outlineLevel="0" collapsed="false">
      <c r="A23" s="369"/>
      <c r="B23" s="369"/>
      <c r="C23" s="34"/>
      <c r="D23" s="34"/>
      <c r="E23" s="34"/>
      <c r="F23" s="34"/>
      <c r="G23" s="34"/>
      <c r="H23" s="34"/>
      <c r="I23" s="34"/>
      <c r="J23" s="34"/>
      <c r="K23" s="34"/>
      <c r="L23" s="34"/>
      <c r="M23" s="34"/>
      <c r="N23" s="34"/>
      <c r="O23" s="34"/>
      <c r="P23" s="34"/>
      <c r="Q23" s="34"/>
      <c r="R23" s="34"/>
      <c r="S23" s="34"/>
      <c r="T23" s="34"/>
      <c r="U23" s="34"/>
      <c r="V23" s="34"/>
      <c r="W23" s="34"/>
      <c r="X23" s="34"/>
    </row>
    <row r="24" customFormat="false" ht="15" hidden="false" customHeight="true" outlineLevel="0" collapsed="false">
      <c r="A24" s="372"/>
      <c r="B24" s="369"/>
      <c r="C24" s="188"/>
      <c r="D24" s="34"/>
      <c r="E24" s="34"/>
      <c r="F24" s="34"/>
      <c r="G24" s="34"/>
      <c r="H24" s="34"/>
      <c r="I24" s="34"/>
      <c r="J24" s="34"/>
      <c r="K24" s="34"/>
      <c r="L24" s="34"/>
      <c r="M24" s="34"/>
      <c r="N24" s="34"/>
      <c r="O24" s="34"/>
      <c r="P24" s="34"/>
      <c r="Q24" s="34"/>
      <c r="R24" s="34"/>
      <c r="S24" s="34"/>
      <c r="T24" s="34"/>
      <c r="U24" s="34"/>
      <c r="V24" s="34"/>
      <c r="W24" s="34"/>
      <c r="X24" s="34"/>
    </row>
    <row r="25" customFormat="false" ht="15" hidden="false" customHeight="true" outlineLevel="0" collapsed="false">
      <c r="A25" s="372"/>
      <c r="B25" s="369"/>
      <c r="C25" s="188"/>
      <c r="D25" s="34"/>
      <c r="E25" s="34"/>
      <c r="F25" s="34"/>
      <c r="G25" s="34"/>
      <c r="H25" s="34"/>
      <c r="I25" s="34"/>
      <c r="J25" s="34"/>
      <c r="K25" s="34"/>
      <c r="L25" s="34"/>
      <c r="M25" s="34"/>
      <c r="N25" s="34"/>
      <c r="O25" s="34"/>
      <c r="P25" s="34"/>
      <c r="Q25" s="34"/>
      <c r="R25" s="34"/>
      <c r="S25" s="34"/>
      <c r="T25" s="34"/>
      <c r="U25" s="34"/>
      <c r="V25" s="34"/>
      <c r="W25" s="34"/>
      <c r="X25" s="34"/>
    </row>
    <row r="26" customFormat="false" ht="15" hidden="false" customHeight="true" outlineLevel="0" collapsed="false">
      <c r="A26" s="372"/>
      <c r="B26" s="369"/>
      <c r="C26" s="188"/>
      <c r="D26" s="34"/>
      <c r="E26" s="34"/>
      <c r="F26" s="34"/>
      <c r="G26" s="34"/>
      <c r="H26" s="34"/>
      <c r="I26" s="34"/>
      <c r="J26" s="34"/>
      <c r="K26" s="34"/>
      <c r="L26" s="34"/>
      <c r="M26" s="34"/>
      <c r="N26" s="34"/>
      <c r="O26" s="34"/>
      <c r="P26" s="34"/>
      <c r="Q26" s="34"/>
      <c r="R26" s="34"/>
      <c r="S26" s="34"/>
      <c r="T26" s="34"/>
      <c r="U26" s="34"/>
      <c r="V26" s="34"/>
      <c r="W26" s="34"/>
      <c r="X26" s="34"/>
    </row>
    <row r="27" customFormat="false" ht="15" hidden="false" customHeight="true" outlineLevel="0" collapsed="false">
      <c r="A27" s="372"/>
      <c r="B27" s="369"/>
      <c r="C27" s="34"/>
      <c r="D27" s="34"/>
      <c r="E27" s="34"/>
      <c r="F27" s="34"/>
      <c r="G27" s="34"/>
      <c r="H27" s="34"/>
      <c r="I27" s="34"/>
      <c r="J27" s="34"/>
      <c r="K27" s="34"/>
      <c r="L27" s="34"/>
      <c r="M27" s="34"/>
      <c r="N27" s="34"/>
      <c r="O27" s="34"/>
      <c r="P27" s="34"/>
      <c r="Q27" s="34"/>
      <c r="R27" s="34"/>
      <c r="S27" s="34"/>
      <c r="T27" s="34"/>
      <c r="U27" s="34"/>
      <c r="V27" s="34"/>
      <c r="W27" s="34"/>
      <c r="X27" s="34"/>
    </row>
    <row r="28" customFormat="false" ht="15" hidden="false" customHeight="true" outlineLevel="0" collapsed="false">
      <c r="A28" s="372"/>
      <c r="B28" s="369"/>
      <c r="C28" s="34"/>
      <c r="D28" s="34"/>
      <c r="E28" s="34"/>
      <c r="F28" s="34"/>
      <c r="G28" s="34"/>
      <c r="H28" s="34"/>
      <c r="I28" s="34"/>
      <c r="J28" s="34"/>
      <c r="K28" s="34"/>
      <c r="L28" s="34"/>
      <c r="M28" s="34"/>
      <c r="N28" s="34"/>
      <c r="O28" s="34"/>
      <c r="P28" s="34"/>
      <c r="Q28" s="34"/>
      <c r="R28" s="34"/>
      <c r="S28" s="34"/>
      <c r="T28" s="34"/>
      <c r="U28" s="34"/>
      <c r="V28" s="34"/>
      <c r="W28" s="34"/>
      <c r="X28" s="34"/>
    </row>
    <row r="29" customFormat="false" ht="15" hidden="false" customHeight="true" outlineLevel="0" collapsed="false">
      <c r="A29" s="372"/>
      <c r="B29" s="369"/>
      <c r="C29" s="34"/>
      <c r="D29" s="34"/>
      <c r="E29" s="34"/>
      <c r="F29" s="34"/>
      <c r="G29" s="34"/>
      <c r="H29" s="34"/>
      <c r="I29" s="34"/>
      <c r="J29" s="34"/>
      <c r="K29" s="34"/>
      <c r="L29" s="34"/>
      <c r="M29" s="34"/>
      <c r="N29" s="34"/>
      <c r="O29" s="34"/>
      <c r="P29" s="34"/>
      <c r="Q29" s="34"/>
      <c r="R29" s="34"/>
      <c r="S29" s="34"/>
      <c r="T29" s="34"/>
      <c r="U29" s="34"/>
      <c r="V29" s="34"/>
      <c r="W29" s="34"/>
      <c r="X29" s="34"/>
    </row>
    <row r="30" customFormat="false" ht="15" hidden="false" customHeight="true" outlineLevel="0" collapsed="false">
      <c r="A30" s="369"/>
      <c r="B30" s="369"/>
      <c r="C30" s="34"/>
      <c r="D30" s="34"/>
      <c r="E30" s="34"/>
      <c r="F30" s="34"/>
      <c r="G30" s="34"/>
      <c r="H30" s="34"/>
      <c r="I30" s="34"/>
      <c r="J30" s="34"/>
      <c r="K30" s="34"/>
      <c r="L30" s="34"/>
      <c r="M30" s="34"/>
      <c r="N30" s="34"/>
      <c r="O30" s="34"/>
      <c r="P30" s="34"/>
      <c r="Q30" s="34"/>
      <c r="R30" s="34"/>
      <c r="S30" s="34"/>
      <c r="T30" s="34"/>
      <c r="U30" s="34"/>
      <c r="V30" s="34"/>
      <c r="W30" s="34"/>
      <c r="X30" s="34"/>
    </row>
    <row r="31" customFormat="false" ht="15" hidden="false" customHeight="true" outlineLevel="0" collapsed="false">
      <c r="A31" s="369"/>
      <c r="B31" s="369"/>
      <c r="C31" s="34"/>
      <c r="D31" s="34"/>
      <c r="E31" s="34"/>
      <c r="F31" s="34"/>
      <c r="G31" s="34"/>
      <c r="H31" s="34"/>
      <c r="I31" s="34"/>
      <c r="J31" s="34"/>
      <c r="K31" s="34"/>
      <c r="L31" s="34"/>
      <c r="M31" s="34"/>
      <c r="N31" s="34"/>
      <c r="O31" s="34"/>
      <c r="P31" s="181"/>
      <c r="Q31" s="181"/>
      <c r="R31" s="181"/>
      <c r="S31" s="181"/>
      <c r="T31" s="181"/>
      <c r="U31" s="181"/>
      <c r="V31" s="181"/>
      <c r="W31" s="34"/>
      <c r="X31" s="34"/>
    </row>
    <row r="32" customFormat="false" ht="15" hidden="false" customHeight="true" outlineLevel="0" collapsed="false">
      <c r="A32" s="369"/>
      <c r="B32" s="369"/>
      <c r="C32" s="34"/>
      <c r="D32" s="34"/>
      <c r="E32" s="34"/>
      <c r="F32" s="34"/>
      <c r="G32" s="34"/>
      <c r="H32" s="34"/>
      <c r="I32" s="34"/>
      <c r="J32" s="34"/>
      <c r="K32" s="34"/>
      <c r="L32" s="34"/>
      <c r="M32" s="34"/>
      <c r="N32" s="34"/>
      <c r="O32" s="34"/>
      <c r="P32" s="181"/>
      <c r="Q32" s="181"/>
      <c r="R32" s="181"/>
      <c r="S32" s="181"/>
      <c r="T32" s="181"/>
      <c r="U32" s="181"/>
      <c r="V32" s="181"/>
      <c r="W32" s="34"/>
      <c r="X32" s="34"/>
    </row>
    <row r="33" customFormat="false" ht="15" hidden="false" customHeight="true" outlineLevel="0" collapsed="false">
      <c r="A33" s="369"/>
      <c r="B33" s="369"/>
      <c r="C33" s="34"/>
      <c r="D33" s="34"/>
      <c r="E33" s="34"/>
      <c r="F33" s="34"/>
      <c r="G33" s="34"/>
      <c r="H33" s="34"/>
      <c r="I33" s="34"/>
      <c r="J33" s="34"/>
      <c r="K33" s="34"/>
      <c r="L33" s="34"/>
      <c r="M33" s="34"/>
      <c r="N33" s="34"/>
      <c r="O33" s="34"/>
      <c r="P33" s="181"/>
      <c r="Q33" s="181"/>
      <c r="R33" s="181"/>
      <c r="S33" s="181"/>
      <c r="T33" s="181"/>
      <c r="U33" s="181"/>
      <c r="V33" s="181"/>
      <c r="W33" s="34"/>
      <c r="X33" s="34"/>
    </row>
    <row r="34" customFormat="false" ht="15" hidden="false" customHeight="true" outlineLevel="0" collapsed="false">
      <c r="A34" s="369"/>
      <c r="B34" s="369"/>
      <c r="C34" s="34"/>
      <c r="D34" s="34"/>
      <c r="E34" s="34"/>
      <c r="F34" s="34"/>
      <c r="G34" s="34"/>
      <c r="H34" s="34"/>
      <c r="I34" s="34"/>
      <c r="J34" s="34"/>
      <c r="K34" s="34"/>
      <c r="L34" s="34"/>
      <c r="M34" s="34"/>
      <c r="N34" s="34"/>
      <c r="O34" s="34"/>
      <c r="P34" s="181"/>
      <c r="Q34" s="181"/>
      <c r="R34" s="181"/>
      <c r="S34" s="181"/>
      <c r="T34" s="181"/>
      <c r="U34" s="181"/>
      <c r="V34" s="181"/>
      <c r="W34" s="34"/>
      <c r="X34" s="34"/>
    </row>
    <row r="35" customFormat="false" ht="15" hidden="false" customHeight="true" outlineLevel="0" collapsed="false">
      <c r="A35" s="369"/>
      <c r="B35" s="369"/>
      <c r="C35" s="34"/>
      <c r="D35" s="34"/>
      <c r="E35" s="34"/>
      <c r="F35" s="34"/>
      <c r="G35" s="34"/>
      <c r="H35" s="34"/>
      <c r="I35" s="34"/>
      <c r="J35" s="34"/>
      <c r="K35" s="34"/>
      <c r="L35" s="34"/>
      <c r="M35" s="34"/>
      <c r="N35" s="34"/>
      <c r="O35" s="34"/>
      <c r="P35" s="181"/>
      <c r="Q35" s="181"/>
      <c r="R35" s="181"/>
      <c r="S35" s="181"/>
      <c r="T35" s="181"/>
      <c r="U35" s="181"/>
      <c r="V35" s="181"/>
      <c r="W35" s="34"/>
      <c r="X35" s="34"/>
    </row>
    <row r="36" customFormat="false" ht="15" hidden="false" customHeight="true" outlineLevel="0" collapsed="false">
      <c r="A36" s="369"/>
      <c r="B36" s="369"/>
      <c r="C36" s="34"/>
      <c r="D36" s="34"/>
      <c r="E36" s="34"/>
      <c r="F36" s="34"/>
      <c r="G36" s="34"/>
      <c r="H36" s="34"/>
      <c r="I36" s="34"/>
      <c r="J36" s="34"/>
      <c r="K36" s="34"/>
      <c r="L36" s="34"/>
      <c r="M36" s="34"/>
      <c r="N36" s="34"/>
      <c r="O36" s="34"/>
      <c r="P36" s="181"/>
      <c r="Q36" s="181"/>
      <c r="R36" s="181"/>
      <c r="S36" s="181"/>
      <c r="T36" s="181"/>
      <c r="U36" s="181"/>
      <c r="V36" s="181"/>
      <c r="W36" s="34"/>
      <c r="X36" s="34"/>
    </row>
    <row r="37" customFormat="false" ht="15" hidden="false" customHeight="true" outlineLevel="0" collapsed="false">
      <c r="A37" s="369"/>
      <c r="B37" s="369"/>
      <c r="C37" s="34"/>
      <c r="D37" s="34"/>
      <c r="E37" s="34"/>
      <c r="F37" s="34"/>
      <c r="G37" s="34"/>
      <c r="H37" s="34"/>
      <c r="I37" s="34"/>
      <c r="J37" s="34"/>
      <c r="K37" s="34"/>
      <c r="L37" s="34"/>
      <c r="M37" s="34"/>
      <c r="N37" s="34"/>
      <c r="O37" s="34"/>
      <c r="P37" s="181"/>
      <c r="Q37" s="181"/>
      <c r="R37" s="181"/>
      <c r="S37" s="181"/>
      <c r="T37" s="181"/>
      <c r="U37" s="34"/>
      <c r="V37" s="181"/>
      <c r="W37" s="181"/>
      <c r="X37" s="34"/>
    </row>
    <row r="38" customFormat="false" ht="14.1" hidden="false" customHeight="true" outlineLevel="0" collapsed="false">
      <c r="A38" s="369"/>
      <c r="B38" s="369"/>
      <c r="C38" s="34"/>
      <c r="D38" s="34"/>
      <c r="E38" s="34"/>
      <c r="F38" s="34"/>
      <c r="G38" s="34"/>
      <c r="H38" s="34"/>
      <c r="I38" s="34"/>
      <c r="J38" s="34"/>
      <c r="K38" s="34"/>
      <c r="L38" s="34"/>
      <c r="M38" s="34"/>
      <c r="N38" s="34"/>
      <c r="O38" s="34"/>
      <c r="P38" s="181"/>
      <c r="Q38" s="181"/>
      <c r="R38" s="181"/>
      <c r="S38" s="181"/>
      <c r="T38" s="34"/>
      <c r="U38" s="34"/>
      <c r="V38" s="34"/>
      <c r="W38" s="34"/>
      <c r="X38" s="34"/>
      <c r="Z38" s="0"/>
      <c r="AL38" s="0"/>
    </row>
    <row r="39" s="374" customFormat="true" ht="12.75" hidden="false" customHeight="false" outlineLevel="0" collapsed="false">
      <c r="A39" s="373" t="s">
        <v>191</v>
      </c>
      <c r="B39" s="373" t="s">
        <v>98</v>
      </c>
      <c r="C39" s="199" t="s">
        <v>98</v>
      </c>
      <c r="D39" s="199" t="s">
        <v>100</v>
      </c>
      <c r="E39" s="199" t="s">
        <v>192</v>
      </c>
      <c r="F39" s="199" t="s">
        <v>193</v>
      </c>
      <c r="G39" s="199" t="s">
        <v>183</v>
      </c>
      <c r="H39" s="199" t="s">
        <v>102</v>
      </c>
      <c r="I39" s="199" t="s">
        <v>103</v>
      </c>
      <c r="J39" s="199" t="s">
        <v>104</v>
      </c>
      <c r="K39" s="199" t="s">
        <v>105</v>
      </c>
      <c r="L39" s="199" t="s">
        <v>106</v>
      </c>
      <c r="M39" s="199" t="s">
        <v>107</v>
      </c>
      <c r="N39" s="199" t="s">
        <v>108</v>
      </c>
      <c r="O39" s="199" t="s">
        <v>109</v>
      </c>
      <c r="P39" s="199" t="s">
        <v>110</v>
      </c>
      <c r="Q39" s="199" t="s">
        <v>111</v>
      </c>
      <c r="R39" s="199" t="s">
        <v>194</v>
      </c>
      <c r="S39" s="199" t="s">
        <v>195</v>
      </c>
    </row>
    <row r="40" customFormat="false" ht="12.75" hidden="false" customHeight="false" outlineLevel="0" collapsed="false">
      <c r="A40" s="375"/>
      <c r="B40" s="375"/>
      <c r="C40" s="203" t="s">
        <v>196</v>
      </c>
      <c r="D40" s="203"/>
      <c r="E40" s="203"/>
      <c r="F40" s="203"/>
      <c r="G40" s="203"/>
      <c r="H40" s="203"/>
      <c r="I40" s="203"/>
      <c r="J40" s="203"/>
      <c r="K40" s="203" t="str">
        <f aca="false">K3</f>
        <v>Citric acid</v>
      </c>
      <c r="L40" s="203" t="str">
        <f aca="false">L3</f>
        <v>Phosphoric acid</v>
      </c>
      <c r="M40" s="203" t="str">
        <f aca="false">M3</f>
        <v>Ascorbic acid </v>
      </c>
      <c r="N40" s="203" t="str">
        <f aca="false">N3</f>
        <v>Acetic acid</v>
      </c>
      <c r="O40" s="203" t="str">
        <f aca="false">O3</f>
        <v>Ammonia</v>
      </c>
      <c r="P40" s="203" t="str">
        <f aca="false">P3</f>
        <v>HCl</v>
      </c>
      <c r="Q40" s="203" t="str">
        <f aca="false">Q3</f>
        <v>Carbonic ac.</v>
      </c>
      <c r="R40" s="203"/>
      <c r="S40" s="203"/>
      <c r="Z40" s="0"/>
      <c r="AL40" s="0"/>
    </row>
    <row r="41" customFormat="false" ht="12.75" hidden="false" customHeight="false" outlineLevel="0" collapsed="false">
      <c r="A41" s="206" t="n">
        <v>0</v>
      </c>
      <c r="B41" s="376" t="n">
        <v>2.272</v>
      </c>
      <c r="C41" s="213" t="n">
        <v>2.272182257846</v>
      </c>
      <c r="D41" s="377" t="n">
        <f aca="false">10^-B41</f>
        <v>0.00534564359396972</v>
      </c>
      <c r="E41" s="378" t="n">
        <f aca="false">(G41-H41)^2</f>
        <v>1.79955808851641E-011</v>
      </c>
      <c r="F41" s="378" t="n">
        <f aca="false">G41-H41</f>
        <v>-4.24211985747269E-006</v>
      </c>
      <c r="G41" s="377" t="n">
        <f aca="false">J41*I$16+I41*E$19</f>
        <v>0.180028547036146</v>
      </c>
      <c r="H41" s="377" t="n">
        <f aca="false">D41-Kw/D41+J41*(K41*$B$11+L41*$C$11+M41*$D$11+N41*$E$11+O41*$F$11+P41*$G$11+Q41*$H$11)+I41*(R41*$B$18+S41*$C$18+Q41*$D$18)</f>
        <v>0.180032789156004</v>
      </c>
      <c r="I41" s="252" t="n">
        <f aca="false">A41/(A41+$G$16)</f>
        <v>0</v>
      </c>
      <c r="J41" s="252" t="n">
        <f aca="false">$E$16/(A41+$G$16)</f>
        <v>1</v>
      </c>
      <c r="K41" s="252" t="n">
        <f aca="false">(R$4*$D41+2*R$5*$D41^2+3*R$6*$D41^3+4*R$7*$D41^4+5*R$8*$D41^5+6*R$9*$D41^6)/(1+R$4*$D41+R$5*$D41^2+R$6*$D41^3+R$7*$D41^4+R$8*$D41^5+R$9*$D41^6)</f>
        <v>2.87753677621508</v>
      </c>
      <c r="L41" s="252" t="n">
        <f aca="false">(S$4*$D41+2*S$5*$D41^2+3*S$6*$D41^3+4*S$7*$D41^4+5*S$8*$D41^5+6*S$9*$D41^6)/(1+S$4*$D41+S$5*$D41^2+S$6*$D41^3+S$7*$D41^4+S$8*$D41^5+S$9*$D41^6)</f>
        <v>2.4302197540302</v>
      </c>
      <c r="M41" s="252" t="n">
        <f aca="false">(T$4*$D41+2*T$5*$D41^2+3*T$6*$D41^3+4*T$7*$D41^4+5*T$8*$D41^5+6*T$9*$D41^6)/(1+T$4*$D41+T$5*$D41^2+T$6*$D41^3+T$7*$D41^4+T$8*$D41^5+T$9*$D41^6)</f>
        <v>1.98533153644234</v>
      </c>
      <c r="N41" s="252" t="n">
        <f aca="false">(U$4*$D41+2*U$5*$D41^2+3*U$6*$D41^3+4*U$7*$D41^4+5*U$8*$D41^5+6*U$9*$D41^6)/(1+U$4*$D41+U$5*$D41^2+U$6*$D41^3+U$7*$D41^4+U$8*$D41^5+U$9*$D41^6)</f>
        <v>0.996737273283517</v>
      </c>
      <c r="O41" s="252" t="n">
        <f aca="false">(V$4*$D41+2*V$5*$D41^2+3*V$6*$D41^3+4*V$7*$D41^4+5*V$8*$D41^5+6*V$9*$D41^6)/(1+V$4*$D41+V$5*$D41^2+V$6*$D41^3+V$7*$D41^4+V$8*$D41^5+V$9*$D41^6)</f>
        <v>0.999999893340399</v>
      </c>
      <c r="P41" s="252" t="n">
        <f aca="false">(W$4*$D41+2*W$5*$D41^2+3*W$6*$D41^3+4*W$7*$D41^4+5*W$8*$D41^5+6*W$9*$D41^6)/(1+W$4*$D41+W$5*$D41^2+W$6*$D41^3+W$7*$D41^4+W$8*$D41^5+W$9*$D41^6)</f>
        <v>5.34564359111213E-010</v>
      </c>
      <c r="Q41" s="252" t="n">
        <f aca="false">(X$4*$D41+2*X$5*$D41^2)/(1+X$4*$D41+X$5*$D41^2)</f>
        <v>1.99990625258592</v>
      </c>
      <c r="R41" s="379" t="n">
        <f aca="false">(R$12*$D41)/(1+R$12*$D41)</f>
        <v>5.34564356539382E-009</v>
      </c>
      <c r="S41" s="379" t="n">
        <f aca="false">(S$12*$D41)/(1+S$12*$D41)</f>
        <v>0.999999999999966</v>
      </c>
      <c r="Z41" s="0"/>
      <c r="AL41" s="0"/>
      <c r="BA41" s="0" t="n">
        <v>0</v>
      </c>
      <c r="BB41" s="0" t="n">
        <v>2.272</v>
      </c>
      <c r="BC41" s="0" t="n">
        <v>0</v>
      </c>
      <c r="BD41" s="0" t="n">
        <v>2.272</v>
      </c>
      <c r="BE41" s="0" t="n">
        <v>0</v>
      </c>
      <c r="BF41" s="0" t="n">
        <v>2.272</v>
      </c>
      <c r="BG41" s="0" t="n">
        <v>0</v>
      </c>
      <c r="BH41" s="0" t="n">
        <v>2.272</v>
      </c>
    </row>
    <row r="42" customFormat="false" ht="12.75" hidden="false" customHeight="false" outlineLevel="0" collapsed="false">
      <c r="A42" s="206" t="n">
        <v>0.896</v>
      </c>
      <c r="B42" s="376" t="n">
        <v>2.474</v>
      </c>
      <c r="C42" s="213" t="n">
        <v>2.47365204431117</v>
      </c>
      <c r="D42" s="377" t="n">
        <f aca="false">10^-B42</f>
        <v>0.00335737614242955</v>
      </c>
      <c r="E42" s="378" t="n">
        <f aca="false">IF(B42&gt;0,(G42-H42)^2,"")</f>
        <v>6.15008415932819E-011</v>
      </c>
      <c r="F42" s="378" t="n">
        <f aca="false">IF(A42&gt;0,(G42-H42),"")</f>
        <v>7.84224722852334E-006</v>
      </c>
      <c r="G42" s="377" t="n">
        <f aca="false">J42*I$16+I42*E$19</f>
        <v>0.172309099383754</v>
      </c>
      <c r="H42" s="377" t="n">
        <f aca="false">D42-Kw/D42+J42*(K42*$B$11+L42*$C$11+M42*$D$11+N42*$E$11+O42*$F$11+P42*$G$11+Q42*$H$11)+I42*(R42*$B$18+S42*$C$18+Q42*$D$18)</f>
        <v>0.172301257136526</v>
      </c>
      <c r="I42" s="252" t="n">
        <f aca="false">A42/(A42+$G$16)</f>
        <v>0.0428790199081164</v>
      </c>
      <c r="J42" s="252" t="n">
        <f aca="false">$E$16/(A42+$G$16)</f>
        <v>0.957120980091884</v>
      </c>
      <c r="K42" s="252" t="n">
        <f aca="false">(R$4*$D42+2*R$5*$D42^2+3*R$6*$D42^3+4*R$7*$D42^4+5*R$8*$D42^5+6*R$9*$D42^6)/(1+R$4*$D42+R$5*$D42^2+R$6*$D42^3+R$7*$D42^4+R$8*$D42^5+R$9*$D42^6)</f>
        <v>2.81752733978862</v>
      </c>
      <c r="L42" s="252" t="n">
        <f aca="false">(S$4*$D42+2*S$5*$D42^2+3*S$6*$D42^3+4*S$7*$D42^4+5*S$8*$D42^5+6*S$9*$D42^6)/(1+S$4*$D42+S$5*$D42^2+S$6*$D42^3+S$7*$D42^4+S$8*$D42^5+S$9*$D42^6)</f>
        <v>2.32166845854612</v>
      </c>
      <c r="M42" s="252" t="n">
        <f aca="false">(T$4*$D42+2*T$5*$D42^2+3*T$6*$D42^3+4*T$7*$D42^4+5*T$8*$D42^5+6*T$9*$D42^6)/(1+T$4*$D42+T$5*$D42^2+T$6*$D42^3+T$7*$D42^4+T$8*$D42^5+T$9*$D42^6)</f>
        <v>1.97684587933611</v>
      </c>
      <c r="N42" s="252" t="n">
        <f aca="false">(U$4*$D42+2*U$5*$D42^2+3*U$6*$D42^3+4*U$7*$D42^4+5*U$8*$D42^5+6*U$9*$D42^6)/(1+U$4*$D42+U$5*$D42^2+U$6*$D42^3+U$7*$D42^4+U$8*$D42^5+U$9*$D42^6)</f>
        <v>0.994815076436338</v>
      </c>
      <c r="O42" s="252" t="n">
        <f aca="false">(V$4*$D42+2*V$5*$D42^2+3*V$6*$D42^3+4*V$7*$D42^4+5*V$8*$D42^5+6*V$9*$D42^6)/(1+V$4*$D42+V$5*$D42^2+V$6*$D42^3+V$7*$D42^4+V$8*$D42^5+V$9*$D42^6)</f>
        <v>0.999999830175664</v>
      </c>
      <c r="P42" s="252" t="n">
        <f aca="false">(W$4*$D42+2*W$5*$D42^2+3*W$6*$D42^3+4*W$7*$D42^4+5*W$8*$D42^5+6*W$9*$D42^6)/(1+W$4*$D42+W$5*$D42^2+W$6*$D42^3+W$7*$D42^4+W$8*$D42^5+W$9*$D42^6)</f>
        <v>3.35737614130235E-010</v>
      </c>
      <c r="Q42" s="252" t="n">
        <f aca="false">(X$4*$D42+2*X$5*$D42^2)/(1+X$4*$D42+X$5*$D42^2)</f>
        <v>1.99985074283301</v>
      </c>
      <c r="R42" s="379" t="n">
        <f aca="false">(R$12*$D42)/(1+R$12*$D42)</f>
        <v>3.35737613115757E-009</v>
      </c>
      <c r="S42" s="379" t="n">
        <f aca="false">(S$12*$D42)/(1+S$12*$D42)</f>
        <v>0.999999999999946</v>
      </c>
      <c r="Z42" s="0"/>
      <c r="AL42" s="0"/>
      <c r="BA42" s="0" t="n">
        <v>0.896</v>
      </c>
      <c r="BB42" s="0" t="n">
        <v>2.474</v>
      </c>
      <c r="BC42" s="0" t="n">
        <v>0.896</v>
      </c>
      <c r="BD42" s="0" t="n">
        <v>2.474</v>
      </c>
      <c r="BE42" s="0" t="n">
        <v>0.896</v>
      </c>
      <c r="BF42" s="0" t="n">
        <v>2.474</v>
      </c>
      <c r="BG42" s="0" t="n">
        <v>0.896</v>
      </c>
      <c r="BH42" s="0" t="n">
        <v>2.474</v>
      </c>
    </row>
    <row r="43" customFormat="false" ht="12.75" hidden="false" customHeight="false" outlineLevel="0" collapsed="false">
      <c r="A43" s="206" t="n">
        <v>1.862</v>
      </c>
      <c r="B43" s="376" t="n">
        <v>2.675</v>
      </c>
      <c r="C43" s="213" t="n">
        <v>2.67497964017093</v>
      </c>
      <c r="D43" s="377" t="n">
        <f aca="false">10^-B43</f>
        <v>0.00211348903983665</v>
      </c>
      <c r="E43" s="378" t="n">
        <f aca="false">IF(B43&gt;0,(G43-H43)^2,"")</f>
        <v>2.3431275981547E-013</v>
      </c>
      <c r="F43" s="378" t="n">
        <f aca="false">IF(A43&gt;0,(G43-H43),"")</f>
        <v>4.84058632621576E-007</v>
      </c>
      <c r="G43" s="377" t="n">
        <f aca="false">J43*I$16+I43*E$19</f>
        <v>0.16469540484507</v>
      </c>
      <c r="H43" s="377" t="n">
        <f aca="false">D43-Kw/D43+J43*(K43*$B$11+L43*$C$11+M43*$D$11+N43*$E$11+O43*$F$11+P43*$G$11+Q43*$H$11)+I43*(R43*$B$18+S43*$C$18+Q43*$D$18)</f>
        <v>0.164694920786438</v>
      </c>
      <c r="I43" s="252" t="n">
        <f aca="false">A43/(A43+$G$16)</f>
        <v>0.0851706156801756</v>
      </c>
      <c r="J43" s="252" t="n">
        <f aca="false">$E$16/(A43+$G$16)</f>
        <v>0.914829384319824</v>
      </c>
      <c r="K43" s="252" t="n">
        <f aca="false">(R$4*$D43+2*R$5*$D43^2+3*R$6*$D43^3+4*R$7*$D43^4+5*R$8*$D43^5+6*R$9*$D43^6)/(1+R$4*$D43+R$5*$D43^2+R$6*$D43^3+R$7*$D43^4+R$8*$D43^5+R$9*$D43^6)</f>
        <v>2.73674561194652</v>
      </c>
      <c r="L43" s="252" t="n">
        <f aca="false">(S$4*$D43+2*S$5*$D43^2+3*S$6*$D43^3+4*S$7*$D43^4+5*S$8*$D43^5+6*S$9*$D43^6)/(1+S$4*$D43+S$5*$D43^2+S$6*$D43^3+S$7*$D43^4+S$8*$D43^5+S$9*$D43^6)</f>
        <v>2.22987504810292</v>
      </c>
      <c r="M43" s="252" t="n">
        <f aca="false">(T$4*$D43+2*T$5*$D43^2+3*T$6*$D43^3+4*T$7*$D43^4+5*T$8*$D43^5+6*T$9*$D43^6)/(1+T$4*$D43+T$5*$D43^2+T$6*$D43^3+T$7*$D43^4+T$8*$D43^5+T$9*$D43^6)</f>
        <v>1.96371308886909</v>
      </c>
      <c r="N43" s="252" t="n">
        <f aca="false">(U$4*$D43+2*U$5*$D43^2+3*U$6*$D43^3+4*U$7*$D43^4+5*U$8*$D43^5+6*U$9*$D43^6)/(1+U$4*$D43+U$5*$D43^2+U$6*$D43^3+U$7*$D43^4+U$8*$D43^5+U$9*$D43^6)</f>
        <v>0.991788564301273</v>
      </c>
      <c r="O43" s="252" t="n">
        <f aca="false">(V$4*$D43+2*V$5*$D43^2+3*V$6*$D43^3+4*V$7*$D43^4+5*V$8*$D43^5+6*V$9*$D43^6)/(1+V$4*$D43+V$5*$D43^2+V$6*$D43^3+V$7*$D43^4+V$8*$D43^5+V$9*$D43^6)</f>
        <v>0.99999973022613</v>
      </c>
      <c r="P43" s="252" t="n">
        <f aca="false">(W$4*$D43+2*W$5*$D43^2+3*W$6*$D43^3+4*W$7*$D43^4+5*W$8*$D43^5+6*W$9*$D43^6)/(1+W$4*$D43+W$5*$D43^2+W$6*$D43^3+W$7*$D43^4+W$8*$D43^5+W$9*$D43^6)</f>
        <v>2.11348903938996E-010</v>
      </c>
      <c r="Q43" s="252" t="n">
        <f aca="false">(X$4*$D43+2*X$5*$D43^2)/(1+X$4*$D43+X$5*$D43^2)</f>
        <v>1.99976291883242</v>
      </c>
      <c r="R43" s="379" t="n">
        <f aca="false">(R$12*$D43)/(1+R$12*$D43)</f>
        <v>2.11348903536981E-009</v>
      </c>
      <c r="S43" s="379" t="n">
        <f aca="false">(S$12*$D43)/(1+S$12*$D43)</f>
        <v>0.999999999999915</v>
      </c>
      <c r="Z43" s="0"/>
      <c r="AL43" s="0"/>
      <c r="BA43" s="0" t="n">
        <v>1.862</v>
      </c>
      <c r="BB43" s="0" t="n">
        <v>2.675</v>
      </c>
      <c r="BC43" s="0" t="n">
        <v>1.862</v>
      </c>
      <c r="BD43" s="0" t="n">
        <v>2.675</v>
      </c>
      <c r="BE43" s="0" t="n">
        <v>1.862</v>
      </c>
      <c r="BF43" s="0" t="n">
        <v>2.675</v>
      </c>
      <c r="BG43" s="0" t="n">
        <v>1.862</v>
      </c>
      <c r="BH43" s="0" t="n">
        <v>2.675</v>
      </c>
    </row>
    <row r="44" customFormat="false" ht="12.75" hidden="false" customHeight="false" outlineLevel="0" collapsed="false">
      <c r="A44" s="206" t="n">
        <v>2.958</v>
      </c>
      <c r="B44" s="376" t="n">
        <v>2.876</v>
      </c>
      <c r="C44" s="213" t="n">
        <v>2.87635828740895</v>
      </c>
      <c r="D44" s="377" t="n">
        <f aca="false">10^-B44</f>
        <v>0.00133045441797809</v>
      </c>
      <c r="E44" s="378" t="n">
        <f aca="false">IF(B44&gt;0,(G44-H44)^2,"")</f>
        <v>8.42420044124346E-011</v>
      </c>
      <c r="F44" s="378" t="n">
        <f aca="false">IF(A44&gt;0,(G44-H44),"")</f>
        <v>-9.17834431760078E-006</v>
      </c>
      <c r="G44" s="377" t="n">
        <f aca="false">J44*I$16+I44*E$19</f>
        <v>0.156832953250411</v>
      </c>
      <c r="H44" s="377" t="n">
        <f aca="false">D44-Kw/D44+J44*(K44*$B$11+L44*$C$11+M44*$D$11+N44*$E$11+O44*$F$11+P44*$G$11+Q44*$H$11)+I44*(R44*$B$18+S44*$C$18+Q44*$D$18)</f>
        <v>0.156842131594728</v>
      </c>
      <c r="I44" s="252" t="n">
        <f aca="false">A44/(A44+$G$16)</f>
        <v>0.128843975956094</v>
      </c>
      <c r="J44" s="252" t="n">
        <f aca="false">$E$16/(A44+$G$16)</f>
        <v>0.871156024043906</v>
      </c>
      <c r="K44" s="252" t="n">
        <f aca="false">(R$4*$D44+2*R$5*$D44^2+3*R$6*$D44^3+4*R$7*$D44^4+5*R$8*$D44^5+6*R$9*$D44^6)/(1+R$4*$D44+R$5*$D44^2+R$6*$D44^3+R$7*$D44^4+R$8*$D44^5+R$9*$D44^6)</f>
        <v>2.63469957479727</v>
      </c>
      <c r="L44" s="252" t="n">
        <f aca="false">(S$4*$D44+2*S$5*$D44^2+3*S$6*$D44^3+4*S$7*$D44^4+5*S$8*$D44^5+6*S$9*$D44^6)/(1+S$4*$D44+S$5*$D44^2+S$6*$D44^3+S$7*$D44^4+S$8*$D44^5+S$9*$D44^6)</f>
        <v>2.1581545134523</v>
      </c>
      <c r="M44" s="252" t="n">
        <f aca="false">(T$4*$D44+2*T$5*$D44^2+3*T$6*$D44^3+4*T$7*$D44^4+5*T$8*$D44^5+6*T$9*$D44^6)/(1+T$4*$D44+T$5*$D44^2+T$6*$D44^3+T$7*$D44^4+T$8*$D44^5+T$9*$D44^6)</f>
        <v>1.94356186866653</v>
      </c>
      <c r="N44" s="252" t="n">
        <f aca="false">(U$4*$D44+2*U$5*$D44^2+3*U$6*$D44^3+4*U$7*$D44^4+5*U$8*$D44^5+6*U$9*$D44^6)/(1+U$4*$D44+U$5*$D44^2+U$6*$D44^3+U$7*$D44^4+U$8*$D44^5+U$9*$D44^6)</f>
        <v>0.987018487750774</v>
      </c>
      <c r="O44" s="252" t="n">
        <f aca="false">(V$4*$D44+2*V$5*$D44^2+3*V$6*$D44^3+4*V$7*$D44^4+5*V$8*$D44^5+6*V$9*$D44^6)/(1+V$4*$D44+V$5*$D44^2+V$6*$D44^3+V$7*$D44^4+V$8*$D44^5+V$9*$D44^6)</f>
        <v>0.999999571451663</v>
      </c>
      <c r="P44" s="252" t="n">
        <f aca="false">(W$4*$D44+2*W$5*$D44^2+3*W$6*$D44^3+4*W$7*$D44^4+5*W$8*$D44^5+6*W$9*$D44^6)/(1+W$4*$D44+W$5*$D44^2+W$6*$D44^3+W$7*$D44^4+W$8*$D44^5+W$9*$D44^6)</f>
        <v>1.33045441780108E-010</v>
      </c>
      <c r="Q44" s="252" t="n">
        <f aca="false">(X$4*$D44+2*X$5*$D44^2)/(1+X$4*$D44+X$5*$D44^2)</f>
        <v>1.99962343800838</v>
      </c>
      <c r="R44" s="379" t="n">
        <f aca="false">(R$12*$D44)/(1+R$12*$D44)</f>
        <v>1.33045441620798E-009</v>
      </c>
      <c r="S44" s="379" t="n">
        <f aca="false">(S$12*$D44)/(1+S$12*$D44)</f>
        <v>0.999999999999865</v>
      </c>
      <c r="Z44" s="0"/>
      <c r="AL44" s="0"/>
      <c r="BA44" s="0" t="n">
        <v>2.958</v>
      </c>
      <c r="BB44" s="0" t="n">
        <v>2.876</v>
      </c>
      <c r="BC44" s="0" t="n">
        <v>2.958</v>
      </c>
      <c r="BD44" s="0" t="n">
        <v>2.876</v>
      </c>
      <c r="BE44" s="0" t="n">
        <v>2.958</v>
      </c>
      <c r="BF44" s="0" t="n">
        <v>2.876</v>
      </c>
      <c r="BG44" s="0" t="n">
        <v>2.958</v>
      </c>
      <c r="BH44" s="0" t="n">
        <v>2.876</v>
      </c>
    </row>
    <row r="45" customFormat="false" ht="12.75" hidden="false" customHeight="false" outlineLevel="0" collapsed="false">
      <c r="A45" s="206" t="n">
        <v>4.196</v>
      </c>
      <c r="B45" s="376" t="n">
        <v>3.078</v>
      </c>
      <c r="C45" s="213" t="n">
        <v>3.07773937098682</v>
      </c>
      <c r="D45" s="377" t="n">
        <f aca="false">10^-B45</f>
        <v>0.000835603018231248</v>
      </c>
      <c r="E45" s="378" t="n">
        <f aca="false">IF(B45&gt;0,(G45-H45)^2,"")</f>
        <v>4.93085104825142E-011</v>
      </c>
      <c r="F45" s="378" t="n">
        <f aca="false">IF(A45&gt;0,(G45-H45),"")</f>
        <v>7.02200188568147E-006</v>
      </c>
      <c r="G45" s="377" t="n">
        <f aca="false">J45*I$16+I45*E$19</f>
        <v>0.148808519619893</v>
      </c>
      <c r="H45" s="377" t="n">
        <f aca="false">D45-Kw/D45+J45*(K45*$B$11+L45*$C$11+M45*$D$11+N45*$E$11+O45*$F$11+P45*$G$11+Q45*$H$11)+I45*(R45*$B$18+S45*$C$18+Q45*$D$18)</f>
        <v>0.148801497618007</v>
      </c>
      <c r="I45" s="252" t="n">
        <f aca="false">A45/(A45+$G$16)</f>
        <v>0.173417093734502</v>
      </c>
      <c r="J45" s="252" t="n">
        <f aca="false">$E$16/(A45+$G$16)</f>
        <v>0.826582906265499</v>
      </c>
      <c r="K45" s="252" t="n">
        <f aca="false">(R$4*$D45+2*R$5*$D45^2+3*R$6*$D45^3+4*R$7*$D45^4+5*R$8*$D45^5+6*R$9*$D45^6)/(1+R$4*$D45+R$5*$D45^2+R$6*$D45^3+R$7*$D45^4+R$8*$D45^5+R$9*$D45^6)</f>
        <v>2.5152603668934</v>
      </c>
      <c r="L45" s="252" t="n">
        <f aca="false">(S$4*$D45+2*S$5*$D45^2+3*S$6*$D45^3+4*S$7*$D45^4+5*S$8*$D45^5+6*S$9*$D45^6)/(1+S$4*$D45+S$5*$D45^2+S$6*$D45^3+S$7*$D45^4+S$8*$D45^5+S$9*$D45^6)</f>
        <v>2.10549660624174</v>
      </c>
      <c r="M45" s="252" t="n">
        <f aca="false">(T$4*$D45+2*T$5*$D45^2+3*T$6*$D45^3+4*T$7*$D45^4+5*T$8*$D45^5+6*T$9*$D45^6)/(1+T$4*$D45+T$5*$D45^2+T$6*$D45^3+T$7*$D45^4+T$8*$D45^5+T$9*$D45^6)</f>
        <v>1.91304502416876</v>
      </c>
      <c r="N45" s="252" t="n">
        <f aca="false">(U$4*$D45+2*U$5*$D45^2+3*U$6*$D45^3+4*U$7*$D45^4+5*U$8*$D45^5+6*U$9*$D45^6)/(1+U$4*$D45+U$5*$D45^2+U$6*$D45^3+U$7*$D45^4+U$8*$D45^5+U$9*$D45^6)</f>
        <v>0.979488411177907</v>
      </c>
      <c r="O45" s="252" t="n">
        <f aca="false">(V$4*$D45+2*V$5*$D45^2+3*V$6*$D45^3+4*V$7*$D45^4+5*V$8*$D45^5+6*V$9*$D45^6)/(1+V$4*$D45+V$5*$D45^2+V$6*$D45^3+V$7*$D45^4+V$8*$D45^5+V$9*$D45^6)</f>
        <v>0.999999317661771</v>
      </c>
      <c r="P45" s="252" t="n">
        <f aca="false">(W$4*$D45+2*W$5*$D45^2+3*W$6*$D45^3+4*W$7*$D45^4+5*W$8*$D45^5+6*W$9*$D45^6)/(1+W$4*$D45+W$5*$D45^2+W$6*$D45^3+W$7*$D45^4+W$8*$D45^5+W$9*$D45^6)</f>
        <v>8.35603018161425E-011</v>
      </c>
      <c r="Q45" s="252" t="n">
        <f aca="false">(X$4*$D45+2*X$5*$D45^2)/(1+X$4*$D45+X$5*$D45^2)</f>
        <v>1.9994005683435</v>
      </c>
      <c r="R45" s="379" t="n">
        <f aca="false">(R$12*$D45)/(1+R$12*$D45)</f>
        <v>8.35603017533016E-010</v>
      </c>
      <c r="S45" s="379" t="n">
        <f aca="false">(S$12*$D45)/(1+S$12*$D45)</f>
        <v>0.999999999999785</v>
      </c>
      <c r="Z45" s="0"/>
      <c r="AL45" s="0"/>
      <c r="BA45" s="0" t="n">
        <v>4.196</v>
      </c>
      <c r="BB45" s="0" t="n">
        <v>3.078</v>
      </c>
      <c r="BC45" s="0" t="n">
        <v>4.196</v>
      </c>
      <c r="BD45" s="0" t="n">
        <v>3.078</v>
      </c>
      <c r="BE45" s="0" t="n">
        <v>4.196</v>
      </c>
      <c r="BF45" s="0" t="n">
        <v>3.078</v>
      </c>
      <c r="BG45" s="0" t="n">
        <v>4.196</v>
      </c>
      <c r="BH45" s="0" t="n">
        <v>3.078</v>
      </c>
    </row>
    <row r="46" customFormat="false" ht="12.75" hidden="false" customHeight="false" outlineLevel="0" collapsed="false">
      <c r="A46" s="206" t="n">
        <v>5.547</v>
      </c>
      <c r="B46" s="376" t="n">
        <v>3.279</v>
      </c>
      <c r="C46" s="213" t="n">
        <v>3.27899673394859</v>
      </c>
      <c r="D46" s="377" t="n">
        <f aca="false">10^-B46</f>
        <v>0.000526017266390706</v>
      </c>
      <c r="E46" s="378" t="n">
        <f aca="false">IF(B46&gt;0,(G46-H46)^2,"")</f>
        <v>7.91493898450584E-015</v>
      </c>
      <c r="F46" s="378" t="n">
        <f aca="false">IF(A46&gt;0,(G46-H46),"")</f>
        <v>8.89659428349177E-008</v>
      </c>
      <c r="G46" s="377" t="n">
        <f aca="false">J46*I$16+I46*E$19</f>
        <v>0.140939090332443</v>
      </c>
      <c r="H46" s="377" t="n">
        <f aca="false">D46-Kw/D46+J46*(K46*$B$11+L46*$C$11+M46*$D$11+N46*$E$11+O46*$F$11+P46*$G$11+Q46*$H$11)+I46*(R46*$B$18+S46*$C$18+Q46*$D$18)</f>
        <v>0.1409390013665</v>
      </c>
      <c r="I46" s="252" t="n">
        <f aca="false">A46/(A46+$G$16)</f>
        <v>0.217129212823423</v>
      </c>
      <c r="J46" s="252" t="n">
        <f aca="false">$E$16/(A46+$G$16)</f>
        <v>0.782870787176576</v>
      </c>
      <c r="K46" s="252" t="n">
        <f aca="false">(R$4*$D46+2*R$5*$D46^2+3*R$6*$D46^3+4*R$7*$D46^4+5*R$8*$D46^5+6*R$9*$D46^6)/(1+R$4*$D46+R$5*$D46^2+R$6*$D46^3+R$7*$D46^4+R$8*$D46^5+R$9*$D46^6)</f>
        <v>2.38840779991501</v>
      </c>
      <c r="L46" s="252" t="n">
        <f aca="false">(S$4*$D46+2*S$5*$D46^2+3*S$6*$D46^3+4*S$7*$D46^4+5*S$8*$D46^5+6*S$9*$D46^6)/(1+S$4*$D46+S$5*$D46^2+S$6*$D46^3+S$7*$D46^4+S$8*$D46^5+S$9*$D46^6)</f>
        <v>2.06904360974404</v>
      </c>
      <c r="M46" s="252" t="n">
        <f aca="false">(T$4*$D46+2*T$5*$D46^2+3*T$6*$D46^3+4*T$7*$D46^4+5*T$8*$D46^5+6*T$9*$D46^6)/(1+T$4*$D46+T$5*$D46^2+T$6*$D46^3+T$7*$D46^4+T$8*$D46^5+T$9*$D46^6)</f>
        <v>1.86859298152813</v>
      </c>
      <c r="N46" s="252" t="n">
        <f aca="false">(U$4*$D46+2*U$5*$D46^2+3*U$6*$D46^3+4*U$7*$D46^4+5*U$8*$D46^5+6*U$9*$D46^6)/(1+U$4*$D46+U$5*$D46^2+U$6*$D46^3+U$7*$D46^4+U$8*$D46^5+U$9*$D46^6)</f>
        <v>0.967805040746944</v>
      </c>
      <c r="O46" s="252" t="n">
        <f aca="false">(V$4*$D46+2*V$5*$D46^2+3*V$6*$D46^3+4*V$7*$D46^4+5*V$8*$D46^5+6*V$9*$D46^6)/(1+V$4*$D46+V$5*$D46^2+V$6*$D46^3+V$7*$D46^4+V$8*$D46^5+V$9*$D46^6)</f>
        <v>0.999998916074261</v>
      </c>
      <c r="P46" s="252" t="n">
        <f aca="false">(W$4*$D46+2*W$5*$D46^2+3*W$6*$D46^3+4*W$7*$D46^4+5*W$8*$D46^5+6*W$9*$D46^6)/(1+W$4*$D46+W$5*$D46^2+W$6*$D46^3+W$7*$D46^4+W$8*$D46^5+W$9*$D46^6)</f>
        <v>5.26017266363037E-011</v>
      </c>
      <c r="Q46" s="252" t="n">
        <f aca="false">(X$4*$D46+2*X$5*$D46^2)/(1+X$4*$D46+X$5*$D46^2)</f>
        <v>1.99904811050501</v>
      </c>
      <c r="R46" s="379" t="n">
        <f aca="false">(R$12*$D46)/(1+R$12*$D46)</f>
        <v>5.26017266114012E-010</v>
      </c>
      <c r="S46" s="379" t="n">
        <f aca="false">(S$12*$D46)/(1+S$12*$D46)</f>
        <v>0.999999999999658</v>
      </c>
      <c r="Z46" s="0"/>
      <c r="AL46" s="0"/>
      <c r="BA46" s="0" t="n">
        <v>5.547</v>
      </c>
      <c r="BB46" s="0" t="n">
        <v>3.279</v>
      </c>
      <c r="BC46" s="0" t="n">
        <v>5.547</v>
      </c>
      <c r="BD46" s="0" t="n">
        <v>3.279</v>
      </c>
      <c r="BE46" s="0" t="n">
        <v>5.547</v>
      </c>
      <c r="BF46" s="0" t="n">
        <v>3.279</v>
      </c>
      <c r="BG46" s="0" t="n">
        <v>5.547</v>
      </c>
      <c r="BH46" s="0" t="n">
        <v>3.279</v>
      </c>
    </row>
    <row r="47" customFormat="false" ht="12.75" hidden="false" customHeight="false" outlineLevel="0" collapsed="false">
      <c r="A47" s="206" t="n">
        <v>6.971</v>
      </c>
      <c r="B47" s="376" t="n">
        <v>3.48</v>
      </c>
      <c r="C47" s="213" t="n">
        <v>3.48028996400535</v>
      </c>
      <c r="D47" s="377" t="n">
        <f aca="false">10^-B47</f>
        <v>0.000331131121482591</v>
      </c>
      <c r="E47" s="378" t="n">
        <f aca="false">IF(B47&gt;0,(G47-H47)^2,"")</f>
        <v>6.03743377574337E-011</v>
      </c>
      <c r="F47" s="378" t="n">
        <f aca="false">IF(A47&gt;0,(G47-H47),"")</f>
        <v>-7.77009251923255E-006</v>
      </c>
      <c r="G47" s="377" t="n">
        <f aca="false">J47*I$16+I47*E$19</f>
        <v>0.133497865882723</v>
      </c>
      <c r="H47" s="377" t="n">
        <f aca="false">D47-Kw/D47+J47*(K47*$B$11+L47*$C$11+M47*$D$11+N47*$E$11+O47*$F$11+P47*$G$11+Q47*$H$11)+I47*(R47*$B$18+S47*$C$18+Q47*$D$18)</f>
        <v>0.133505635975243</v>
      </c>
      <c r="I47" s="252" t="n">
        <f aca="false">A47/(A47+$G$16)</f>
        <v>0.258462793370657</v>
      </c>
      <c r="J47" s="252" t="n">
        <f aca="false">$E$16/(A47+$G$16)</f>
        <v>0.741537206629343</v>
      </c>
      <c r="K47" s="252" t="n">
        <f aca="false">(R$4*$D47+2*R$5*$D47^2+3*R$6*$D47^3+4*R$7*$D47^4+5*R$8*$D47^5+6*R$9*$D47^6)/(1+R$4*$D47+R$5*$D47^2+R$6*$D47^3+R$7*$D47^4+R$8*$D47^5+R$9*$D47^6)</f>
        <v>2.26308347273206</v>
      </c>
      <c r="L47" s="252" t="n">
        <f aca="false">(S$4*$D47+2*S$5*$D47^2+3*S$6*$D47^3+4*S$7*$D47^4+5*S$8*$D47^5+6*S$9*$D47^6)/(1+S$4*$D47+S$5*$D47^2+S$6*$D47^3+S$7*$D47^4+S$8*$D47^5+S$9*$D47^6)</f>
        <v>2.04449337835673</v>
      </c>
      <c r="M47" s="252" t="n">
        <f aca="false">(T$4*$D47+2*T$5*$D47^2+3*T$6*$D47^3+4*T$7*$D47^4+5*T$8*$D47^5+6*T$9*$D47^6)/(1+T$4*$D47+T$5*$D47^2+T$6*$D47^3+T$7*$D47^4+T$8*$D47^5+T$9*$D47^6)</f>
        <v>1.80623911411556</v>
      </c>
      <c r="N47" s="252" t="n">
        <f aca="false">(U$4*$D47+2*U$5*$D47^2+3*U$6*$D47^3+4*U$7*$D47^4+5*U$8*$D47^5+6*U$9*$D47^6)/(1+U$4*$D47+U$5*$D47^2+U$6*$D47^3+U$7*$D47^4+U$8*$D47^5+U$9*$D47^6)</f>
        <v>0.949807854898036</v>
      </c>
      <c r="O47" s="252" t="n">
        <f aca="false">(V$4*$D47+2*V$5*$D47^2+3*V$6*$D47^3+4*V$7*$D47^4+5*V$8*$D47^5+6*V$9*$D47^6)/(1+V$4*$D47+V$5*$D47^2+V$6*$D47^3+V$7*$D47^4+V$8*$D47^5+V$9*$D47^6)</f>
        <v>0.99999827813439</v>
      </c>
      <c r="P47" s="252" t="n">
        <f aca="false">(W$4*$D47+2*W$5*$D47^2+3*W$6*$D47^3+4*W$7*$D47^4+5*W$8*$D47^5+6*W$9*$D47^6)/(1+W$4*$D47+W$5*$D47^2+W$6*$D47^3+W$7*$D47^4+W$8*$D47^5+W$9*$D47^6)</f>
        <v>3.31131121471626E-011</v>
      </c>
      <c r="Q47" s="252" t="n">
        <f aca="false">(X$4*$D47+2*X$5*$D47^2)/(1+X$4*$D47+X$5*$D47^2)</f>
        <v>1.99848872543258</v>
      </c>
      <c r="R47" s="379" t="n">
        <f aca="false">(R$12*$D47)/(1+R$12*$D47)</f>
        <v>3.31131121372943E-010</v>
      </c>
      <c r="S47" s="379" t="n">
        <f aca="false">(S$12*$D47)/(1+S$12*$D47)</f>
        <v>0.999999999999456</v>
      </c>
      <c r="Z47" s="0"/>
      <c r="AL47" s="0"/>
      <c r="BA47" s="0" t="n">
        <v>6.971</v>
      </c>
      <c r="BB47" s="0" t="n">
        <v>3.48</v>
      </c>
      <c r="BC47" s="0" t="n">
        <v>6.971</v>
      </c>
      <c r="BD47" s="0" t="n">
        <v>3.48</v>
      </c>
      <c r="BE47" s="0" t="n">
        <v>6.971</v>
      </c>
      <c r="BF47" s="0" t="n">
        <v>3.48</v>
      </c>
      <c r="BG47" s="0" t="n">
        <v>6.971</v>
      </c>
      <c r="BH47" s="0" t="n">
        <v>3.48</v>
      </c>
    </row>
    <row r="48" customFormat="false" ht="12.75" hidden="false" customHeight="false" outlineLevel="0" collapsed="false">
      <c r="A48" s="206" t="n">
        <v>8.444</v>
      </c>
      <c r="B48" s="376" t="n">
        <v>3.682</v>
      </c>
      <c r="C48" s="213" t="n">
        <v>3.68165412731469</v>
      </c>
      <c r="D48" s="377" t="n">
        <f aca="false">10^-B48</f>
        <v>0.00020796966871037</v>
      </c>
      <c r="E48" s="378" t="n">
        <f aca="false">IF(B48&gt;0,(G48-H48)^2,"")</f>
        <v>8.19180945371658E-011</v>
      </c>
      <c r="F48" s="378" t="n">
        <f aca="false">IF(A48&gt;0,(G48-H48),"")</f>
        <v>9.05086153563106E-006</v>
      </c>
      <c r="G48" s="377" t="n">
        <f aca="false">J48*I$16+I48*E$19</f>
        <v>0.126584550018385</v>
      </c>
      <c r="H48" s="377" t="n">
        <f aca="false">D48-Kw/D48+J48*(K48*$B$11+L48*$C$11+M48*$D$11+N48*$E$11+O48*$F$11+P48*$G$11+Q48*$H$11)+I48*(R48*$B$18+S48*$C$18+Q48*$D$18)</f>
        <v>0.126575499156849</v>
      </c>
      <c r="I48" s="252" t="n">
        <f aca="false">A48/(A48+$G$16)</f>
        <v>0.296864013500211</v>
      </c>
      <c r="J48" s="252" t="n">
        <f aca="false">$E$16/(A48+$G$16)</f>
        <v>0.703135986499789</v>
      </c>
      <c r="K48" s="252" t="n">
        <f aca="false">(R$4*$D48+2*R$5*$D48^2+3*R$6*$D48^3+4*R$7*$D48^4+5*R$8*$D48^5+6*R$9*$D48^6)/(1+R$4*$D48+R$5*$D48^2+R$6*$D48^3+R$7*$D48^4+R$8*$D48^5+R$9*$D48^6)</f>
        <v>2.14441420871556</v>
      </c>
      <c r="L48" s="252" t="n">
        <f aca="false">(S$4*$D48+2*S$5*$D48^2+3*S$6*$D48^3+4*S$7*$D48^4+5*S$8*$D48^5+6*S$9*$D48^6)/(1+S$4*$D48+S$5*$D48^2+S$6*$D48^3+S$7*$D48^4+S$8*$D48^5+S$9*$D48^6)</f>
        <v>2.02823509306668</v>
      </c>
      <c r="M48" s="252" t="n">
        <f aca="false">(T$4*$D48+2*T$5*$D48^2+3*T$6*$D48^3+4*T$7*$D48^4+5*T$8*$D48^5+6*T$9*$D48^6)/(1+T$4*$D48+T$5*$D48^2+T$6*$D48^3+T$7*$D48^4+T$8*$D48^5+T$9*$D48^6)</f>
        <v>1.72324858803548</v>
      </c>
      <c r="N48" s="252" t="n">
        <f aca="false">(U$4*$D48+2*U$5*$D48^2+3*U$6*$D48^3+4*U$7*$D48^4+5*U$8*$D48^5+6*U$9*$D48^6)/(1+U$4*$D48+U$5*$D48^2+U$6*$D48^3+U$7*$D48^4+U$8*$D48^5+U$9*$D48^6)</f>
        <v>0.922390510570625</v>
      </c>
      <c r="O48" s="252" t="n">
        <f aca="false">(V$4*$D48+2*V$5*$D48^2+3*V$6*$D48^3+4*V$7*$D48^4+5*V$8*$D48^5+6*V$9*$D48^6)/(1+V$4*$D48+V$5*$D48^2+V$6*$D48^3+V$7*$D48^4+V$8*$D48^5+V$9*$D48^6)</f>
        <v>0.999997258433344</v>
      </c>
      <c r="P48" s="252" t="n">
        <f aca="false">(W$4*$D48+2*W$5*$D48^2+3*W$6*$D48^3+4*W$7*$D48^4+5*W$8*$D48^5+6*W$9*$D48^6)/(1+W$4*$D48+W$5*$D48^2+W$6*$D48^3+W$7*$D48^4+W$8*$D48^5+W$9*$D48^6)</f>
        <v>2.07969668706044E-011</v>
      </c>
      <c r="Q48" s="252" t="n">
        <f aca="false">(X$4*$D48+2*X$5*$D48^2)/(1+X$4*$D48+X$5*$D48^2)</f>
        <v>1.997595886419</v>
      </c>
      <c r="R48" s="379" t="n">
        <f aca="false">(R$12*$D48)/(1+R$12*$D48)</f>
        <v>2.07969668667118E-010</v>
      </c>
      <c r="S48" s="379" t="n">
        <f aca="false">(S$12*$D48)/(1+S$12*$D48)</f>
        <v>0.999999999999134</v>
      </c>
      <c r="Z48" s="0"/>
      <c r="AL48" s="0"/>
      <c r="BA48" s="0" t="n">
        <v>8.444</v>
      </c>
      <c r="BB48" s="0" t="n">
        <v>3.682</v>
      </c>
      <c r="BC48" s="0" t="n">
        <v>8.444</v>
      </c>
      <c r="BD48" s="0" t="n">
        <v>3.682</v>
      </c>
      <c r="BE48" s="0" t="n">
        <v>8.444</v>
      </c>
      <c r="BF48" s="0" t="n">
        <v>3.682</v>
      </c>
      <c r="BG48" s="0" t="n">
        <v>8.444</v>
      </c>
      <c r="BH48" s="0" t="n">
        <v>3.682</v>
      </c>
    </row>
    <row r="49" customFormat="false" ht="12.75" hidden="false" customHeight="false" outlineLevel="0" collapsed="false">
      <c r="A49" s="206" t="n">
        <v>9.964</v>
      </c>
      <c r="B49" s="376" t="n">
        <v>3.883</v>
      </c>
      <c r="C49" s="213" t="n">
        <v>3.88293582387269</v>
      </c>
      <c r="D49" s="377" t="n">
        <f aca="false">10^-B49</f>
        <v>0.000130918192299941</v>
      </c>
      <c r="E49" s="378" t="n">
        <f aca="false">IF(B49&gt;0,(G49-H49)^2,"")</f>
        <v>2.71375447432777E-012</v>
      </c>
      <c r="F49" s="378" t="n">
        <f aca="false">IF(A49&gt;0,(G49-H49),"")</f>
        <v>1.647347708994E-006</v>
      </c>
      <c r="G49" s="377" t="n">
        <f aca="false">J49*I$16+I49*E$19</f>
        <v>0.120163227230107</v>
      </c>
      <c r="H49" s="377" t="n">
        <f aca="false">D49-Kw/D49+J49*(K49*$B$11+L49*$C$11+M49*$D$11+N49*$E$11+O49*$F$11+P49*$G$11+Q49*$H$11)+I49*(R49*$B$18+S49*$C$18+Q49*$D$18)</f>
        <v>0.120161579882398</v>
      </c>
      <c r="I49" s="252" t="n">
        <f aca="false">A49/(A49+$G$16)</f>
        <v>0.332532372179949</v>
      </c>
      <c r="J49" s="252" t="n">
        <f aca="false">$E$16/(A49+$G$16)</f>
        <v>0.667467627820051</v>
      </c>
      <c r="K49" s="252" t="n">
        <f aca="false">(R$4*$D49+2*R$5*$D49^2+3*R$6*$D49^3+4*R$7*$D49^4+5*R$8*$D49^5+6*R$9*$D49^6)/(1+R$4*$D49+R$5*$D49^2+R$6*$D49^3+R$7*$D49^4+R$8*$D49^5+R$9*$D49^6)</f>
        <v>2.03318426443999</v>
      </c>
      <c r="L49" s="252" t="n">
        <f aca="false">(S$4*$D49+2*S$5*$D49^2+3*S$6*$D49^3+4*S$7*$D49^4+5*S$8*$D49^5+6*S$9*$D49^6)/(1+S$4*$D49+S$5*$D49^2+S$6*$D49^3+S$7*$D49^4+S$8*$D49^5+S$9*$D49^6)</f>
        <v>2.01767535499717</v>
      </c>
      <c r="M49" s="252" t="n">
        <f aca="false">(T$4*$D49+2*T$5*$D49^2+3*T$6*$D49^3+4*T$7*$D49^4+5*T$8*$D49^5+6*T$9*$D49^6)/(1+T$4*$D49+T$5*$D49^2+T$6*$D49^3+T$7*$D49^4+T$8*$D49^5+T$9*$D49^6)</f>
        <v>1.62194540543235</v>
      </c>
      <c r="N49" s="252" t="n">
        <f aca="false">(U$4*$D49+2*U$5*$D49^2+3*U$6*$D49^3+4*U$7*$D49^4+5*U$8*$D49^5+6*U$9*$D49^6)/(1+U$4*$D49+U$5*$D49^2+U$6*$D49^3+U$7*$D49^4+U$8*$D49^5+U$9*$D49^6)</f>
        <v>0.882099038058154</v>
      </c>
      <c r="O49" s="252" t="n">
        <f aca="false">(V$4*$D49+2*V$5*$D49^2+3*V$6*$D49^3+4*V$7*$D49^4+5*V$8*$D49^5+6*V$9*$D49^6)/(1+V$4*$D49+V$5*$D49^2+V$6*$D49^3+V$7*$D49^4+V$8*$D49^5+V$9*$D49^6)</f>
        <v>0.99999564490023</v>
      </c>
      <c r="P49" s="252" t="n">
        <f aca="false">(W$4*$D49+2*W$5*$D49^2+3*W$6*$D49^3+4*W$7*$D49^4+5*W$8*$D49^5+6*W$9*$D49^6)/(1+W$4*$D49+W$5*$D49^2+W$6*$D49^3+W$7*$D49^4+W$8*$D49^5+W$9*$D49^6)</f>
        <v>1.30918192298227E-011</v>
      </c>
      <c r="Q49" s="252" t="n">
        <f aca="false">(X$4*$D49+2*X$5*$D49^2)/(1+X$4*$D49+X$5*$D49^2)</f>
        <v>1.99618634753547</v>
      </c>
      <c r="R49" s="379" t="n">
        <f aca="false">(R$12*$D49)/(1+R$12*$D49)</f>
        <v>1.30918192282801E-010</v>
      </c>
      <c r="S49" s="379" t="n">
        <f aca="false">(S$12*$D49)/(1+S$12*$D49)</f>
        <v>0.999999999998625</v>
      </c>
      <c r="Z49" s="0"/>
      <c r="AL49" s="0"/>
      <c r="BA49" s="0" t="n">
        <v>9.964</v>
      </c>
      <c r="BB49" s="0" t="n">
        <v>3.883</v>
      </c>
      <c r="BC49" s="0" t="n">
        <v>9.964</v>
      </c>
      <c r="BD49" s="0" t="n">
        <v>3.883</v>
      </c>
      <c r="BE49" s="0" t="n">
        <v>9.964</v>
      </c>
      <c r="BF49" s="0" t="n">
        <v>3.883</v>
      </c>
      <c r="BG49" s="0" t="n">
        <v>9.964</v>
      </c>
      <c r="BH49" s="0" t="n">
        <v>3.883</v>
      </c>
    </row>
    <row r="50" customFormat="false" ht="12.75" hidden="false" customHeight="false" outlineLevel="0" collapsed="false">
      <c r="A50" s="206" t="n">
        <v>11.538</v>
      </c>
      <c r="B50" s="376" t="n">
        <v>4.084</v>
      </c>
      <c r="C50" s="213" t="n">
        <v>4.08439669571817</v>
      </c>
      <c r="D50" s="377" t="n">
        <f aca="false">10^-B50</f>
        <v>8.24138115013003E-005</v>
      </c>
      <c r="E50" s="378" t="n">
        <f aca="false">IF(B50&gt;0,(G50-H50)^2,"")</f>
        <v>9.98248291442417E-011</v>
      </c>
      <c r="F50" s="378" t="n">
        <f aca="false">IF(A50&gt;0,(G50-H50),"")</f>
        <v>-9.99123761824539E-006</v>
      </c>
      <c r="G50" s="377" t="n">
        <f aca="false">J50*I$16+I50*E$19</f>
        <v>0.114166115185583</v>
      </c>
      <c r="H50" s="377" t="n">
        <f aca="false">D50-Kw/D50+J50*(K50*$B$11+L50*$C$11+M50*$D$11+N50*$E$11+O50*$F$11+P50*$G$11+Q50*$H$11)+I50*(R50*$B$18+S50*$C$18+Q50*$D$18)</f>
        <v>0.114176106423202</v>
      </c>
      <c r="I50" s="252" t="n">
        <f aca="false">A50/(A50+$G$16)</f>
        <v>0.365844378210413</v>
      </c>
      <c r="J50" s="252" t="n">
        <f aca="false">$E$16/(A50+$G$16)</f>
        <v>0.634155621789587</v>
      </c>
      <c r="K50" s="252" t="n">
        <f aca="false">(R$4*$D50+2*R$5*$D50^2+3*R$6*$D50^3+4*R$7*$D50^4+5*R$8*$D50^5+6*R$9*$D50^6)/(1+R$4*$D50+R$5*$D50^2+R$6*$D50^3+R$7*$D50^4+R$8*$D50^5+R$9*$D50^6)</f>
        <v>1.92349307127533</v>
      </c>
      <c r="L50" s="252" t="n">
        <f aca="false">(S$4*$D50+2*S$5*$D50^2+3*S$6*$D50^3+4*S$7*$D50^4+5*S$8*$D50^5+6*S$9*$D50^6)/(1+S$4*$D50+S$5*$D50^2+S$6*$D50^3+S$7*$D50^4+S$8*$D50^5+S$9*$D50^6)</f>
        <v>2.01074238445218</v>
      </c>
      <c r="M50" s="252" t="n">
        <f aca="false">(T$4*$D50+2*T$5*$D50^2+3*T$6*$D50^3+4*T$7*$D50^4+5*T$8*$D50^5+6*T$9*$D50^6)/(1+T$4*$D50+T$5*$D50^2+T$6*$D50^3+T$7*$D50^4+T$8*$D50^5+T$9*$D50^6)</f>
        <v>1.50874762531245</v>
      </c>
      <c r="N50" s="252" t="n">
        <f aca="false">(U$4*$D50+2*U$5*$D50^2+3*U$6*$D50^3+4*U$7*$D50^4+5*U$8*$D50^5+6*U$9*$D50^6)/(1+U$4*$D50+U$5*$D50^2+U$6*$D50^3+U$7*$D50^4+U$8*$D50^5+U$9*$D50^6)</f>
        <v>0.824861696994114</v>
      </c>
      <c r="O50" s="252" t="n">
        <f aca="false">(V$4*$D50+2*V$5*$D50^2+3*V$6*$D50^3+4*V$7*$D50^4+5*V$8*$D50^5+6*V$9*$D50^6)/(1+V$4*$D50+V$5*$D50^2+V$6*$D50^3+V$7*$D50^4+V$8*$D50^5+V$9*$D50^6)</f>
        <v>0.999993081738154</v>
      </c>
      <c r="P50" s="252" t="n">
        <f aca="false">(W$4*$D50+2*W$5*$D50^2+3*W$6*$D50^3+4*W$7*$D50^4+5*W$8*$D50^5+6*W$9*$D50^6)/(1+W$4*$D50+W$5*$D50^2+W$6*$D50^3+W$7*$D50^4+W$8*$D50^5+W$9*$D50^6)</f>
        <v>8.24138115006211E-012</v>
      </c>
      <c r="Q50" s="252" t="n">
        <f aca="false">(X$4*$D50+2*X$5*$D50^2)/(1+X$4*$D50+X$5*$D50^2)</f>
        <v>1.9939553976425</v>
      </c>
      <c r="R50" s="379" t="n">
        <f aca="false">(R$12*$D50)/(1+R$12*$D50)</f>
        <v>8.24138114945082E-011</v>
      </c>
      <c r="S50" s="379" t="n">
        <f aca="false">(S$12*$D50)/(1+S$12*$D50)</f>
        <v>0.999999999997816</v>
      </c>
      <c r="Z50" s="0"/>
      <c r="AL50" s="0"/>
      <c r="BA50" s="0" t="n">
        <v>11.538</v>
      </c>
      <c r="BB50" s="0" t="n">
        <v>4.084</v>
      </c>
      <c r="BC50" s="0" t="n">
        <v>11.538</v>
      </c>
      <c r="BD50" s="0" t="n">
        <v>4.084</v>
      </c>
      <c r="BE50" s="0" t="n">
        <v>11.538</v>
      </c>
      <c r="BF50" s="0" t="n">
        <v>4.084</v>
      </c>
      <c r="BG50" s="0" t="n">
        <v>11.538</v>
      </c>
      <c r="BH50" s="0" t="n">
        <v>4.084</v>
      </c>
    </row>
    <row r="51" customFormat="false" ht="12.75" hidden="false" customHeight="false" outlineLevel="0" collapsed="false">
      <c r="A51" s="206" t="n">
        <v>13.154</v>
      </c>
      <c r="B51" s="376" t="n">
        <v>4.286</v>
      </c>
      <c r="C51" s="213" t="n">
        <v>4.28571970574558</v>
      </c>
      <c r="D51" s="377" t="n">
        <f aca="false">10^-B51</f>
        <v>5.17606831950568E-005</v>
      </c>
      <c r="E51" s="378" t="n">
        <f aca="false">IF(B51&gt;0,(G51-H51)^2,"")</f>
        <v>4.68323162049867E-011</v>
      </c>
      <c r="F51" s="378" t="n">
        <f aca="false">IF(A51&gt;0,(G51-H51),"")</f>
        <v>6.84341407522493E-006</v>
      </c>
      <c r="G51" s="377" t="n">
        <f aca="false">J51*I$16+I51*E$19</f>
        <v>0.108601403773992</v>
      </c>
      <c r="H51" s="377" t="n">
        <f aca="false">D51-Kw/D51+J51*(K51*$B$11+L51*$C$11+M51*$D$11+N51*$E$11+O51*$F$11+P51*$G$11+Q51*$H$11)+I51*(R51*$B$18+S51*$C$18+Q51*$D$18)</f>
        <v>0.108594560359917</v>
      </c>
      <c r="I51" s="252" t="n">
        <f aca="false">A51/(A51+$G$16)</f>
        <v>0.396754539422091</v>
      </c>
      <c r="J51" s="252" t="n">
        <f aca="false">$E$16/(A51+$G$16)</f>
        <v>0.603245460577909</v>
      </c>
      <c r="K51" s="252" t="n">
        <f aca="false">(R$4*$D51+2*R$5*$D51^2+3*R$6*$D51^3+4*R$7*$D51^4+5*R$8*$D51^5+6*R$9*$D51^6)/(1+R$4*$D51+R$5*$D51^2+R$6*$D51^3+R$7*$D51^4+R$8*$D51^5+R$9*$D51^6)</f>
        <v>1.80795821803721</v>
      </c>
      <c r="L51" s="252" t="n">
        <f aca="false">(S$4*$D51+2*S$5*$D51^2+3*S$6*$D51^3+4*S$7*$D51^4+5*S$8*$D51^5+6*S$9*$D51^6)/(1+S$4*$D51+S$5*$D51^2+S$6*$D51^3+S$7*$D51^4+S$8*$D51^5+S$9*$D51^6)</f>
        <v>2.00604087029306</v>
      </c>
      <c r="M51" s="252" t="n">
        <f aca="false">(T$4*$D51+2*T$5*$D51^2+3*T$6*$D51^3+4*T$7*$D51^4+5*T$8*$D51^5+6*T$9*$D51^6)/(1+T$4*$D51+T$5*$D51^2+T$6*$D51^3+T$7*$D51^4+T$8*$D51^5+T$9*$D51^6)</f>
        <v>1.39409572664058</v>
      </c>
      <c r="N51" s="252" t="n">
        <f aca="false">(U$4*$D51+2*U$5*$D51^2+3*U$6*$D51^3+4*U$7*$D51^4+5*U$8*$D51^5+6*U$9*$D51^6)/(1+U$4*$D51+U$5*$D51^2+U$6*$D51^3+U$7*$D51^4+U$8*$D51^5+U$9*$D51^6)</f>
        <v>0.747347940803416</v>
      </c>
      <c r="O51" s="252" t="n">
        <f aca="false">(V$4*$D51+2*V$5*$D51^2+3*V$6*$D51^3+4*V$7*$D51^4+5*V$8*$D51^5+6*V$9*$D51^6)/(1+V$4*$D51+V$5*$D51^2+V$6*$D51^3+V$7*$D51^4+V$8*$D51^5+V$9*$D51^6)</f>
        <v>0.999988984728242</v>
      </c>
      <c r="P51" s="252" t="n">
        <f aca="false">(W$4*$D51+2*W$5*$D51^2+3*W$6*$D51^3+4*W$7*$D51^4+5*W$8*$D51^5+6*W$9*$D51^6)/(1+W$4*$D51+W$5*$D51^2+W$6*$D51^3+W$7*$D51^4+W$8*$D51^5+W$9*$D51^6)</f>
        <v>5.17606831947889E-012</v>
      </c>
      <c r="Q51" s="252" t="n">
        <f aca="false">(X$4*$D51+2*X$5*$D51^2)/(1+X$4*$D51+X$5*$D51^2)</f>
        <v>1.9904100492309</v>
      </c>
      <c r="R51" s="379" t="n">
        <f aca="false">(R$12*$D51)/(1+R$12*$D51)</f>
        <v>5.17606831923776E-011</v>
      </c>
      <c r="S51" s="379" t="n">
        <f aca="false">(S$12*$D51)/(1+S$12*$D51)</f>
        <v>0.999999999996522</v>
      </c>
      <c r="Z51" s="0"/>
      <c r="AL51" s="0"/>
      <c r="BA51" s="0" t="n">
        <v>13.154</v>
      </c>
      <c r="BB51" s="0" t="n">
        <v>4.286</v>
      </c>
      <c r="BC51" s="0" t="n">
        <v>13.154</v>
      </c>
      <c r="BD51" s="0" t="n">
        <v>4.286</v>
      </c>
      <c r="BE51" s="0" t="n">
        <v>13.154</v>
      </c>
      <c r="BF51" s="0" t="n">
        <v>4.286</v>
      </c>
      <c r="BG51" s="0" t="n">
        <v>13.154</v>
      </c>
      <c r="BH51" s="0" t="n">
        <v>4.286</v>
      </c>
    </row>
    <row r="52" customFormat="false" ht="12.75" hidden="false" customHeight="false" outlineLevel="0" collapsed="false">
      <c r="A52" s="206" t="n">
        <v>14.783</v>
      </c>
      <c r="B52" s="376" t="n">
        <v>4.487</v>
      </c>
      <c r="C52" s="213" t="n">
        <v>4.48724348656833</v>
      </c>
      <c r="D52" s="377" t="n">
        <f aca="false">10^-B52</f>
        <v>3.25836701002009E-005</v>
      </c>
      <c r="E52" s="378" t="n">
        <f aca="false">IF(B52&gt;0,(G52-H52)^2,"")</f>
        <v>3.16441883416864E-011</v>
      </c>
      <c r="F52" s="378" t="n">
        <f aca="false">IF(A52&gt;0,(G52-H52),"")</f>
        <v>-5.62531673256594E-006</v>
      </c>
      <c r="G52" s="377" t="n">
        <f aca="false">J52*I$16+I52*E$19</f>
        <v>0.103515249999222</v>
      </c>
      <c r="H52" s="377" t="n">
        <f aca="false">D52-Kw/D52+J52*(K52*$B$11+L52*$C$11+M52*$D$11+N52*$E$11+O52*$F$11+P52*$G$11+Q52*$H$11)+I52*(R52*$B$18+S52*$C$18+Q52*$D$18)</f>
        <v>0.103520875315954</v>
      </c>
      <c r="I52" s="252" t="n">
        <f aca="false">A52/(A52+$G$16)</f>
        <v>0.425006468677227</v>
      </c>
      <c r="J52" s="252" t="n">
        <f aca="false">$E$16/(A52+$G$16)</f>
        <v>0.574993531322773</v>
      </c>
      <c r="K52" s="252" t="n">
        <f aca="false">(R$4*$D52+2*R$5*$D52^2+3*R$6*$D52^3+4*R$7*$D52^4+5*R$8*$D52^5+6*R$9*$D52^6)/(1+R$4*$D52+R$5*$D52^2+R$6*$D52^3+R$7*$D52^4+R$8*$D52^5+R$9*$D52^6)</f>
        <v>1.68332516485565</v>
      </c>
      <c r="L52" s="252" t="n">
        <f aca="false">(S$4*$D52+2*S$5*$D52^2+3*S$6*$D52^3+4*S$7*$D52^4+5*S$8*$D52^5+6*S$9*$D52^6)/(1+S$4*$D52+S$5*$D52^2+S$6*$D52^3+S$7*$D52^4+S$8*$D52^5+S$9*$D52^6)</f>
        <v>2.00264882309705</v>
      </c>
      <c r="M52" s="252" t="n">
        <f aca="false">(T$4*$D52+2*T$5*$D52^2+3*T$6*$D52^3+4*T$7*$D52^4+5*T$8*$D52^5+6*T$9*$D52^6)/(1+T$4*$D52+T$5*$D52^2+T$6*$D52^3+T$7*$D52^4+T$8*$D52^5+T$9*$D52^6)</f>
        <v>1.29050186345728</v>
      </c>
      <c r="N52" s="252" t="n">
        <f aca="false">(U$4*$D52+2*U$5*$D52^2+3*U$6*$D52^3+4*U$7*$D52^4+5*U$8*$D52^5+6*U$9*$D52^6)/(1+U$4*$D52+U$5*$D52^2+U$6*$D52^3+U$7*$D52^4+U$8*$D52^5+U$9*$D52^6)</f>
        <v>0.650604627933872</v>
      </c>
      <c r="O52" s="252" t="n">
        <f aca="false">(V$4*$D52+2*V$5*$D52^2+3*V$6*$D52^3+4*V$7*$D52^4+5*V$8*$D52^5+6*V$9*$D52^6)/(1+V$4*$D52+V$5*$D52^2+V$6*$D52^3+V$7*$D52^4+V$8*$D52^5+V$9*$D52^6)</f>
        <v>0.999982501839305</v>
      </c>
      <c r="P52" s="252" t="n">
        <f aca="false">(W$4*$D52+2*W$5*$D52^2+3*W$6*$D52^3+4*W$7*$D52^4+5*W$8*$D52^5+6*W$9*$D52^6)/(1+W$4*$D52+W$5*$D52^2+W$6*$D52^3+W$7*$D52^4+W$8*$D52^5+W$9*$D52^6)</f>
        <v>3.25836701000947E-012</v>
      </c>
      <c r="Q52" s="252" t="n">
        <f aca="false">(X$4*$D52+2*X$5*$D52^2)/(1+X$4*$D52+X$5*$D52^2)</f>
        <v>1.98485138824505</v>
      </c>
      <c r="R52" s="379" t="n">
        <f aca="false">(R$12*$D52)/(1+R$12*$D52)</f>
        <v>3.25836700991392E-011</v>
      </c>
      <c r="S52" s="379" t="n">
        <f aca="false">(S$12*$D52)/(1+S$12*$D52)</f>
        <v>0.999999999994475</v>
      </c>
      <c r="Z52" s="0"/>
      <c r="AL52" s="0"/>
      <c r="BA52" s="0" t="n">
        <v>14.783</v>
      </c>
      <c r="BB52" s="0" t="n">
        <v>4.487</v>
      </c>
      <c r="BC52" s="0" t="n">
        <v>14.783</v>
      </c>
      <c r="BD52" s="0" t="n">
        <v>4.487</v>
      </c>
      <c r="BE52" s="0" t="n">
        <v>14.783</v>
      </c>
      <c r="BF52" s="0" t="n">
        <v>4.487</v>
      </c>
      <c r="BG52" s="0" t="n">
        <v>14.783</v>
      </c>
      <c r="BH52" s="0" t="n">
        <v>4.487</v>
      </c>
    </row>
    <row r="53" customFormat="false" ht="12.75" hidden="false" customHeight="false" outlineLevel="0" collapsed="false">
      <c r="A53" s="206" t="n">
        <v>16.371</v>
      </c>
      <c r="B53" s="376" t="n">
        <v>4.689</v>
      </c>
      <c r="C53" s="213" t="n">
        <v>4.68863345123828</v>
      </c>
      <c r="D53" s="377" t="n">
        <f aca="false">10^-B53</f>
        <v>2.04644463672467E-005</v>
      </c>
      <c r="E53" s="378" t="n">
        <f aca="false">IF(B53&gt;0,(G53-H53)^2,"")</f>
        <v>5.9996640268244E-011</v>
      </c>
      <c r="F53" s="378" t="n">
        <f aca="false">IF(A53&gt;0,(G53-H53),"")</f>
        <v>7.7457498196265E-006</v>
      </c>
      <c r="G53" s="377" t="n">
        <f aca="false">J53*I$16+I53*E$19</f>
        <v>0.098995654249895</v>
      </c>
      <c r="H53" s="377" t="n">
        <f aca="false">D53-Kw/D53+J53*(K53*$B$11+L53*$C$11+M53*$D$11+N53*$E$11+O53*$F$11+P53*$G$11+Q53*$H$11)+I53*(R53*$B$18+S53*$C$18+Q53*$D$18)</f>
        <v>0.0989879085000754</v>
      </c>
      <c r="I53" s="252" t="n">
        <f aca="false">A53/(A53+$G$16)</f>
        <v>0.450111352451129</v>
      </c>
      <c r="J53" s="252" t="n">
        <f aca="false">$E$16/(A53+$G$16)</f>
        <v>0.549888647548872</v>
      </c>
      <c r="K53" s="252" t="n">
        <f aca="false">(R$4*$D53+2*R$5*$D53^2+3*R$6*$D53^3+4*R$7*$D53^4+5*R$8*$D53^5+6*R$9*$D53^6)/(1+R$4*$D53+R$5*$D53^2+R$6*$D53^3+R$7*$D53^4+R$8*$D53^5+R$9*$D53^6)</f>
        <v>1.54920101625417</v>
      </c>
      <c r="L53" s="252" t="n">
        <f aca="false">(S$4*$D53+2*S$5*$D53^2+3*S$6*$D53^3+4*S$7*$D53^4+5*S$8*$D53^5+6*S$9*$D53^6)/(1+S$4*$D53+S$5*$D53^2+S$6*$D53^3+S$7*$D53^4+S$8*$D53^5+S$9*$D53^6)</f>
        <v>1.99980863498683</v>
      </c>
      <c r="M53" s="252" t="n">
        <f aca="false">(T$4*$D53+2*T$5*$D53^2+3*T$6*$D53^3+4*T$7*$D53^4+5*T$8*$D53^5+6*T$9*$D53^6)/(1+T$4*$D53+T$5*$D53^2+T$6*$D53^3+T$7*$D53^4+T$8*$D53^5+T$9*$D53^6)</f>
        <v>1.20455410688601</v>
      </c>
      <c r="N53" s="252" t="n">
        <f aca="false">(U$4*$D53+2*U$5*$D53^2+3*U$6*$D53^3+4*U$7*$D53^4+5*U$8*$D53^5+6*U$9*$D53^6)/(1+U$4*$D53+U$5*$D53^2+U$6*$D53^3+U$7*$D53^4+U$8*$D53^5+U$9*$D53^6)</f>
        <v>0.539064171145075</v>
      </c>
      <c r="O53" s="252" t="n">
        <f aca="false">(V$4*$D53+2*V$5*$D53^2+3*V$6*$D53^3+4*V$7*$D53^4+5*V$8*$D53^5+6*V$9*$D53^6)/(1+V$4*$D53+V$5*$D53^2+V$6*$D53^3+V$7*$D53^4+V$8*$D53^5+V$9*$D53^6)</f>
        <v>0.999972139564539</v>
      </c>
      <c r="P53" s="252" t="n">
        <f aca="false">(W$4*$D53+2*W$5*$D53^2+3*W$6*$D53^3+4*W$7*$D53^4+5*W$8*$D53^5+6*W$9*$D53^6)/(1+W$4*$D53+W$5*$D53^2+W$6*$D53^3+W$7*$D53^4+W$8*$D53^5+W$9*$D53^6)</f>
        <v>2.04644463672049E-012</v>
      </c>
      <c r="Q53" s="252" t="n">
        <f aca="false">(X$4*$D53+2*X$5*$D53^2)/(1+X$4*$D53+X$5*$D53^2)</f>
        <v>1.97609463718654</v>
      </c>
      <c r="R53" s="379" t="n">
        <f aca="false">(R$12*$D53)/(1+R$12*$D53)</f>
        <v>2.04644463668279E-011</v>
      </c>
      <c r="S53" s="379" t="n">
        <f aca="false">(S$12*$D53)/(1+S$12*$D53)</f>
        <v>0.999999999991203</v>
      </c>
      <c r="Z53" s="0"/>
      <c r="AL53" s="0"/>
      <c r="BA53" s="0" t="n">
        <v>16.371</v>
      </c>
      <c r="BB53" s="0" t="n">
        <v>4.689</v>
      </c>
      <c r="BC53" s="0" t="n">
        <v>16.371</v>
      </c>
      <c r="BD53" s="0" t="n">
        <v>4.689</v>
      </c>
      <c r="BE53" s="0" t="n">
        <v>16.371</v>
      </c>
      <c r="BF53" s="0" t="n">
        <v>4.689</v>
      </c>
      <c r="BG53" s="0" t="n">
        <v>16.371</v>
      </c>
      <c r="BH53" s="0" t="n">
        <v>4.689</v>
      </c>
    </row>
    <row r="54" customFormat="false" ht="12.75" hidden="false" customHeight="false" outlineLevel="0" collapsed="false">
      <c r="A54" s="206" t="n">
        <v>17.858</v>
      </c>
      <c r="B54" s="376" t="n">
        <v>4.89</v>
      </c>
      <c r="C54" s="213" t="n">
        <v>4.89005503244698</v>
      </c>
      <c r="D54" s="377" t="n">
        <f aca="false">10^-B54</f>
        <v>1.28824955169313E-005</v>
      </c>
      <c r="E54" s="378" t="n">
        <f aca="false">IF(B54&gt;0,(G54-H54)^2,"")</f>
        <v>1.04631700419138E-012</v>
      </c>
      <c r="F54" s="378" t="n">
        <f aca="false">IF(A54&gt;0,(G54-H54),"")</f>
        <v>-1.02289637998743E-006</v>
      </c>
      <c r="G54" s="377" t="n">
        <f aca="false">J54*I$16+I54*E$19</f>
        <v>0.0951072677036011</v>
      </c>
      <c r="H54" s="377" t="n">
        <f aca="false">D54-Kw/D54+J54*(K54*$B$11+L54*$C$11+M54*$D$11+N54*$E$11+O54*$F$11+P54*$G$11+Q54*$H$11)+I54*(R54*$B$18+S54*$C$18+Q54*$D$18)</f>
        <v>0.0951082905999811</v>
      </c>
      <c r="I54" s="252" t="n">
        <f aca="false">A54/(A54+$G$16)</f>
        <v>0.471710074488879</v>
      </c>
      <c r="J54" s="252" t="n">
        <f aca="false">$E$16/(A54+$G$16)</f>
        <v>0.52828992551112</v>
      </c>
      <c r="K54" s="252" t="n">
        <f aca="false">(R$4*$D54+2*R$5*$D54^2+3*R$6*$D54^3+4*R$7*$D54^4+5*R$8*$D54^5+6*R$9*$D54^6)/(1+R$4*$D54+R$5*$D54^2+R$6*$D54^3+R$7*$D54^4+R$8*$D54^5+R$9*$D54^6)</f>
        <v>1.41297831449673</v>
      </c>
      <c r="L54" s="252" t="n">
        <f aca="false">(S$4*$D54+2*S$5*$D54^2+3*S$6*$D54^3+4*S$7*$D54^4+5*S$8*$D54^5+6*S$9*$D54^6)/(1+S$4*$D54+S$5*$D54^2+S$6*$D54^3+S$7*$D54^4+S$8*$D54^5+S$9*$D54^6)</f>
        <v>1.99694245137521</v>
      </c>
      <c r="M54" s="252" t="n">
        <f aca="false">(T$4*$D54+2*T$5*$D54^2+3*T$6*$D54^3+4*T$7*$D54^4+5*T$8*$D54^5+6*T$9*$D54^6)/(1+T$4*$D54+T$5*$D54^2+T$6*$D54^3+T$7*$D54^4+T$8*$D54^5+T$9*$D54^6)</f>
        <v>1.13932705915053</v>
      </c>
      <c r="N54" s="252" t="n">
        <f aca="false">(U$4*$D54+2*U$5*$D54^2+3*U$6*$D54^3+4*U$7*$D54^4+5*U$8*$D54^5+6*U$9*$D54^6)/(1+U$4*$D54+U$5*$D54^2+U$6*$D54^3+U$7*$D54^4+U$8*$D54^5+U$9*$D54^6)</f>
        <v>0.424031844217805</v>
      </c>
      <c r="O54" s="252" t="n">
        <f aca="false">(V$4*$D54+2*V$5*$D54^2+3*V$6*$D54^3+4*V$7*$D54^4+5*V$8*$D54^5+6*V$9*$D54^6)/(1+V$4*$D54+V$5*$D54^2+V$6*$D54^3+V$7*$D54^4+V$8*$D54^5+V$9*$D54^6)</f>
        <v>0.999955743121522</v>
      </c>
      <c r="P54" s="252" t="n">
        <f aca="false">(W$4*$D54+2*W$5*$D54^2+3*W$6*$D54^3+4*W$7*$D54^4+5*W$8*$D54^5+6*W$9*$D54^6)/(1+W$4*$D54+W$5*$D54^2+W$6*$D54^3+W$7*$D54^4+W$8*$D54^5+W$9*$D54^6)</f>
        <v>1.28824955169148E-012</v>
      </c>
      <c r="Q54" s="252" t="n">
        <f aca="false">(X$4*$D54+2*X$5*$D54^2)/(1+X$4*$D54+X$5*$D54^2)</f>
        <v>1.96255191430987</v>
      </c>
      <c r="R54" s="379" t="n">
        <f aca="false">(R$12*$D54)/(1+R$12*$D54)</f>
        <v>1.28824955167654E-011</v>
      </c>
      <c r="S54" s="379" t="n">
        <f aca="false">(S$12*$D54)/(1+S$12*$D54)</f>
        <v>0.999999999986026</v>
      </c>
      <c r="Z54" s="0"/>
      <c r="AL54" s="0"/>
      <c r="BA54" s="0" t="n">
        <v>17.858</v>
      </c>
      <c r="BB54" s="0" t="n">
        <v>4.89</v>
      </c>
      <c r="BC54" s="0" t="n">
        <v>17.858</v>
      </c>
      <c r="BD54" s="0" t="n">
        <v>4.89</v>
      </c>
      <c r="BE54" s="0" t="n">
        <v>17.858</v>
      </c>
      <c r="BF54" s="0" t="n">
        <v>4.89</v>
      </c>
      <c r="BG54" s="0" t="n">
        <v>17.858</v>
      </c>
      <c r="BH54" s="0" t="n">
        <v>4.89</v>
      </c>
    </row>
    <row r="55" customFormat="false" ht="12.75" hidden="false" customHeight="false" outlineLevel="0" collapsed="false">
      <c r="A55" s="206" t="n">
        <v>19.192</v>
      </c>
      <c r="B55" s="376" t="n">
        <v>5.091</v>
      </c>
      <c r="C55" s="213" t="n">
        <v>5.09134712256491</v>
      </c>
      <c r="D55" s="377" t="n">
        <f aca="false">10^-B55</f>
        <v>8.1096105785384E-006</v>
      </c>
      <c r="E55" s="378" t="n">
        <f aca="false">IF(B55&gt;0,(G55-H55)^2,"")</f>
        <v>3.02103692807021E-011</v>
      </c>
      <c r="F55" s="378" t="n">
        <f aca="false">IF(A55&gt;0,(G55-H55),"")</f>
        <v>-5.4963960265525E-006</v>
      </c>
      <c r="G55" s="377" t="n">
        <f aca="false">J55*I$16+I55*E$19</f>
        <v>0.0918700484977273</v>
      </c>
      <c r="H55" s="377" t="n">
        <f aca="false">D55-Kw/D55+J55*(K55*$B$11+L55*$C$11+M55*$D$11+N55*$E$11+O55*$F$11+P55*$G$11+Q55*$H$11)+I55*(R55*$B$18+S55*$C$18+Q55*$D$18)</f>
        <v>0.0918755448937539</v>
      </c>
      <c r="I55" s="252" t="n">
        <f aca="false">A55/(A55+$G$16)</f>
        <v>0.489691773831394</v>
      </c>
      <c r="J55" s="252" t="n">
        <f aca="false">$E$16/(A55+$G$16)</f>
        <v>0.510308226168606</v>
      </c>
      <c r="K55" s="252" t="n">
        <f aca="false">(R$4*$D55+2*R$5*$D55^2+3*R$6*$D55^3+4*R$7*$D55^4+5*R$8*$D55^5+6*R$9*$D55^6)/(1+R$4*$D55+R$5*$D55^2+R$6*$D55^3+R$7*$D55^4+R$8*$D55^5+R$9*$D55^6)</f>
        <v>1.28179540386122</v>
      </c>
      <c r="L55" s="252" t="n">
        <f aca="false">(S$4*$D55+2*S$5*$D55^2+3*S$6*$D55^3+4*S$7*$D55^4+5*S$8*$D55^5+6*S$9*$D55^6)/(1+S$4*$D55+S$5*$D55^2+S$6*$D55^3+S$7*$D55^4+S$8*$D55^5+S$9*$D55^6)</f>
        <v>1.99342384454108</v>
      </c>
      <c r="M55" s="252" t="n">
        <f aca="false">(T$4*$D55+2*T$5*$D55^2+3*T$6*$D55^3+4*T$7*$D55^4+5*T$8*$D55^5+6*T$9*$D55^6)/(1+T$4*$D55+T$5*$D55^2+T$6*$D55^3+T$7*$D55^4+T$8*$D55^5+T$9*$D55^6)</f>
        <v>1.09248099341166</v>
      </c>
      <c r="N55" s="252" t="n">
        <f aca="false">(U$4*$D55+2*U$5*$D55^2+3*U$6*$D55^3+4*U$7*$D55^4+5*U$8*$D55^5+6*U$9*$D55^6)/(1+U$4*$D55+U$5*$D55^2+U$6*$D55^3+U$7*$D55^4+U$8*$D55^5+U$9*$D55^6)</f>
        <v>0.31668174191094</v>
      </c>
      <c r="O55" s="252" t="n">
        <f aca="false">(V$4*$D55+2*V$5*$D55^2+3*V$6*$D55^3+4*V$7*$D55^4+5*V$8*$D55^5+6*V$9*$D55^6)/(1+V$4*$D55+V$5*$D55^2+V$6*$D55^3+V$7*$D55^4+V$8*$D55^5+V$9*$D55^6)</f>
        <v>0.999929697710771</v>
      </c>
      <c r="P55" s="252" t="n">
        <f aca="false">(W$4*$D55+2*W$5*$D55^2+3*W$6*$D55^3+4*W$7*$D55^4+5*W$8*$D55^5+6*W$9*$D55^6)/(1+W$4*$D55+W$5*$D55^2+W$6*$D55^3+W$7*$D55^4+W$8*$D55^5+W$9*$D55^6)</f>
        <v>8.10961057853183E-013</v>
      </c>
      <c r="Q55" s="252" t="n">
        <f aca="false">(X$4*$D55+2*X$5*$D55^2)/(1+X$4*$D55+X$5*$D55^2)</f>
        <v>1.94179438688704</v>
      </c>
      <c r="R55" s="379" t="n">
        <f aca="false">(R$12*$D55)/(1+R$12*$D55)</f>
        <v>8.10961057847264E-012</v>
      </c>
      <c r="S55" s="379" t="n">
        <f aca="false">(S$12*$D55)/(1+S$12*$D55)</f>
        <v>0.999999999977802</v>
      </c>
      <c r="Z55" s="0"/>
      <c r="AL55" s="0"/>
      <c r="BA55" s="0" t="n">
        <v>19.192</v>
      </c>
      <c r="BB55" s="0" t="n">
        <v>5.091</v>
      </c>
      <c r="BC55" s="0" t="n">
        <v>19.192</v>
      </c>
      <c r="BD55" s="0" t="n">
        <v>5.091</v>
      </c>
      <c r="BE55" s="0" t="n">
        <v>19.192</v>
      </c>
      <c r="BF55" s="0" t="n">
        <v>5.091</v>
      </c>
      <c r="BG55" s="0" t="n">
        <v>19.192</v>
      </c>
      <c r="BH55" s="0" t="n">
        <v>5.091</v>
      </c>
    </row>
    <row r="56" customFormat="false" ht="12.75" hidden="false" customHeight="false" outlineLevel="0" collapsed="false">
      <c r="A56" s="206" t="n">
        <v>20.359</v>
      </c>
      <c r="B56" s="376" t="n">
        <v>5.293</v>
      </c>
      <c r="C56" s="213" t="n">
        <v>5.29277057759464</v>
      </c>
      <c r="D56" s="377" t="n">
        <f aca="false">10^-B56</f>
        <v>5.09330871057195E-006</v>
      </c>
      <c r="E56" s="378" t="n">
        <f aca="false">IF(B56&gt;0,(G56-H56)^2,"")</f>
        <v>9.45416511797728E-012</v>
      </c>
      <c r="F56" s="378" t="n">
        <f aca="false">IF(A56&gt;0,(G56-H56),"")</f>
        <v>3.07476261164619E-006</v>
      </c>
      <c r="G56" s="377" t="n">
        <f aca="false">J56*I$16+I56*E$19</f>
        <v>0.0892135816230068</v>
      </c>
      <c r="H56" s="377" t="n">
        <f aca="false">D56-Kw/D56+J56*(K56*$B$11+L56*$C$11+M56*$D$11+N56*$E$11+O56*$F$11+P56*$G$11+Q56*$H$11)+I56*(R56*$B$18+S56*$C$18+Q56*$D$18)</f>
        <v>0.0892105068603951</v>
      </c>
      <c r="I56" s="252" t="n">
        <f aca="false">A56/(A56+$G$16)</f>
        <v>0.504447582943086</v>
      </c>
      <c r="J56" s="252" t="n">
        <f aca="false">$E$16/(A56+$G$16)</f>
        <v>0.495552417056914</v>
      </c>
      <c r="K56" s="252" t="n">
        <f aca="false">(R$4*$D56+2*R$5*$D56^2+3*R$6*$D56^3+4*R$7*$D56^4+5*R$8*$D56^5+6*R$9*$D56^6)/(1+R$4*$D56+R$5*$D56^2+R$6*$D56^3+R$7*$D56^4+R$8*$D56^5+R$9*$D56^6)</f>
        <v>1.15987450920356</v>
      </c>
      <c r="L56" s="252" t="n">
        <f aca="false">(S$4*$D56+2*S$5*$D56^2+3*S$6*$D56^3+4*S$7*$D56^4+5*S$8*$D56^5+6*S$9*$D56^6)/(1+S$4*$D56+S$5*$D56^2+S$6*$D56^3+S$7*$D56^4+S$8*$D56^5+S$9*$D56^6)</f>
        <v>1.9884824463066</v>
      </c>
      <c r="M56" s="252" t="n">
        <f aca="false">(T$4*$D56+2*T$5*$D56^2+3*T$6*$D56^3+4*T$7*$D56^4+5*T$8*$D56^5+6*T$9*$D56^6)/(1+T$4*$D56+T$5*$D56^2+T$6*$D56^3+T$7*$D56^4+T$8*$D56^5+T$9*$D56^6)</f>
        <v>1.06015238149713</v>
      </c>
      <c r="N56" s="252" t="n">
        <f aca="false">(U$4*$D56+2*U$5*$D56^2+3*U$6*$D56^3+4*U$7*$D56^4+5*U$8*$D56^5+6*U$9*$D56^6)/(1+U$4*$D56+U$5*$D56^2+U$6*$D56^3+U$7*$D56^4+U$8*$D56^5+U$9*$D56^6)</f>
        <v>0.225449685826784</v>
      </c>
      <c r="O56" s="252" t="n">
        <f aca="false">(V$4*$D56+2*V$5*$D56^2+3*V$6*$D56^3+4*V$7*$D56^4+5*V$8*$D56^5+6*V$9*$D56^6)/(1+V$4*$D56+V$5*$D56^2+V$6*$D56^3+V$7*$D56^4+V$8*$D56^5+V$9*$D56^6)</f>
        <v>0.999888068741662</v>
      </c>
      <c r="P56" s="252" t="n">
        <f aca="false">(W$4*$D56+2*W$5*$D56^2+3*W$6*$D56^3+4*W$7*$D56^4+5*W$8*$D56^5+6*W$9*$D56^6)/(1+W$4*$D56+W$5*$D56^2+W$6*$D56^3+W$7*$D56^4+W$8*$D56^5+W$9*$D56^6)</f>
        <v>5.09330871056936E-013</v>
      </c>
      <c r="Q56" s="252" t="n">
        <f aca="false">(X$4*$D56+2*X$5*$D56^2)/(1+X$4*$D56+X$5*$D56^2)</f>
        <v>1.91041155969469</v>
      </c>
      <c r="R56" s="379" t="n">
        <f aca="false">(R$12*$D56)/(1+R$12*$D56)</f>
        <v>5.09330871054601E-012</v>
      </c>
      <c r="S56" s="379" t="n">
        <f aca="false">(S$12*$D56)/(1+S$12*$D56)</f>
        <v>0.999999999964656</v>
      </c>
      <c r="Z56" s="0"/>
      <c r="AL56" s="0"/>
      <c r="BA56" s="0" t="n">
        <v>20.359</v>
      </c>
      <c r="BB56" s="0" t="n">
        <v>5.293</v>
      </c>
      <c r="BC56" s="0" t="n">
        <v>20.359</v>
      </c>
      <c r="BD56" s="0" t="n">
        <v>5.293</v>
      </c>
      <c r="BE56" s="0" t="n">
        <v>20.359</v>
      </c>
      <c r="BF56" s="0" t="n">
        <v>5.293</v>
      </c>
      <c r="BG56" s="0" t="n">
        <v>20.359</v>
      </c>
      <c r="BH56" s="0" t="n">
        <v>5.293</v>
      </c>
    </row>
    <row r="57" customFormat="false" ht="12.75" hidden="false" customHeight="false" outlineLevel="0" collapsed="false">
      <c r="A57" s="206" t="n">
        <v>21.387</v>
      </c>
      <c r="B57" s="376" t="n">
        <v>5.494</v>
      </c>
      <c r="C57" s="213" t="n">
        <v>5.49394900910556</v>
      </c>
      <c r="D57" s="377" t="n">
        <f aca="false">10^-B57</f>
        <v>3.20626932450547E-006</v>
      </c>
      <c r="E57" s="378" t="n">
        <f aca="false">IF(B57&gt;0,(G57-H57)^2,"")</f>
        <v>3.59371220377074E-013</v>
      </c>
      <c r="F57" s="378" t="n">
        <f aca="false">IF(A57&gt;0,(G57-H57),"")</f>
        <v>5.99475787982362E-007</v>
      </c>
      <c r="G57" s="377" t="n">
        <f aca="false">J57*I$16+I57*E$19</f>
        <v>0.0869976306744371</v>
      </c>
      <c r="H57" s="377" t="n">
        <f aca="false">D57-Kw/D57+J57*(K57*$B$11+L57*$C$11+M57*$D$11+N57*$E$11+O57*$F$11+P57*$G$11+Q57*$H$11)+I57*(R57*$B$18+S57*$C$18+Q57*$D$18)</f>
        <v>0.0869970311986492</v>
      </c>
      <c r="I57" s="252" t="n">
        <f aca="false">A57/(A57+$G$16)</f>
        <v>0.516756469422766</v>
      </c>
      <c r="J57" s="252" t="n">
        <f aca="false">$E$16/(A57+$G$16)</f>
        <v>0.483243530577234</v>
      </c>
      <c r="K57" s="252" t="n">
        <f aca="false">(R$4*$D57+2*R$5*$D57^2+3*R$6*$D57^3+4*R$7*$D57^4+5*R$8*$D57^5+6*R$9*$D57^6)/(1+R$4*$D57+R$5*$D57^2+R$6*$D57^3+R$7*$D57^4+R$8*$D57^5+R$9*$D57^6)</f>
        <v>1.04764377917183</v>
      </c>
      <c r="L57" s="252" t="n">
        <f aca="false">(S$4*$D57+2*S$5*$D57^2+3*S$6*$D57^3+4*S$7*$D57^4+5*S$8*$D57^5+6*S$9*$D57^6)/(1+S$4*$D57+S$5*$D57^2+S$6*$D57^3+S$7*$D57^4+S$8*$D57^5+S$9*$D57^6)</f>
        <v>1.98115344361041</v>
      </c>
      <c r="M57" s="252" t="n">
        <f aca="false">(T$4*$D57+2*T$5*$D57^2+3*T$6*$D57^3+4*T$7*$D57^4+5*T$8*$D57^5+6*T$9*$D57^6)/(1+T$4*$D57+T$5*$D57^2+T$6*$D57^3+T$7*$D57^4+T$8*$D57^5+T$9*$D57^6)</f>
        <v>1.03872913459201</v>
      </c>
      <c r="N57" s="252" t="n">
        <f aca="false">(U$4*$D57+2*U$5*$D57^2+3*U$6*$D57^3+4*U$7*$D57^4+5*U$8*$D57^5+6*U$9*$D57^6)/(1+U$4*$D57+U$5*$D57^2+U$6*$D57^3+U$7*$D57^4+U$8*$D57^5+U$9*$D57^6)</f>
        <v>0.154856806281861</v>
      </c>
      <c r="O57" s="252" t="n">
        <f aca="false">(V$4*$D57+2*V$5*$D57^2+3*V$6*$D57^3+4*V$7*$D57^4+5*V$8*$D57^5+6*V$9*$D57^6)/(1+V$4*$D57+V$5*$D57^2+V$6*$D57^3+V$7*$D57^4+V$8*$D57^5+V$9*$D57^6)</f>
        <v>0.99982220367615</v>
      </c>
      <c r="P57" s="252" t="n">
        <f aca="false">(W$4*$D57+2*W$5*$D57^2+3*W$6*$D57^3+4*W$7*$D57^4+5*W$8*$D57^5+6*W$9*$D57^6)/(1+W$4*$D57+W$5*$D57^2+W$6*$D57^3+W$7*$D57^4+W$8*$D57^5+W$9*$D57^6)</f>
        <v>3.20626932450444E-013</v>
      </c>
      <c r="Q57" s="252" t="n">
        <f aca="false">(X$4*$D57+2*X$5*$D57^2)/(1+X$4*$D57+X$5*$D57^2)</f>
        <v>1.8648101791007</v>
      </c>
      <c r="R57" s="379" t="n">
        <f aca="false">(R$12*$D57)/(1+R$12*$D57)</f>
        <v>3.20626932449519E-012</v>
      </c>
      <c r="S57" s="379" t="n">
        <f aca="false">(S$12*$D57)/(1+S$12*$D57)</f>
        <v>0.999999999943854</v>
      </c>
      <c r="Z57" s="0"/>
      <c r="AL57" s="0"/>
      <c r="BA57" s="0" t="n">
        <v>21.387</v>
      </c>
      <c r="BB57" s="0" t="n">
        <v>5.494</v>
      </c>
      <c r="BC57" s="0" t="n">
        <v>21.387</v>
      </c>
      <c r="BD57" s="0" t="n">
        <v>5.494</v>
      </c>
      <c r="BE57" s="0" t="n">
        <v>21.387</v>
      </c>
      <c r="BF57" s="0" t="n">
        <v>5.494</v>
      </c>
      <c r="BG57" s="0" t="n">
        <v>21.387</v>
      </c>
      <c r="BH57" s="0" t="n">
        <v>5.494</v>
      </c>
    </row>
    <row r="58" customFormat="false" ht="12.75" hidden="false" customHeight="false" outlineLevel="0" collapsed="false">
      <c r="A58" s="206" t="n">
        <v>22.342</v>
      </c>
      <c r="B58" s="376" t="n">
        <v>5.695</v>
      </c>
      <c r="C58" s="213" t="n">
        <v>5.69532629288733</v>
      </c>
      <c r="D58" s="377" t="n">
        <f aca="false">10^-B58</f>
        <v>2.01836636368156E-006</v>
      </c>
      <c r="E58" s="378" t="n">
        <f aca="false">IF(B58&gt;0,(G58-H58)^2,"")</f>
        <v>1.3004996366705E-011</v>
      </c>
      <c r="F58" s="378" t="n">
        <f aca="false">IF(A58&gt;0,(G58-H58),"")</f>
        <v>-3.60624408030086E-006</v>
      </c>
      <c r="G58" s="377" t="n">
        <f aca="false">J58*I$16+I58*E$19</f>
        <v>0.0850354480355895</v>
      </c>
      <c r="H58" s="377" t="n">
        <f aca="false">D58-Kw/D58+J58*(K58*$B$11+L58*$C$11+M58*$D$11+N58*$E$11+O58*$F$11+P58*$G$11+Q58*$H$11)+I58*(R58*$B$18+S58*$C$18+Q58*$D$18)</f>
        <v>0.0850390542796698</v>
      </c>
      <c r="I58" s="252" t="n">
        <f aca="false">A58/(A58+$G$16)</f>
        <v>0.527655755514619</v>
      </c>
      <c r="J58" s="252" t="n">
        <f aca="false">$E$16/(A58+$G$16)</f>
        <v>0.472344244485381</v>
      </c>
      <c r="K58" s="252" t="n">
        <f aca="false">(R$4*$D58+2*R$5*$D58^2+3*R$6*$D58^3+4*R$7*$D58^4+5*R$8*$D58^5+6*R$9*$D58^6)/(1+R$4*$D58+R$5*$D58^2+R$6*$D58^3+R$7*$D58^4+R$8*$D58^5+R$9*$D58^6)</f>
        <v>0.939028031840192</v>
      </c>
      <c r="L58" s="252" t="n">
        <f aca="false">(S$4*$D58+2*S$5*$D58^2+3*S$6*$D58^3+4*S$7*$D58^4+5*S$8*$D58^5+6*S$9*$D58^6)/(1+S$4*$D58+S$5*$D58^2+S$6*$D58^3+S$7*$D58^4+S$8*$D58^5+S$9*$D58^6)</f>
        <v>1.96997156829517</v>
      </c>
      <c r="M58" s="252" t="n">
        <f aca="false">(T$4*$D58+2*T$5*$D58^2+3*T$6*$D58^3+4*T$7*$D58^4+5*T$8*$D58^5+6*T$9*$D58^6)/(1+T$4*$D58+T$5*$D58^2+T$6*$D58^3+T$7*$D58^4+T$8*$D58^5+T$9*$D58^6)</f>
        <v>1.02473468818771</v>
      </c>
      <c r="N58" s="252" t="n">
        <f aca="false">(U$4*$D58+2*U$5*$D58^2+3*U$6*$D58^3+4*U$7*$D58^4+5*U$8*$D58^5+6*U$9*$D58^6)/(1+U$4*$D58+U$5*$D58^2+U$6*$D58^3+U$7*$D58^4+U$8*$D58^5+U$9*$D58^6)</f>
        <v>0.103416693570869</v>
      </c>
      <c r="O58" s="252" t="n">
        <f aca="false">(V$4*$D58+2*V$5*$D58^2+3*V$6*$D58^3+4*V$7*$D58^4+5*V$8*$D58^5+6*V$9*$D58^6)/(1+V$4*$D58+V$5*$D58^2+V$6*$D58^3+V$7*$D58^4+V$8*$D58^5+V$9*$D58^6)</f>
        <v>0.999717591779441</v>
      </c>
      <c r="P58" s="252" t="n">
        <f aca="false">(W$4*$D58+2*W$5*$D58^2+3*W$6*$D58^3+4*W$7*$D58^4+5*W$8*$D58^5+6*W$9*$D58^6)/(1+W$4*$D58+W$5*$D58^2+W$6*$D58^3+W$7*$D58^4+W$8*$D58^5+W$9*$D58^6)</f>
        <v>2.01836636368115E-013</v>
      </c>
      <c r="Q58" s="252" t="n">
        <f aca="false">(X$4*$D58+2*X$5*$D58^2)/(1+X$4*$D58+X$5*$D58^2)</f>
        <v>1.80106684024722</v>
      </c>
      <c r="R58" s="379" t="n">
        <f aca="false">(R$12*$D58)/(1+R$12*$D58)</f>
        <v>2.01836636367749E-012</v>
      </c>
      <c r="S58" s="379" t="n">
        <f aca="false">(S$12*$D58)/(1+S$12*$D58)</f>
        <v>0.99999999991081</v>
      </c>
      <c r="Z58" s="0"/>
      <c r="AL58" s="0"/>
      <c r="BA58" s="0" t="n">
        <v>22.342</v>
      </c>
      <c r="BB58" s="0" t="n">
        <v>5.695</v>
      </c>
      <c r="BC58" s="0" t="n">
        <v>22.342</v>
      </c>
      <c r="BD58" s="0" t="n">
        <v>5.695</v>
      </c>
      <c r="BE58" s="0" t="n">
        <v>22.342</v>
      </c>
      <c r="BF58" s="0" t="n">
        <v>5.695</v>
      </c>
      <c r="BG58" s="0" t="n">
        <v>22.342</v>
      </c>
      <c r="BH58" s="0" t="n">
        <v>5.695</v>
      </c>
    </row>
    <row r="59" customFormat="false" ht="12.75" hidden="false" customHeight="false" outlineLevel="0" collapsed="false">
      <c r="A59" s="206" t="n">
        <v>23.293</v>
      </c>
      <c r="B59" s="376" t="n">
        <v>5.897</v>
      </c>
      <c r="C59" s="213" t="n">
        <v>5.89670498482883</v>
      </c>
      <c r="D59" s="377" t="n">
        <f aca="false">10^-B59</f>
        <v>1.26765186585784E-006</v>
      </c>
      <c r="E59" s="378" t="n">
        <f aca="false">IF(B59&gt;0,(G59-H59)^2,"")</f>
        <v>1.07229019963974E-011</v>
      </c>
      <c r="F59" s="378" t="n">
        <f aca="false">IF(A59&gt;0,(G59-H59),"")</f>
        <v>3.27458424786986E-006</v>
      </c>
      <c r="G59" s="377" t="n">
        <f aca="false">J59*I$16+I59*E$19</f>
        <v>0.0831675083898767</v>
      </c>
      <c r="H59" s="377" t="n">
        <f aca="false">D59-Kw/D59+J59*(K59*$B$11+L59*$C$11+M59*$D$11+N59*$E$11+O59*$F$11+P59*$G$11+Q59*$H$11)+I59*(R59*$B$18+S59*$C$18+Q59*$D$18)</f>
        <v>0.0831642338056288</v>
      </c>
      <c r="I59" s="252" t="n">
        <f aca="false">A59/(A59+$G$16)</f>
        <v>0.538031552444968</v>
      </c>
      <c r="J59" s="252" t="n">
        <f aca="false">$E$16/(A59+$G$16)</f>
        <v>0.461968447555032</v>
      </c>
      <c r="K59" s="252" t="n">
        <f aca="false">(R$4*$D59+2*R$5*$D59^2+3*R$6*$D59^3+4*R$7*$D59^4+5*R$8*$D59^5+6*R$9*$D59^6)/(1+R$4*$D59+R$5*$D59^2+R$6*$D59^3+R$7*$D59^4+R$8*$D59^5+R$9*$D59^6)</f>
        <v>0.826593654025341</v>
      </c>
      <c r="L59" s="252" t="n">
        <f aca="false">(S$4*$D59+2*S$5*$D59^2+3*S$6*$D59^3+4*S$7*$D59^4+5*S$8*$D59^5+6*S$9*$D59^6)/(1+S$4*$D59+S$5*$D59^2+S$6*$D59^3+S$7*$D59^4+S$8*$D59^5+S$9*$D59^6)</f>
        <v>1.95276484464634</v>
      </c>
      <c r="M59" s="252" t="n">
        <f aca="false">(T$4*$D59+2*T$5*$D59^2+3*T$6*$D59^3+4*T$7*$D59^4+5*T$8*$D59^5+6*T$9*$D59^6)/(1+T$4*$D59+T$5*$D59^2+T$6*$D59^3+T$7*$D59^4+T$8*$D59^5+T$9*$D59^6)</f>
        <v>1.01567832683741</v>
      </c>
      <c r="N59" s="252" t="n">
        <f aca="false">(U$4*$D59+2*U$5*$D59^2+3*U$6*$D59^3+4*U$7*$D59^4+5*U$8*$D59^5+6*U$9*$D59^6)/(1+U$4*$D59+U$5*$D59^2+U$6*$D59^3+U$7*$D59^4+U$8*$D59^5+U$9*$D59^6)</f>
        <v>0.0675500289965761</v>
      </c>
      <c r="O59" s="252" t="n">
        <f aca="false">(V$4*$D59+2*V$5*$D59^2+3*V$6*$D59^3+4*V$7*$D59^4+5*V$8*$D59^5+6*V$9*$D59^6)/(1+V$4*$D59+V$5*$D59^2+V$6*$D59^3+V$7*$D59^4+V$8*$D59^5+V$9*$D59^6)</f>
        <v>0.999550422356074</v>
      </c>
      <c r="P59" s="252" t="n">
        <f aca="false">(W$4*$D59+2*W$5*$D59^2+3*W$6*$D59^3+4*W$7*$D59^4+5*W$8*$D59^5+6*W$9*$D59^6)/(1+W$4*$D59+W$5*$D59^2+W$6*$D59^3+W$7*$D59^4+W$8*$D59^5+W$9*$D59^6)</f>
        <v>1.26765186585768E-013</v>
      </c>
      <c r="Q59" s="252" t="n">
        <f aca="false">(X$4*$D59+2*X$5*$D59^2)/(1+X$4*$D59+X$5*$D59^2)</f>
        <v>1.71662705522787</v>
      </c>
      <c r="R59" s="379" t="n">
        <f aca="false">(R$12*$D59)/(1+R$12*$D59)</f>
        <v>1.26765186585624E-012</v>
      </c>
      <c r="S59" s="379" t="n">
        <f aca="false">(S$12*$D59)/(1+S$12*$D59)</f>
        <v>0.999999999857991</v>
      </c>
      <c r="Z59" s="0"/>
      <c r="AL59" s="0"/>
      <c r="BA59" s="0" t="n">
        <v>23.293</v>
      </c>
      <c r="BB59" s="0" t="n">
        <v>5.897</v>
      </c>
      <c r="BC59" s="0" t="n">
        <v>23.293</v>
      </c>
      <c r="BD59" s="0" t="n">
        <v>5.897</v>
      </c>
      <c r="BE59" s="0" t="n">
        <v>23.293</v>
      </c>
      <c r="BF59" s="0" t="n">
        <v>5.897</v>
      </c>
      <c r="BG59" s="0" t="n">
        <v>23.293</v>
      </c>
      <c r="BH59" s="0" t="n">
        <v>5.897</v>
      </c>
    </row>
    <row r="60" customFormat="false" ht="12.75" hidden="false" customHeight="false" outlineLevel="0" collapsed="false">
      <c r="A60" s="206" t="n">
        <v>24.285</v>
      </c>
      <c r="B60" s="376" t="n">
        <v>6.098</v>
      </c>
      <c r="C60" s="213" t="n">
        <v>6.09795514307916</v>
      </c>
      <c r="D60" s="377" t="n">
        <f aca="false">10^-B60</f>
        <v>7.97994687267977E-007</v>
      </c>
      <c r="E60" s="378" t="n">
        <f aca="false">IF(B60&gt;0,(G60-H60)^2,"")</f>
        <v>2.61889596640071E-013</v>
      </c>
      <c r="F60" s="378" t="n">
        <f aca="false">IF(A60&gt;0,(G60-H60),"")</f>
        <v>5.1175149891336E-007</v>
      </c>
      <c r="G60" s="377" t="n">
        <f aca="false">J60*I$16+I60*E$19</f>
        <v>0.0813045261538428</v>
      </c>
      <c r="H60" s="377" t="n">
        <f aca="false">D60-Kw/D60+J60*(K60*$B$11+L60*$C$11+M60*$D$11+N60*$E$11+O60*$F$11+P60*$G$11+Q60*$H$11)+I60*(R60*$B$18+S60*$C$18+Q60*$D$18)</f>
        <v>0.0813040144023439</v>
      </c>
      <c r="I60" s="252" t="n">
        <f aca="false">A60/(A60+$G$16)</f>
        <v>0.548379812577622</v>
      </c>
      <c r="J60" s="252" t="n">
        <f aca="false">$E$16/(A60+$G$16)</f>
        <v>0.451620187422378</v>
      </c>
      <c r="K60" s="252" t="n">
        <f aca="false">(R$4*$D60+2*R$5*$D60^2+3*R$6*$D60^3+4*R$7*$D60^4+5*R$8*$D60^5+6*R$9*$D60^6)/(1+R$4*$D60+R$5*$D60^2+R$6*$D60^3+R$7*$D60^4+R$8*$D60^5+R$9*$D60^6)</f>
        <v>0.707055396797232</v>
      </c>
      <c r="L60" s="252" t="n">
        <f aca="false">(S$4*$D60+2*S$5*$D60^2+3*S$6*$D60^3+4*S$7*$D60^4+5*S$8*$D60^5+6*S$9*$D60^6)/(1+S$4*$D60+S$5*$D60^2+S$6*$D60^3+S$7*$D60^4+S$8*$D60^5+S$9*$D60^6)</f>
        <v>1.92683779748175</v>
      </c>
      <c r="M60" s="252" t="n">
        <f aca="false">(T$4*$D60+2*T$5*$D60^2+3*T$6*$D60^3+4*T$7*$D60^4+5*T$8*$D60^5+6*T$9*$D60^6)/(1+T$4*$D60+T$5*$D60^2+T$6*$D60^3+T$7*$D60^4+T$8*$D60^5+T$9*$D60^6)</f>
        <v>1.00992608142433</v>
      </c>
      <c r="N60" s="252" t="n">
        <f aca="false">(U$4*$D60+2*U$5*$D60^2+3*U$6*$D60^3+4*U$7*$D60^4+5*U$8*$D60^5+6*U$9*$D60^6)/(1+U$4*$D60+U$5*$D60^2+U$6*$D60^3+U$7*$D60^4+U$8*$D60^5+U$9*$D60^6)</f>
        <v>0.0436147002556566</v>
      </c>
      <c r="O60" s="252" t="n">
        <f aca="false">(V$4*$D60+2*V$5*$D60^2+3*V$6*$D60^3+4*V$7*$D60^4+5*V$8*$D60^5+6*V$9*$D60^6)/(1+V$4*$D60+V$5*$D60^2+V$6*$D60^3+V$7*$D60^4+V$8*$D60^5+V$9*$D60^6)</f>
        <v>0.999286013814431</v>
      </c>
      <c r="P60" s="252" t="n">
        <f aca="false">(W$4*$D60+2*W$5*$D60^2+3*W$6*$D60^3+4*W$7*$D60^4+5*W$8*$D60^5+6*W$9*$D60^6)/(1+W$4*$D60+W$5*$D60^2+W$6*$D60^3+W$7*$D60^4+W$8*$D60^5+W$9*$D60^6)</f>
        <v>7.97994687267913E-014</v>
      </c>
      <c r="Q60" s="252" t="n">
        <f aca="false">(X$4*$D60+2*X$5*$D60^2)/(1+X$4*$D60+X$5*$D60^2)</f>
        <v>1.6141666122092</v>
      </c>
      <c r="R60" s="379" t="n">
        <f aca="false">(R$12*$D60)/(1+R$12*$D60)</f>
        <v>7.9799468726734E-013</v>
      </c>
      <c r="S60" s="379" t="n">
        <f aca="false">(S$12*$D60)/(1+S$12*$D60)</f>
        <v>0.999999999774412</v>
      </c>
      <c r="Z60" s="0"/>
      <c r="AL60" s="0"/>
      <c r="BA60" s="0" t="n">
        <v>24.285</v>
      </c>
      <c r="BB60" s="0" t="n">
        <v>6.098</v>
      </c>
      <c r="BC60" s="0" t="n">
        <v>24.285</v>
      </c>
      <c r="BD60" s="0" t="n">
        <v>6.098</v>
      </c>
      <c r="BE60" s="0" t="n">
        <v>24.285</v>
      </c>
      <c r="BF60" s="0" t="n">
        <v>6.098</v>
      </c>
      <c r="BG60" s="0" t="n">
        <v>24.285</v>
      </c>
      <c r="BH60" s="0" t="n">
        <v>6.098</v>
      </c>
    </row>
    <row r="61" customFormat="false" ht="12.75" hidden="false" customHeight="false" outlineLevel="0" collapsed="false">
      <c r="A61" s="206" t="n">
        <v>25.318</v>
      </c>
      <c r="B61" s="376" t="n">
        <v>6.299</v>
      </c>
      <c r="C61" s="213" t="n">
        <v>6.29943813197315</v>
      </c>
      <c r="D61" s="377" t="n">
        <f aca="false">10^-B61</f>
        <v>5.02342589522387E-007</v>
      </c>
      <c r="E61" s="378" t="n">
        <f aca="false">IF(B61&gt;0,(G61-H61)^2,"")</f>
        <v>2.48590066053685E-011</v>
      </c>
      <c r="F61" s="378" t="n">
        <f aca="false">IF(A61&gt;0,(G61-H61),"")</f>
        <v>-4.98588072514461E-006</v>
      </c>
      <c r="G61" s="377" t="n">
        <f aca="false">J61*I$16+I61*E$19</f>
        <v>0.0794512321974255</v>
      </c>
      <c r="H61" s="377" t="n">
        <f aca="false">D61-Kw/D61+J61*(K61*$B$11+L61*$C$11+M61*$D$11+N61*$E$11+O61*$F$11+P61*$G$11+Q61*$H$11)+I61*(R61*$B$18+S61*$C$18+Q61*$D$18)</f>
        <v>0.0794562180781507</v>
      </c>
      <c r="I61" s="252" t="n">
        <f aca="false">A61/(A61+$G$16)</f>
        <v>0.558674257469438</v>
      </c>
      <c r="J61" s="252" t="n">
        <f aca="false">$E$16/(A61+$G$16)</f>
        <v>0.441325742530562</v>
      </c>
      <c r="K61" s="252" t="n">
        <f aca="false">(R$4*$D61+2*R$5*$D61^2+3*R$6*$D61^3+4*R$7*$D61^4+5*R$8*$D61^5+6*R$9*$D61^6)/(1+R$4*$D61+R$5*$D61^2+R$6*$D61^3+R$7*$D61^4+R$8*$D61^5+R$9*$D61^6)</f>
        <v>0.58097050278052</v>
      </c>
      <c r="L61" s="252" t="n">
        <f aca="false">(S$4*$D61+2*S$5*$D61^2+3*S$6*$D61^3+4*S$7*$D61^4+5*S$8*$D61^5+6*S$9*$D61^6)/(1+S$4*$D61+S$5*$D61^2+S$6*$D61^3+S$7*$D61^4+S$8*$D61^5+S$9*$D61^6)</f>
        <v>1.8884825849901</v>
      </c>
      <c r="M61" s="252" t="n">
        <f aca="false">(T$4*$D61+2*T$5*$D61^2+3*T$6*$D61^3+4*T$7*$D61^4+5*T$8*$D61^5+6*T$9*$D61^6)/(1+T$4*$D61+T$5*$D61^2+T$6*$D61^3+T$7*$D61^4+T$8*$D61^5+T$9*$D61^6)</f>
        <v>1.00626970272724</v>
      </c>
      <c r="N61" s="252" t="n">
        <f aca="false">(U$4*$D61+2*U$5*$D61^2+3*U$6*$D61^3+4*U$7*$D61^4+5*U$8*$D61^5+6*U$9*$D61^6)/(1+U$4*$D61+U$5*$D61^2+U$6*$D61^3+U$7*$D61^4+U$8*$D61^5+U$9*$D61^6)</f>
        <v>0.0279066666528855</v>
      </c>
      <c r="O61" s="252" t="n">
        <f aca="false">(V$4*$D61+2*V$5*$D61^2+3*V$6*$D61^3+4*V$7*$D61^4+5*V$8*$D61^5+6*V$9*$D61^6)/(1+V$4*$D61+V$5*$D61^2+V$6*$D61^3+V$7*$D61^4+V$8*$D61^5+V$9*$D61^6)</f>
        <v>0.99886627597336</v>
      </c>
      <c r="P61" s="252" t="n">
        <f aca="false">(W$4*$D61+2*W$5*$D61^2+3*W$6*$D61^3+4*W$7*$D61^4+5*W$8*$D61^5+6*W$9*$D61^6)/(1+W$4*$D61+W$5*$D61^2+W$6*$D61^3+W$7*$D61^4+W$8*$D61^5+W$9*$D61^6)</f>
        <v>5.02342589522361E-014</v>
      </c>
      <c r="Q61" s="252" t="n">
        <f aca="false">(X$4*$D61+2*X$5*$D61^2)/(1+X$4*$D61+X$5*$D61^2)</f>
        <v>1.50045715284985</v>
      </c>
      <c r="R61" s="379" t="n">
        <f aca="false">(R$12*$D61)/(1+R$12*$D61)</f>
        <v>5.02342589522134E-013</v>
      </c>
      <c r="S61" s="379" t="n">
        <f aca="false">(S$12*$D61)/(1+S$12*$D61)</f>
        <v>0.999999999641643</v>
      </c>
      <c r="Z61" s="0"/>
      <c r="AL61" s="0"/>
      <c r="BA61" s="0" t="n">
        <v>25.318</v>
      </c>
      <c r="BB61" s="0" t="n">
        <v>6.299</v>
      </c>
      <c r="BC61" s="0" t="n">
        <v>25.318</v>
      </c>
      <c r="BD61" s="0" t="n">
        <v>6.299</v>
      </c>
      <c r="BE61" s="0" t="n">
        <v>25.318</v>
      </c>
      <c r="BF61" s="0" t="n">
        <v>6.299</v>
      </c>
      <c r="BG61" s="0" t="n">
        <v>25.318</v>
      </c>
      <c r="BH61" s="0" t="n">
        <v>6.299</v>
      </c>
    </row>
    <row r="62" customFormat="false" ht="12.75" hidden="false" customHeight="false" outlineLevel="0" collapsed="false">
      <c r="A62" s="206" t="n">
        <v>26.339</v>
      </c>
      <c r="B62" s="376" t="n">
        <v>6.501</v>
      </c>
      <c r="C62" s="213" t="n">
        <v>6.50083797983825</v>
      </c>
      <c r="D62" s="377" t="n">
        <f aca="false">10^-B62</f>
        <v>3.15500462337462E-007</v>
      </c>
      <c r="E62" s="378" t="n">
        <f aca="false">IF(B62&gt;0,(G62-H62)^2,"")</f>
        <v>2.95390613071621E-012</v>
      </c>
      <c r="F62" s="378" t="n">
        <f aca="false">IF(A62&gt;0,(G62-H62),"")</f>
        <v>1.71869314617712E-006</v>
      </c>
      <c r="G62" s="377" t="n">
        <f aca="false">J62*I$16+I62*E$19</f>
        <v>0.077700661229697</v>
      </c>
      <c r="H62" s="377" t="n">
        <f aca="false">D62-Kw/D62+J62*(K62*$B$11+L62*$C$11+M62*$D$11+N62*$E$11+O62*$F$11+P62*$G$11+Q62*$H$11)+I62*(R62*$B$18+S62*$C$18+Q62*$D$18)</f>
        <v>0.0776989425365508</v>
      </c>
      <c r="I62" s="252" t="n">
        <f aca="false">A62/(A62+$G$16)</f>
        <v>0.56839810958372</v>
      </c>
      <c r="J62" s="252" t="n">
        <f aca="false">$E$16/(A62+$G$16)</f>
        <v>0.43160189041628</v>
      </c>
      <c r="K62" s="252" t="n">
        <f aca="false">(R$4*$D62+2*R$5*$D62^2+3*R$6*$D62^3+4*R$7*$D62^4+5*R$8*$D62^5+6*R$9*$D62^6)/(1+R$4*$D62+R$5*$D62^2+R$6*$D62^3+R$7*$D62^4+R$8*$D62^5+R$9*$D62^6)</f>
        <v>0.454688680790319</v>
      </c>
      <c r="L62" s="252" t="n">
        <f aca="false">(S$4*$D62+2*S$5*$D62^2+3*S$6*$D62^3+4*S$7*$D62^4+5*S$8*$D62^5+6*S$9*$D62^6)/(1+S$4*$D62+S$5*$D62^2+S$6*$D62^3+S$7*$D62^4+S$8*$D62^5+S$9*$D62^6)</f>
        <v>1.83338581947953</v>
      </c>
      <c r="M62" s="252" t="n">
        <f aca="false">(T$4*$D62+2*T$5*$D62^2+3*T$6*$D62^3+4*T$7*$D62^4+5*T$8*$D62^5+6*T$9*$D62^6)/(1+T$4*$D62+T$5*$D62^2+T$6*$D62^3+T$7*$D62^4+T$8*$D62^5+T$9*$D62^6)</f>
        <v>1.00394391789503</v>
      </c>
      <c r="N62" s="252" t="n">
        <f aca="false">(U$4*$D62+2*U$5*$D62^2+3*U$6*$D62^3+4*U$7*$D62^4+5*U$8*$D62^5+6*U$9*$D62^6)/(1+U$4*$D62+U$5*$D62^2+U$6*$D62^3+U$7*$D62^4+U$8*$D62^5+U$9*$D62^6)</f>
        <v>0.0177108476828178</v>
      </c>
      <c r="O62" s="252" t="n">
        <f aca="false">(V$4*$D62+2*V$5*$D62^2+3*V$6*$D62^3+4*V$7*$D62^4+5*V$8*$D62^5+6*V$9*$D62^6)/(1+V$4*$D62+V$5*$D62^2+V$6*$D62^3+V$7*$D62^4+V$8*$D62^5+V$9*$D62^6)</f>
        <v>0.998196085860947</v>
      </c>
      <c r="P62" s="252" t="n">
        <f aca="false">(W$4*$D62+2*W$5*$D62^2+3*W$6*$D62^3+4*W$7*$D62^4+5*W$8*$D62^5+6*W$9*$D62^6)/(1+W$4*$D62+W$5*$D62^2+W$6*$D62^3+W$7*$D62^4+W$8*$D62^5+W$9*$D62^6)</f>
        <v>3.15500462337452E-014</v>
      </c>
      <c r="Q62" s="252" t="n">
        <f aca="false">(X$4*$D62+2*X$5*$D62^2)/(1+X$4*$D62+X$5*$D62^2)</f>
        <v>1.38610298845425</v>
      </c>
      <c r="R62" s="379" t="n">
        <f aca="false">(R$12*$D62)/(1+R$12*$D62)</f>
        <v>3.15500462337363E-013</v>
      </c>
      <c r="S62" s="379" t="n">
        <f aca="false">(S$12*$D62)/(1+S$12*$D62)</f>
        <v>0.999999999429421</v>
      </c>
      <c r="Z62" s="0"/>
      <c r="AL62" s="0"/>
      <c r="BA62" s="0" t="n">
        <v>26.339</v>
      </c>
      <c r="BB62" s="0" t="n">
        <v>6.501</v>
      </c>
      <c r="BC62" s="0" t="n">
        <v>26.339</v>
      </c>
      <c r="BD62" s="0" t="n">
        <v>6.501</v>
      </c>
      <c r="BE62" s="0" t="n">
        <v>26.339</v>
      </c>
      <c r="BF62" s="0" t="n">
        <v>6.501</v>
      </c>
      <c r="BG62" s="0" t="n">
        <v>26.339</v>
      </c>
      <c r="BH62" s="0" t="n">
        <v>6.501</v>
      </c>
    </row>
    <row r="63" customFormat="false" ht="12.75" hidden="false" customHeight="false" outlineLevel="0" collapsed="false">
      <c r="A63" s="206" t="n">
        <v>27.272</v>
      </c>
      <c r="B63" s="376" t="n">
        <v>6.702</v>
      </c>
      <c r="C63" s="213" t="n">
        <v>6.70208541862667</v>
      </c>
      <c r="D63" s="377" t="n">
        <f aca="false">10^-B63</f>
        <v>1.98609491735737E-007</v>
      </c>
      <c r="E63" s="378" t="n">
        <f aca="false">IF(B63&gt;0,(G63-H63)^2,"")</f>
        <v>6.04542575046028E-013</v>
      </c>
      <c r="F63" s="378" t="n">
        <f aca="false">IF(A63&gt;0,(G63-H63),"")</f>
        <v>-7.77523359807297E-007</v>
      </c>
      <c r="G63" s="377" t="n">
        <f aca="false">J63*I$16+I63*E$19</f>
        <v>0.0761670955475319</v>
      </c>
      <c r="H63" s="377" t="n">
        <f aca="false">D63-Kw/D63+J63*(K63*$B$11+L63*$C$11+M63*$D$11+N63*$E$11+O63*$F$11+P63*$G$11+Q63*$H$11)+I63*(R63*$B$18+S63*$C$18+Q63*$D$18)</f>
        <v>0.0761678730708918</v>
      </c>
      <c r="I63" s="252" t="n">
        <f aca="false">A63/(A63+$G$16)</f>
        <v>0.576916567947199</v>
      </c>
      <c r="J63" s="252" t="n">
        <f aca="false">$E$16/(A63+$G$16)</f>
        <v>0.423083432052801</v>
      </c>
      <c r="K63" s="252" t="n">
        <f aca="false">(R$4*$D63+2*R$5*$D63^2+3*R$6*$D63^3+4*R$7*$D63^4+5*R$8*$D63^5+6*R$9*$D63^6)/(1+R$4*$D63+R$5*$D63^2+R$6*$D63^3+R$7*$D63^4+R$8*$D63^5+R$9*$D63^6)</f>
        <v>0.339285701830851</v>
      </c>
      <c r="L63" s="252" t="n">
        <f aca="false">(S$4*$D63+2*S$5*$D63^2+3*S$6*$D63^3+4*S$7*$D63^4+5*S$8*$D63^5+6*S$9*$D63^6)/(1+S$4*$D63+S$5*$D63^2+S$6*$D63^3+S$7*$D63^4+S$8*$D63^5+S$9*$D63^6)</f>
        <v>1.75893080199547</v>
      </c>
      <c r="M63" s="252" t="n">
        <f aca="false">(T$4*$D63+2*T$5*$D63^2+3*T$6*$D63^3+4*T$7*$D63^4+5*T$8*$D63^5+6*T$9*$D63^6)/(1+T$4*$D63+T$5*$D63^2+T$6*$D63^3+T$7*$D63^4+T$8*$D63^5+T$9*$D63^6)</f>
        <v>1.0024815567601</v>
      </c>
      <c r="N63" s="252" t="n">
        <f aca="false">(U$4*$D63+2*U$5*$D63^2+3*U$6*$D63^3+4*U$7*$D63^4+5*U$8*$D63^5+6*U$9*$D63^6)/(1+U$4*$D63+U$5*$D63^2+U$6*$D63^3+U$7*$D63^4+U$8*$D63^5+U$9*$D63^6)</f>
        <v>0.0112227289691102</v>
      </c>
      <c r="O63" s="252" t="n">
        <f aca="false">(V$4*$D63+2*V$5*$D63^2+3*V$6*$D63^3+4*V$7*$D63^4+5*V$8*$D63^5+6*V$9*$D63^6)/(1+V$4*$D63+V$5*$D63^2+V$6*$D63^3+V$7*$D63^4+V$8*$D63^5+V$9*$D63^6)</f>
        <v>0.997137437207654</v>
      </c>
      <c r="P63" s="252" t="n">
        <f aca="false">(W$4*$D63+2*W$5*$D63^2+3*W$6*$D63^3+4*W$7*$D63^4+5*W$8*$D63^5+6*W$9*$D63^6)/(1+W$4*$D63+W$5*$D63^2+W$6*$D63^3+W$7*$D63^4+W$8*$D63^5+W$9*$D63^6)</f>
        <v>1.98609491735733E-014</v>
      </c>
      <c r="Q63" s="252" t="n">
        <f aca="false">(X$4*$D63+2*X$5*$D63^2)/(1+X$4*$D63+X$5*$D63^2)</f>
        <v>1.28344263706917</v>
      </c>
      <c r="R63" s="379" t="n">
        <f aca="false">(R$12*$D63)/(1+R$12*$D63)</f>
        <v>1.98609491735698E-013</v>
      </c>
      <c r="S63" s="379" t="n">
        <f aca="false">(S$12*$D63)/(1+S$12*$D63)</f>
        <v>0.999999999093608</v>
      </c>
      <c r="Z63" s="0"/>
      <c r="AL63" s="0"/>
      <c r="BA63" s="0" t="n">
        <v>27.272</v>
      </c>
      <c r="BB63" s="0" t="n">
        <v>6.702</v>
      </c>
      <c r="BC63" s="0" t="n">
        <v>27.272</v>
      </c>
      <c r="BD63" s="0" t="n">
        <v>6.702</v>
      </c>
      <c r="BE63" s="0" t="n">
        <v>27.272</v>
      </c>
      <c r="BF63" s="0" t="n">
        <v>6.702</v>
      </c>
      <c r="BG63" s="0" t="n">
        <v>27.272</v>
      </c>
      <c r="BH63" s="0" t="n">
        <v>6.702</v>
      </c>
    </row>
    <row r="64" customFormat="false" ht="12.75" hidden="false" customHeight="false" outlineLevel="0" collapsed="false">
      <c r="A64" s="206" t="n">
        <v>28.056</v>
      </c>
      <c r="B64" s="376" t="n">
        <v>6.904</v>
      </c>
      <c r="C64" s="213" t="n">
        <v>6.90346552617848</v>
      </c>
      <c r="D64" s="377" t="n">
        <f aca="false">10^-B64</f>
        <v>1.24738351424294E-007</v>
      </c>
      <c r="E64" s="378" t="n">
        <f aca="false">IF(B64&gt;0,(G64-H64)^2,"")</f>
        <v>1.48216270491508E-011</v>
      </c>
      <c r="F64" s="378" t="n">
        <f aca="false">IF(A64&gt;0,(G64-H64),"")</f>
        <v>3.8498866280906E-006</v>
      </c>
      <c r="G64" s="377" t="n">
        <f aca="false">J64*I$16+I64*E$19</f>
        <v>0.0749244827019088</v>
      </c>
      <c r="H64" s="377" t="n">
        <f aca="false">D64-Kw/D64+J64*(K64*$B$11+L64*$C$11+M64*$D$11+N64*$E$11+O64*$F$11+P64*$G$11+Q64*$H$11)+I64*(R64*$B$18+S64*$C$18+Q64*$D$18)</f>
        <v>0.0749206328152807</v>
      </c>
      <c r="I64" s="252" t="n">
        <f aca="false">A64/(A64+$G$16)</f>
        <v>0.583818877975695</v>
      </c>
      <c r="J64" s="252" t="n">
        <f aca="false">$E$16/(A64+$G$16)</f>
        <v>0.416181122024305</v>
      </c>
      <c r="K64" s="252" t="n">
        <f aca="false">(R$4*$D64+2*R$5*$D64^2+3*R$6*$D64^3+4*R$7*$D64^4+5*R$8*$D64^5+6*R$9*$D64^6)/(1+R$4*$D64+R$5*$D64^2+R$6*$D64^3+R$7*$D64^4+R$8*$D64^5+R$9*$D64^6)</f>
        <v>0.241687666939198</v>
      </c>
      <c r="L64" s="252" t="n">
        <f aca="false">(S$4*$D64+2*S$5*$D64^2+3*S$6*$D64^3+4*S$7*$D64^4+5*S$8*$D64^5+6*S$9*$D64^6)/(1+S$4*$D64+S$5*$D64^2+S$6*$D64^3+S$7*$D64^4+S$8*$D64^5+S$9*$D64^6)</f>
        <v>1.66410157117905</v>
      </c>
      <c r="M64" s="252" t="n">
        <f aca="false">(T$4*$D64+2*T$5*$D64^2+3*T$6*$D64^3+4*T$7*$D64^4+5*T$8*$D64^5+6*T$9*$D64^6)/(1+T$4*$D64+T$5*$D64^2+T$6*$D64^3+T$7*$D64^4+T$8*$D64^5+T$9*$D64^6)</f>
        <v>1.00155233602835</v>
      </c>
      <c r="N64" s="252" t="n">
        <f aca="false">(U$4*$D64+2*U$5*$D64^2+3*U$6*$D64^3+4*U$7*$D64^4+5*U$8*$D64^5+6*U$9*$D64^6)/(1+U$4*$D64+U$5*$D64^2+U$6*$D64^3+U$7*$D64^4+U$8*$D64^5+U$9*$D64^6)</f>
        <v>0.00707807403602479</v>
      </c>
      <c r="O64" s="252" t="n">
        <f aca="false">(V$4*$D64+2*V$5*$D64^2+3*V$6*$D64^3+4*V$7*$D64^4+5*V$8*$D64^5+6*V$9*$D64^6)/(1+V$4*$D64+V$5*$D64^2+V$6*$D64^3+V$7*$D64^4+V$8*$D64^5+V$9*$D64^6)</f>
        <v>0.995449916000431</v>
      </c>
      <c r="P64" s="252" t="n">
        <f aca="false">(W$4*$D64+2*W$5*$D64^2+3*W$6*$D64^3+4*W$7*$D64^4+5*W$8*$D64^5+6*W$9*$D64^6)/(1+W$4*$D64+W$5*$D64^2+W$6*$D64^3+W$7*$D64^4+W$8*$D64^5+W$9*$D64^6)</f>
        <v>1.24738351424293E-014</v>
      </c>
      <c r="Q64" s="252" t="n">
        <f aca="false">(X$4*$D64+2*X$5*$D64^2)/(1+X$4*$D64+X$5*$D64^2)</f>
        <v>1.19867503856372</v>
      </c>
      <c r="R64" s="379" t="n">
        <f aca="false">(R$12*$D64)/(1+R$12*$D64)</f>
        <v>1.24738351424279E-013</v>
      </c>
      <c r="S64" s="379" t="n">
        <f aca="false">(S$12*$D64)/(1+S$12*$D64)</f>
        <v>0.999999998556835</v>
      </c>
      <c r="Z64" s="0"/>
      <c r="AL64" s="0"/>
      <c r="BA64" s="0" t="n">
        <v>28.056</v>
      </c>
      <c r="BB64" s="0" t="n">
        <v>6.904</v>
      </c>
      <c r="BC64" s="0" t="n">
        <v>28.056</v>
      </c>
      <c r="BD64" s="0" t="n">
        <v>6.904</v>
      </c>
      <c r="BE64" s="0" t="n">
        <v>28.056</v>
      </c>
      <c r="BF64" s="0" t="n">
        <v>6.904</v>
      </c>
      <c r="BG64" s="0" t="n">
        <v>28.056</v>
      </c>
      <c r="BH64" s="0" t="n">
        <v>6.904</v>
      </c>
    </row>
    <row r="65" customFormat="false" ht="12.75" hidden="false" customHeight="false" outlineLevel="0" collapsed="false">
      <c r="A65" s="206" t="n">
        <v>28.665</v>
      </c>
      <c r="B65" s="376" t="n">
        <v>7.105</v>
      </c>
      <c r="C65" s="213" t="n">
        <v>7.10489133186638</v>
      </c>
      <c r="D65" s="377" t="n">
        <f aca="false">10^-B65</f>
        <v>7.85235634610071E-008</v>
      </c>
      <c r="E65" s="378" t="n">
        <f aca="false">IF(B65&gt;0,(G65-H65)^2,"")</f>
        <v>3.35431225266575E-013</v>
      </c>
      <c r="F65" s="378" t="n">
        <f aca="false">IF(A65&gt;0,(G65-H65),"")</f>
        <v>5.79164247227482E-007</v>
      </c>
      <c r="G65" s="377" t="n">
        <f aca="false">J65*I$16+I65*E$19</f>
        <v>0.0739868681952724</v>
      </c>
      <c r="H65" s="377" t="n">
        <f aca="false">D65-Kw/D65+J65*(K65*$B$11+L65*$C$11+M65*$D$11+N65*$E$11+O65*$F$11+P65*$G$11+Q65*$H$11)+I65*(R65*$B$18+S65*$C$18+Q65*$D$18)</f>
        <v>0.0739862890310251</v>
      </c>
      <c r="I65" s="252" t="n">
        <f aca="false">A65/(A65+$G$16)</f>
        <v>0.589027021473338</v>
      </c>
      <c r="J65" s="252" t="n">
        <f aca="false">$E$16/(A65+$G$16)</f>
        <v>0.410972978526662</v>
      </c>
      <c r="K65" s="252" t="n">
        <f aca="false">(R$4*$D65+2*R$5*$D65^2+3*R$6*$D65^3+4*R$7*$D65^4+5*R$8*$D65^5+6*R$9*$D65^6)/(1+R$4*$D65+R$5*$D65^2+R$6*$D65^3+R$7*$D65^4+R$8*$D65^5+R$9*$D65^6)</f>
        <v>0.166185860658254</v>
      </c>
      <c r="L65" s="252" t="n">
        <f aca="false">(S$4*$D65+2*S$5*$D65^2+3*S$6*$D65^3+4*S$7*$D65^4+5*S$8*$D65^5+6*S$9*$D65^6)/(1+S$4*$D65+S$5*$D65^2+S$6*$D65^3+S$7*$D65^4+S$8*$D65^5+S$9*$D65^6)</f>
        <v>1.55447432437315</v>
      </c>
      <c r="M65" s="252" t="n">
        <f aca="false">(T$4*$D65+2*T$5*$D65^2+3*T$6*$D65^3+4*T$7*$D65^4+5*T$8*$D65^5+6*T$9*$D65^6)/(1+T$4*$D65+T$5*$D65^2+T$6*$D65^3+T$7*$D65^4+T$8*$D65^5+T$9*$D65^6)</f>
        <v>1.00096562047089</v>
      </c>
      <c r="N65" s="252" t="n">
        <f aca="false">(U$4*$D65+2*U$5*$D65^2+3*U$6*$D65^3+4*U$7*$D65^4+5*U$8*$D65^5+6*U$9*$D65^6)/(1+U$4*$D65+U$5*$D65^2+U$6*$D65^3+U$7*$D65^4+U$8*$D65^5+U$9*$D65^6)</f>
        <v>0.0044674066180831</v>
      </c>
      <c r="O65" s="252" t="n">
        <f aca="false">(V$4*$D65+2*V$5*$D65^2+3*V$6*$D65^3+4*V$7*$D65^4+5*V$8*$D65^5+6*V$9*$D65^6)/(1+V$4*$D65+V$5*$D65^2+V$6*$D65^3+V$7*$D65^4+V$8*$D65^5+V$9*$D65^6)</f>
        <v>0.992791283346723</v>
      </c>
      <c r="P65" s="252" t="n">
        <f aca="false">(W$4*$D65+2*W$5*$D65^2+3*W$6*$D65^3+4*W$7*$D65^4+5*W$8*$D65^5+6*W$9*$D65^6)/(1+W$4*$D65+W$5*$D65^2+W$6*$D65^3+W$7*$D65^4+W$8*$D65^5+W$9*$D65^6)</f>
        <v>7.85235634610065E-015</v>
      </c>
      <c r="Q65" s="252" t="n">
        <f aca="false">(X$4*$D65+2*X$5*$D65^2)/(1+X$4*$D65+X$5*$D65^2)</f>
        <v>1.13446084279665</v>
      </c>
      <c r="R65" s="379" t="n">
        <f aca="false">(R$12*$D65)/(1+R$12*$D65)</f>
        <v>7.85235634610009E-014</v>
      </c>
      <c r="S65" s="379" t="n">
        <f aca="false">(S$12*$D65)/(1+S$12*$D65)</f>
        <v>0.999999997707465</v>
      </c>
      <c r="Z65" s="0"/>
      <c r="AL65" s="0"/>
      <c r="BA65" s="0" t="n">
        <v>28.665</v>
      </c>
      <c r="BB65" s="0" t="n">
        <v>7.105</v>
      </c>
      <c r="BC65" s="0" t="n">
        <v>28.665</v>
      </c>
      <c r="BD65" s="0" t="n">
        <v>7.105</v>
      </c>
      <c r="BE65" s="0" t="n">
        <v>28.665</v>
      </c>
      <c r="BF65" s="0" t="n">
        <v>7.105</v>
      </c>
      <c r="BG65" s="0" t="n">
        <v>28.665</v>
      </c>
      <c r="BH65" s="0" t="n">
        <v>7.105</v>
      </c>
    </row>
    <row r="66" customFormat="false" ht="12.75" hidden="false" customHeight="false" outlineLevel="0" collapsed="false">
      <c r="A66" s="206" t="n">
        <v>29.109</v>
      </c>
      <c r="B66" s="376" t="n">
        <v>7.306</v>
      </c>
      <c r="C66" s="213" t="n">
        <v>7.30643224157393</v>
      </c>
      <c r="D66" s="377" t="n">
        <f aca="false">10^-B66</f>
        <v>4.94310686986835E-008</v>
      </c>
      <c r="E66" s="378" t="n">
        <f aca="false">IF(B66&gt;0,(G66-H66)^2,"")</f>
        <v>2.61948069398934E-012</v>
      </c>
      <c r="F66" s="378" t="n">
        <f aca="false">IF(A66&gt;0,(G66-H66),"")</f>
        <v>-1.61848098351181E-006</v>
      </c>
      <c r="G66" s="377" t="n">
        <f aca="false">J66*I$16+I66*E$19</f>
        <v>0.0733179445869989</v>
      </c>
      <c r="H66" s="377" t="n">
        <f aca="false">D66-Kw/D66+J66*(K66*$B$11+L66*$C$11+M66*$D$11+N66*$E$11+O66*$F$11+P66*$G$11+Q66*$H$11)+I66*(R66*$B$18+S66*$C$18+Q66*$D$18)</f>
        <v>0.0733195630679824</v>
      </c>
      <c r="I66" s="252" t="n">
        <f aca="false">A66/(A66+$G$16)</f>
        <v>0.592742674458857</v>
      </c>
      <c r="J66" s="252" t="n">
        <f aca="false">$E$16/(A66+$G$16)</f>
        <v>0.407257325541143</v>
      </c>
      <c r="K66" s="252" t="n">
        <f aca="false">(R$4*$D66+2*R$5*$D66^2+3*R$6*$D66^3+4*R$7*$D66^4+5*R$8*$D66^5+6*R$9*$D66^6)/(1+R$4*$D66+R$5*$D66^2+R$6*$D66^3+R$7*$D66^4+R$8*$D66^5+R$9*$D66^6)</f>
        <v>0.111095941503366</v>
      </c>
      <c r="L66" s="252" t="n">
        <f aca="false">(S$4*$D66+2*S$5*$D66^2+3*S$6*$D66^3+4*S$7*$D66^4+5*S$8*$D66^5+6*S$9*$D66^6)/(1+S$4*$D66+S$5*$D66^2+S$6*$D66^3+S$7*$D66^4+S$8*$D66^5+S$9*$D66^6)</f>
        <v>1.43928011249764</v>
      </c>
      <c r="M66" s="252" t="n">
        <f aca="false">(T$4*$D66+2*T$5*$D66^2+3*T$6*$D66^3+4*T$7*$D66^4+5*T$8*$D66^5+6*T$9*$D66^6)/(1+T$4*$D66+T$5*$D66^2+T$6*$D66^3+T$7*$D66^4+T$8*$D66^5+T$9*$D66^6)</f>
        <v>1.00058878032374</v>
      </c>
      <c r="N66" s="252" t="n">
        <f aca="false">(U$4*$D66+2*U$5*$D66^2+3*U$6*$D66^3+4*U$7*$D66^4+5*U$8*$D66^5+6*U$9*$D66^6)/(1+U$4*$D66+U$5*$D66^2+U$6*$D66^3+U$7*$D66^4+U$8*$D66^5+U$9*$D66^6)</f>
        <v>0.00281692250693498</v>
      </c>
      <c r="O66" s="252" t="n">
        <f aca="false">(V$4*$D66+2*V$5*$D66^2+3*V$6*$D66^3+4*V$7*$D66^4+5*V$8*$D66^5+6*V$9*$D66^6)/(1+V$4*$D66+V$5*$D66^2+V$6*$D66^3+V$7*$D66^4+V$8*$D66^5+V$9*$D66^6)</f>
        <v>0.988596995745848</v>
      </c>
      <c r="P66" s="252" t="n">
        <f aca="false">(W$4*$D66+2*W$5*$D66^2+3*W$6*$D66^3+4*W$7*$D66^4+5*W$8*$D66^5+6*W$9*$D66^6)/(1+W$4*$D66+W$5*$D66^2+W$6*$D66^3+W$7*$D66^4+W$8*$D66^5+W$9*$D66^6)</f>
        <v>4.94310686986833E-015</v>
      </c>
      <c r="Q66" s="252" t="n">
        <f aca="false">(X$4*$D66+2*X$5*$D66^2)/(1+X$4*$D66+X$5*$D66^2)</f>
        <v>1.08818208566929</v>
      </c>
      <c r="R66" s="379" t="n">
        <f aca="false">(R$12*$D66)/(1+R$12*$D66)</f>
        <v>4.94310686986811E-014</v>
      </c>
      <c r="S66" s="379" t="n">
        <f aca="false">(S$12*$D66)/(1+S$12*$D66)</f>
        <v>0.999999996358201</v>
      </c>
      <c r="Z66" s="0"/>
      <c r="AL66" s="0"/>
      <c r="BA66" s="0" t="n">
        <v>29.109</v>
      </c>
      <c r="BB66" s="0" t="n">
        <v>7.306</v>
      </c>
      <c r="BC66" s="0" t="n">
        <v>29.109</v>
      </c>
      <c r="BD66" s="0" t="n">
        <v>7.306</v>
      </c>
      <c r="BE66" s="0" t="n">
        <v>29.109</v>
      </c>
      <c r="BF66" s="0" t="n">
        <v>7.306</v>
      </c>
      <c r="BG66" s="0" t="n">
        <v>29.109</v>
      </c>
      <c r="BH66" s="0" t="n">
        <v>7.306</v>
      </c>
    </row>
    <row r="67" customFormat="false" ht="12.75" hidden="false" customHeight="false" outlineLevel="0" collapsed="false">
      <c r="A67" s="206" t="n">
        <v>29.417</v>
      </c>
      <c r="B67" s="376" t="n">
        <v>7.508</v>
      </c>
      <c r="C67" s="213" t="n">
        <v>7.50763175450265</v>
      </c>
      <c r="D67" s="377" t="n">
        <f aca="false">10^-B67</f>
        <v>3.10455958812836E-008</v>
      </c>
      <c r="E67" s="378" t="n">
        <f aca="false">IF(B67&gt;0,(G67-H67)^2,"")</f>
        <v>8.70523153123645E-013</v>
      </c>
      <c r="F67" s="378" t="n">
        <f aca="false">IF(A67&gt;0,(G67-H67),"")</f>
        <v>9.3301830267345E-007</v>
      </c>
      <c r="G67" s="377" t="n">
        <f aca="false">J67*I$16+I67*E$19</f>
        <v>0.0728609778157907</v>
      </c>
      <c r="H67" s="377" t="n">
        <f aca="false">D67-Kw/D67+J67*(K67*$B$11+L67*$C$11+M67*$D$11+N67*$E$11+O67*$F$11+P67*$G$11+Q67*$H$11)+I67*(R67*$B$18+S67*$C$18+Q67*$D$18)</f>
        <v>0.072860044797488</v>
      </c>
      <c r="I67" s="252" t="n">
        <f aca="false">A67/(A67+$G$16)</f>
        <v>0.595280976182286</v>
      </c>
      <c r="J67" s="252" t="n">
        <f aca="false">$E$16/(A67+$G$16)</f>
        <v>0.404719023817715</v>
      </c>
      <c r="K67" s="252" t="n">
        <f aca="false">(R$4*$D67+2*R$5*$D67^2+3*R$6*$D67^3+4*R$7*$D67^4+5*R$8*$D67^5+6*R$9*$D67^6)/(1+R$4*$D67+R$5*$D67^2+R$6*$D67^3+R$7*$D67^4+R$8*$D67^5+R$9*$D67^6)</f>
        <v>0.0726253906262156</v>
      </c>
      <c r="L67" s="252" t="n">
        <f aca="false">(S$4*$D67+2*S$5*$D67^2+3*S$6*$D67^3+4*S$7*$D67^4+5*S$8*$D67^5+6*S$9*$D67^6)/(1+S$4*$D67+S$5*$D67^2+S$6*$D67^3+S$7*$D67^4+S$8*$D67^5+S$9*$D67^6)</f>
        <v>1.32976606530699</v>
      </c>
      <c r="M67" s="252" t="n">
        <f aca="false">(T$4*$D67+2*T$5*$D67^2+3*T$6*$D67^3+4*T$7*$D67^4+5*T$8*$D67^5+6*T$9*$D67^6)/(1+T$4*$D67+T$5*$D67^2+T$6*$D67^3+T$7*$D67^4+T$8*$D67^5+T$9*$D67^6)</f>
        <v>1.00033904017944</v>
      </c>
      <c r="N67" s="252" t="n">
        <f aca="false">(U$4*$D67+2*U$5*$D67^2+3*U$6*$D67^3+4*U$7*$D67^4+5*U$8*$D67^5+6*U$9*$D67^6)/(1+U$4*$D67+U$5*$D67^2+U$6*$D67^3+U$7*$D67^4+U$8*$D67^5+U$9*$D67^6)</f>
        <v>0.00177104730738724</v>
      </c>
      <c r="O67" s="252" t="n">
        <f aca="false">(V$4*$D67+2*V$5*$D67^2+3*V$6*$D67^3+4*V$7*$D67^4+5*V$8*$D67^5+6*V$9*$D67^6)/(1+V$4*$D67+V$5*$D67^2+V$6*$D67^3+V$7*$D67^4+V$8*$D67^5+V$9*$D67^6)</f>
        <v>0.981965821175536</v>
      </c>
      <c r="P67" s="252" t="n">
        <f aca="false">(W$4*$D67+2*W$5*$D67^2+3*W$6*$D67^3+4*W$7*$D67^4+5*W$8*$D67^5+6*W$9*$D67^6)/(1+W$4*$D67+W$5*$D67^2+W$6*$D67^3+W$7*$D67^4+W$8*$D67^5+W$9*$D67^6)</f>
        <v>3.10455958812835E-015</v>
      </c>
      <c r="Q67" s="252" t="n">
        <f aca="false">(X$4*$D67+2*X$5*$D67^2)/(1+X$4*$D67+X$5*$D67^2)</f>
        <v>1.05578710320722</v>
      </c>
      <c r="R67" s="379" t="n">
        <f aca="false">(R$12*$D67)/(1+R$12*$D67)</f>
        <v>3.10455958812826E-014</v>
      </c>
      <c r="S67" s="379" t="n">
        <f aca="false">(S$12*$D67)/(1+S$12*$D67)</f>
        <v>0.999999994201496</v>
      </c>
      <c r="Z67" s="0"/>
      <c r="AL67" s="0"/>
      <c r="BA67" s="0" t="n">
        <v>29.417</v>
      </c>
      <c r="BB67" s="0" t="n">
        <v>7.508</v>
      </c>
      <c r="BC67" s="0" t="n">
        <v>29.417</v>
      </c>
      <c r="BD67" s="0" t="n">
        <v>7.508</v>
      </c>
      <c r="BE67" s="0" t="n">
        <v>29.417</v>
      </c>
      <c r="BF67" s="0" t="n">
        <v>7.508</v>
      </c>
      <c r="BG67" s="0" t="n">
        <v>29.417</v>
      </c>
      <c r="BH67" s="0" t="n">
        <v>7.508</v>
      </c>
    </row>
    <row r="68" customFormat="false" ht="12.75" hidden="false" customHeight="false" outlineLevel="0" collapsed="false">
      <c r="A68" s="206" t="n">
        <v>29.624</v>
      </c>
      <c r="B68" s="376" t="n">
        <v>7.709</v>
      </c>
      <c r="C68" s="213" t="n">
        <v>7.7087520789355</v>
      </c>
      <c r="D68" s="377" t="n">
        <f aca="false">10^-B68</f>
        <v>1.9543394557754E-008</v>
      </c>
      <c r="E68" s="378" t="n">
        <f aca="false">IF(B68&gt;0,(G68-H68)^2,"")</f>
        <v>1.72281027720611E-013</v>
      </c>
      <c r="F68" s="378" t="n">
        <f aca="false">IF(A68&gt;0,(G68-H68),"")</f>
        <v>4.15067497788746E-007</v>
      </c>
      <c r="G68" s="377" t="n">
        <f aca="false">J68*I$16+I68*E$19</f>
        <v>0.07255704781402</v>
      </c>
      <c r="H68" s="377" t="n">
        <f aca="false">D68-Kw/D68+J68*(K68*$B$11+L68*$C$11+M68*$D$11+N68*$E$11+O68*$F$11+P68*$G$11+Q68*$H$11)+I68*(R68*$B$18+S68*$C$18+Q68*$D$18)</f>
        <v>0.0725566327465222</v>
      </c>
      <c r="I68" s="252" t="n">
        <f aca="false">A68/(A68+$G$16)</f>
        <v>0.596969208447525</v>
      </c>
      <c r="J68" s="252" t="n">
        <f aca="false">$E$16/(A68+$G$16)</f>
        <v>0.403030791552475</v>
      </c>
      <c r="K68" s="252" t="n">
        <f aca="false">(R$4*$D68+2*R$5*$D68^2+3*R$6*$D68^3+4*R$7*$D68^4+5*R$8*$D68^5+6*R$9*$D68^6)/(1+R$4*$D68+R$5*$D68^2+R$6*$D68^3+R$7*$D68^4+R$8*$D68^5+R$9*$D68^6)</f>
        <v>0.0469193257680489</v>
      </c>
      <c r="L68" s="252" t="n">
        <f aca="false">(S$4*$D68+2*S$5*$D68^2+3*S$6*$D68^3+4*S$7*$D68^4+5*S$8*$D68^5+6*S$9*$D68^6)/(1+S$4*$D68+S$5*$D68^2+S$6*$D68^3+S$7*$D68^4+S$8*$D68^5+S$9*$D68^6)</f>
        <v>1.23647038399645</v>
      </c>
      <c r="M68" s="252" t="n">
        <f aca="false">(T$4*$D68+2*T$5*$D68^2+3*T$6*$D68^3+4*T$7*$D68^4+5*T$8*$D68^5+6*T$9*$D68^6)/(1+T$4*$D68+T$5*$D68^2+T$6*$D68^3+T$7*$D68^4+T$8*$D68^5+T$9*$D68^6)</f>
        <v>1.00016462445735</v>
      </c>
      <c r="N68" s="252" t="n">
        <f aca="false">(U$4*$D68+2*U$5*$D68^2+3*U$6*$D68^3+4*U$7*$D68^4+5*U$8*$D68^5+6*U$9*$D68^6)/(1+U$4*$D68+U$5*$D68^2+U$6*$D68^3+U$7*$D68^4+U$8*$D68^5+U$9*$D68^6)</f>
        <v>0.00111561725586889</v>
      </c>
      <c r="O68" s="252" t="n">
        <f aca="false">(V$4*$D68+2*V$5*$D68^2+3*V$6*$D68^3+4*V$7*$D68^4+5*V$8*$D68^5+6*V$9*$D68^6)/(1+V$4*$D68+V$5*$D68^2+V$6*$D68^3+V$7*$D68^4+V$8*$D68^5+V$9*$D68^6)</f>
        <v>0.971652740467324</v>
      </c>
      <c r="P68" s="252" t="n">
        <f aca="false">(W$4*$D68+2*W$5*$D68^2+3*W$6*$D68^3+4*W$7*$D68^4+5*W$8*$D68^5+6*W$9*$D68^6)/(1+W$4*$D68+W$5*$D68^2+W$6*$D68^3+W$7*$D68^4+W$8*$D68^5+W$9*$D68^6)</f>
        <v>1.95433945577539E-015</v>
      </c>
      <c r="Q68" s="252" t="n">
        <f aca="false">(X$4*$D68+2*X$5*$D68^2)/(1+X$4*$D68+X$5*$D68^2)</f>
        <v>1.03348782542587</v>
      </c>
      <c r="R68" s="379" t="n">
        <f aca="false">(R$12*$D68)/(1+R$12*$D68)</f>
        <v>1.95433945577536E-014</v>
      </c>
      <c r="S68" s="379" t="n">
        <f aca="false">(S$12*$D68)/(1+S$12*$D68)</f>
        <v>0.999999990788806</v>
      </c>
      <c r="Z68" s="0"/>
      <c r="AL68" s="0"/>
      <c r="BA68" s="0" t="n">
        <v>29.624</v>
      </c>
      <c r="BB68" s="0" t="n">
        <v>7.709</v>
      </c>
      <c r="BC68" s="0" t="n">
        <v>29.624</v>
      </c>
      <c r="BD68" s="0" t="n">
        <v>7.709</v>
      </c>
      <c r="BE68" s="0" t="n">
        <v>29.624</v>
      </c>
      <c r="BF68" s="0" t="n">
        <v>7.709</v>
      </c>
      <c r="BG68" s="0" t="n">
        <v>29.624</v>
      </c>
      <c r="BH68" s="0" t="n">
        <v>7.709</v>
      </c>
    </row>
    <row r="69" customFormat="false" ht="12.75" hidden="false" customHeight="false" outlineLevel="0" collapsed="false">
      <c r="A69" s="206" t="n">
        <v>29.76</v>
      </c>
      <c r="B69" s="376" t="n">
        <v>7.91</v>
      </c>
      <c r="C69" s="213" t="n">
        <v>7.90954446606338</v>
      </c>
      <c r="D69" s="377" t="n">
        <f aca="false">10^-B69</f>
        <v>1.23026877081238E-008</v>
      </c>
      <c r="E69" s="378" t="n">
        <f aca="false">IF(B69&gt;0,(G69-H69)^2,"")</f>
        <v>2.46550897167497E-013</v>
      </c>
      <c r="F69" s="378" t="n">
        <f aca="false">IF(A69&gt;0,(G69-H69),"")</f>
        <v>4.96538918079437E-007</v>
      </c>
      <c r="G69" s="377" t="n">
        <f aca="false">J69*I$16+I69*E$19</f>
        <v>0.0723587407701553</v>
      </c>
      <c r="H69" s="377" t="n">
        <f aca="false">D69-Kw/D69+J69*(K69*$B$11+L69*$C$11+M69*$D$11+N69*$E$11+O69*$F$11+P69*$G$11+Q69*$H$11)+I69*(R69*$B$18+S69*$C$18+Q69*$D$18)</f>
        <v>0.0723582442312373</v>
      </c>
      <c r="I69" s="252" t="n">
        <f aca="false">A69/(A69+$G$16)</f>
        <v>0.598070739549839</v>
      </c>
      <c r="J69" s="252" t="n">
        <f aca="false">$E$16/(A69+$G$16)</f>
        <v>0.401929260450161</v>
      </c>
      <c r="K69" s="252" t="n">
        <f aca="false">(R$4*$D69+2*R$5*$D69^2+3*R$6*$D69^3+4*R$7*$D69^4+5*R$8*$D69^5+6*R$9*$D69^6)/(1+R$4*$D69+R$5*$D69^2+R$6*$D69^3+R$7*$D69^4+R$8*$D69^5+R$9*$D69^6)</f>
        <v>0.0300332528145422</v>
      </c>
      <c r="L69" s="252" t="n">
        <f aca="false">(S$4*$D69+2*S$5*$D69^2+3*S$6*$D69^3+4*S$7*$D69^4+5*S$8*$D69^5+6*S$9*$D69^6)/(1+S$4*$D69+S$5*$D69^2+S$6*$D69^3+S$7*$D69^4+S$8*$D69^5+S$9*$D69^6)</f>
        <v>1.16313421476642</v>
      </c>
      <c r="M69" s="252" t="n">
        <f aca="false">(T$4*$D69+2*T$5*$D69^2+3*T$6*$D69^3+4*T$7*$D69^4+5*T$8*$D69^5+6*T$9*$D69^6)/(1+T$4*$D69+T$5*$D69^2+T$6*$D69^3+T$7*$D69^4+T$8*$D69^5+T$9*$D69^6)</f>
        <v>1.00002606788244</v>
      </c>
      <c r="N69" s="252" t="n">
        <f aca="false">(U$4*$D69+2*U$5*$D69^2+3*U$6*$D69^3+4*U$7*$D69^4+5*U$8*$D69^5+6*U$9*$D69^6)/(1+U$4*$D69+U$5*$D69^2+U$6*$D69^3+U$7*$D69^4+U$8*$D69^5+U$9*$D69^6)</f>
        <v>0.000702578356488836</v>
      </c>
      <c r="O69" s="252" t="n">
        <f aca="false">(V$4*$D69+2*V$5*$D69^2+3*V$6*$D69^3+4*V$7*$D69^4+5*V$8*$D69^5+6*V$9*$D69^6)/(1+V$4*$D69+V$5*$D69^2+V$6*$D69^3+V$7*$D69^4+V$8*$D69^5+V$9*$D69^6)</f>
        <v>0.955708006807764</v>
      </c>
      <c r="P69" s="252" t="n">
        <f aca="false">(W$4*$D69+2*W$5*$D69^2+3*W$6*$D69^3+4*W$7*$D69^4+5*W$8*$D69^5+6*W$9*$D69^6)/(1+W$4*$D69+W$5*$D69^2+W$6*$D69^3+W$7*$D69^4+W$8*$D69^5+W$9*$D69^6)</f>
        <v>1.23026877081238E-015</v>
      </c>
      <c r="Q69" s="252" t="n">
        <f aca="false">(X$4*$D69+2*X$5*$D69^2)/(1+X$4*$D69+X$5*$D69^2)</f>
        <v>1.01754654039493</v>
      </c>
      <c r="R69" s="379" t="n">
        <f aca="false">(R$12*$D69)/(1+R$12*$D69)</f>
        <v>1.23026877081237E-014</v>
      </c>
      <c r="S69" s="379" t="n">
        <f aca="false">(S$12*$D69)/(1+S$12*$D69)</f>
        <v>0.999999985367588</v>
      </c>
      <c r="Z69" s="0"/>
      <c r="AL69" s="0"/>
      <c r="BA69" s="0" t="n">
        <v>29.76</v>
      </c>
      <c r="BB69" s="0" t="n">
        <v>7.91</v>
      </c>
      <c r="BC69" s="0" t="n">
        <v>29.76</v>
      </c>
      <c r="BD69" s="0" t="n">
        <v>7.91</v>
      </c>
      <c r="BE69" s="0" t="n">
        <v>29.76</v>
      </c>
      <c r="BF69" s="0" t="n">
        <v>7.91</v>
      </c>
      <c r="BG69" s="0" t="n">
        <v>29.76</v>
      </c>
      <c r="BH69" s="0" t="n">
        <v>7.91</v>
      </c>
    </row>
    <row r="70" customFormat="false" ht="12.75" hidden="false" customHeight="false" outlineLevel="0" collapsed="false">
      <c r="A70" s="206" t="n">
        <v>29.849</v>
      </c>
      <c r="B70" s="376" t="n">
        <v>8.112</v>
      </c>
      <c r="C70" s="213" t="n">
        <v>8.11196695454419</v>
      </c>
      <c r="D70" s="377" t="n">
        <f aca="false">10^-B70</f>
        <v>7.72680585095702E-009</v>
      </c>
      <c r="E70" s="378" t="n">
        <f aca="false">IF(B70&gt;0,(G70-H70)^2,"")</f>
        <v>5.39599909642805E-016</v>
      </c>
      <c r="F70" s="378" t="n">
        <f aca="false">IF(A70&gt;0,(G70-H70),"")</f>
        <v>2.32292899082776E-008</v>
      </c>
      <c r="G70" s="377" t="n">
        <f aca="false">J70*I$16+I70*E$19</f>
        <v>0.0722295520616849</v>
      </c>
      <c r="H70" s="377" t="n">
        <f aca="false">D70-Kw/D70+J70*(K70*$B$11+L70*$C$11+M70*$D$11+N70*$E$11+O70*$F$11+P70*$G$11+Q70*$H$11)+I70*(R70*$B$18+S70*$C$18+Q70*$D$18)</f>
        <v>0.072229528832395</v>
      </c>
      <c r="I70" s="252" t="n">
        <f aca="false">A70/(A70+$G$16)</f>
        <v>0.598788340789183</v>
      </c>
      <c r="J70" s="252" t="n">
        <f aca="false">$E$16/(A70+$G$16)</f>
        <v>0.401211659210817</v>
      </c>
      <c r="K70" s="252" t="n">
        <f aca="false">(R$4*$D70+2*R$5*$D70^2+3*R$6*$D70^3+4*R$7*$D70^4+5*R$8*$D70^5+6*R$9*$D70^6)/(1+R$4*$D70+R$5*$D70^2+R$6*$D70^3+R$7*$D70^4+R$8*$D70^5+R$9*$D70^6)</f>
        <v>0.0190656123192105</v>
      </c>
      <c r="L70" s="252" t="n">
        <f aca="false">(S$4*$D70+2*S$5*$D70^2+3*S$6*$D70^3+4*S$7*$D70^4+5*S$8*$D70^5+6*S$9*$D70^6)/(1+S$4*$D70+S$5*$D70^2+S$6*$D70^3+S$7*$D70^4+S$8*$D70^5+S$9*$D70^6)</f>
        <v>1.10904404845554</v>
      </c>
      <c r="M70" s="252" t="n">
        <f aca="false">(T$4*$D70+2*T$5*$D70^2+3*T$6*$D70^3+4*T$7*$D70^4+5*T$8*$D70^5+6*T$9*$D70^6)/(1+T$4*$D70+T$5*$D70^2+T$6*$D70^3+T$7*$D70^4+T$8*$D70^5+T$9*$D70^6)</f>
        <v>0.99989249607745</v>
      </c>
      <c r="N70" s="252" t="n">
        <f aca="false">(U$4*$D70+2*U$5*$D70^2+3*U$6*$D70^3+4*U$7*$D70^4+5*U$8*$D70^5+6*U$9*$D70^6)/(1+U$4*$D70+U$5*$D70^2+U$6*$D70^3+U$7*$D70^4+U$8*$D70^5+U$9*$D70^6)</f>
        <v>0.000441375548954709</v>
      </c>
      <c r="O70" s="252" t="n">
        <f aca="false">(V$4*$D70+2*V$5*$D70^2+3*V$6*$D70^3+4*V$7*$D70^4+5*V$8*$D70^5+6*V$9*$D70^6)/(1+V$4*$D70+V$5*$D70^2+V$6*$D70^3+V$7*$D70^4+V$8*$D70^5+V$9*$D70^6)</f>
        <v>0.931280423598988</v>
      </c>
      <c r="P70" s="252" t="n">
        <f aca="false">(W$4*$D70+2*W$5*$D70^2+3*W$6*$D70^3+4*W$7*$D70^4+5*W$8*$D70^5+6*W$9*$D70^6)/(1+W$4*$D70+W$5*$D70^2+W$6*$D70^3+W$7*$D70^4+W$8*$D70^5+W$9*$D70^6)</f>
        <v>7.72680585095702E-016</v>
      </c>
      <c r="Q70" s="252" t="n">
        <f aca="false">(X$4*$D70+2*X$5*$D70^2)/(1+X$4*$D70+X$5*$D70^2)</f>
        <v>1.00500814637199</v>
      </c>
      <c r="R70" s="379" t="n">
        <f aca="false">(R$12*$D70)/(1+R$12*$D70)</f>
        <v>7.72680585095696E-015</v>
      </c>
      <c r="S70" s="379" t="n">
        <f aca="false">(S$12*$D70)/(1+S$12*$D70)</f>
        <v>0.999999976702146</v>
      </c>
      <c r="Z70" s="0"/>
      <c r="AL70" s="0"/>
      <c r="BA70" s="0" t="n">
        <v>29.849</v>
      </c>
      <c r="BB70" s="0" t="n">
        <v>8.112</v>
      </c>
      <c r="BC70" s="0" t="n">
        <v>29.849</v>
      </c>
      <c r="BD70" s="0" t="n">
        <v>8.112</v>
      </c>
      <c r="BE70" s="0" t="n">
        <v>29.849</v>
      </c>
      <c r="BF70" s="0" t="n">
        <v>8.112</v>
      </c>
      <c r="BG70" s="0" t="n">
        <v>29.849</v>
      </c>
      <c r="BH70" s="0" t="n">
        <v>8.112</v>
      </c>
    </row>
    <row r="71" customFormat="false" ht="12.75" hidden="false" customHeight="false" outlineLevel="0" collapsed="false">
      <c r="A71" s="206" t="n">
        <v>29.906</v>
      </c>
      <c r="B71" s="376" t="n">
        <v>8.313</v>
      </c>
      <c r="C71" s="376" t="n">
        <v>8.31222025118768</v>
      </c>
      <c r="D71" s="377" t="n">
        <f aca="false">10^-B71</f>
        <v>4.86407205691461E-009</v>
      </c>
      <c r="E71" s="378" t="n">
        <f aca="false">IF(B71&gt;0,(G71-H71)^2,"")</f>
        <v>1.26746330735761E-013</v>
      </c>
      <c r="F71" s="378" t="n">
        <f aca="false">IF(A71&gt;0,(G71-H71),"")</f>
        <v>3.56014509164671E-007</v>
      </c>
      <c r="G71" s="377" t="n">
        <f aca="false">J71*I$16+I71*E$19</f>
        <v>0.072147055278382</v>
      </c>
      <c r="H71" s="377" t="n">
        <f aca="false">D71-Kw/D71+J71*(K71*$B$11+L71*$C$11+M71*$D$11+N71*$E$11+O71*$F$11+P71*$G$11+Q71*$H$11)+I71*(R71*$B$18+S71*$C$18+Q71*$D$18)</f>
        <v>0.0721466992638728</v>
      </c>
      <c r="I71" s="252" t="n">
        <f aca="false">A71/(A71+$G$16)</f>
        <v>0.599246583577125</v>
      </c>
      <c r="J71" s="252" t="n">
        <f aca="false">$E$16/(A71+$G$16)</f>
        <v>0.400753416422875</v>
      </c>
      <c r="K71" s="252" t="n">
        <f aca="false">(R$4*$D71+2*R$5*$D71^2+3*R$6*$D71^3+4*R$7*$D71^4+5*R$8*$D71^5+6*R$9*$D71^6)/(1+R$4*$D71+R$5*$D71^2+R$6*$D71^3+R$7*$D71^4+R$8*$D71^5+R$9*$D71^6)</f>
        <v>0.0120832999887646</v>
      </c>
      <c r="L71" s="252" t="n">
        <f aca="false">(S$4*$D71+2*S$5*$D71^2+3*S$6*$D71^3+4*S$7*$D71^4+5*S$8*$D71^5+6*S$9*$D71^6)/(1+S$4*$D71+S$5*$D71^2+S$6*$D71^3+S$7*$D71^4+S$8*$D71^5+S$9*$D71^6)</f>
        <v>1.07148151650772</v>
      </c>
      <c r="M71" s="252" t="n">
        <f aca="false">(T$4*$D71+2*T$5*$D71^2+3*T$6*$D71^3+4*T$7*$D71^4+5*T$8*$D71^5+6*T$9*$D71^6)/(1+T$4*$D71+T$5*$D71^2+T$6*$D71^3+T$7*$D71^4+T$8*$D71^5+T$9*$D71^6)</f>
        <v>0.999736157124388</v>
      </c>
      <c r="N71" s="252" t="n">
        <f aca="false">(U$4*$D71+2*U$5*$D71^2+3*U$6*$D71^3+4*U$7*$D71^4+5*U$8*$D71^5+6*U$9*$D71^6)/(1+U$4*$D71+U$5*$D71^2+U$6*$D71^3+U$7*$D71^4+U$8*$D71^5+U$9*$D71^6)</f>
        <v>0.000277894080189755</v>
      </c>
      <c r="O71" s="252" t="n">
        <f aca="false">(V$4*$D71+2*V$5*$D71^2+3*V$6*$D71^3+4*V$7*$D71^4+5*V$8*$D71^5+6*V$9*$D71^6)/(1+V$4*$D71+V$5*$D71^2+V$6*$D71^3+V$7*$D71^4+V$8*$D71^5+V$9*$D71^6)</f>
        <v>0.895079227744007</v>
      </c>
      <c r="P71" s="252" t="n">
        <f aca="false">(W$4*$D71+2*W$5*$D71^2+3*W$6*$D71^3+4*W$7*$D71^4+5*W$8*$D71^5+6*W$9*$D71^6)/(1+W$4*$D71+W$5*$D71^2+W$6*$D71^3+W$7*$D71^4+W$8*$D71^5+W$9*$D71^6)</f>
        <v>4.86407205691461E-016</v>
      </c>
      <c r="Q71" s="252" t="n">
        <f aca="false">(X$4*$D71+2*X$5*$D71^2)/(1+X$4*$D71+X$5*$D71^2)</f>
        <v>0.993542699997133</v>
      </c>
      <c r="R71" s="379" t="n">
        <f aca="false">(R$12*$D71)/(1+R$12*$D71)</f>
        <v>4.86407205691459E-015</v>
      </c>
      <c r="S71" s="379" t="n">
        <f aca="false">(S$12*$D71)/(1+S$12*$D71)</f>
        <v>0.99999996299027</v>
      </c>
      <c r="Z71" s="0"/>
      <c r="AL71" s="0"/>
      <c r="BA71" s="0" t="n">
        <v>29.906</v>
      </c>
      <c r="BB71" s="0" t="n">
        <v>8.313</v>
      </c>
      <c r="BC71" s="0" t="n">
        <v>29.906</v>
      </c>
      <c r="BD71" s="0" t="n">
        <v>8.313</v>
      </c>
      <c r="BE71" s="0" t="n">
        <v>29.906</v>
      </c>
      <c r="BF71" s="0" t="n">
        <v>8.313</v>
      </c>
      <c r="BG71" s="0" t="n">
        <v>29.906</v>
      </c>
      <c r="BH71" s="0" t="n">
        <v>8.313</v>
      </c>
    </row>
    <row r="72" customFormat="false" ht="12.75" hidden="false" customHeight="false" outlineLevel="0" collapsed="false">
      <c r="A72" s="206" t="n">
        <v>29.943</v>
      </c>
      <c r="B72" s="376" t="n">
        <v>8.514</v>
      </c>
      <c r="C72" s="213" t="n">
        <v>8.50996038131416</v>
      </c>
      <c r="D72" s="377" t="n">
        <f aca="false">10^-B72</f>
        <v>3.06196343369068E-009</v>
      </c>
      <c r="E72" s="378" t="n">
        <f aca="false">IF(B72&gt;0,(G72-H72)^2,"")</f>
        <v>1.50518388562669E-012</v>
      </c>
      <c r="F72" s="378" t="n">
        <f aca="false">IF(A72&gt;0,(G72-H72),"")</f>
        <v>1.22685935853573E-006</v>
      </c>
      <c r="G72" s="377" t="n">
        <f aca="false">J72*I$16+I72*E$19</f>
        <v>0.0720936055247568</v>
      </c>
      <c r="H72" s="377" t="n">
        <f aca="false">D72-Kw/D72+J72*(K72*$B$11+L72*$C$11+M72*$D$11+N72*$E$11+O72*$F$11+P72*$G$11+Q72*$H$11)+I72*(R72*$B$18+S72*$C$18+Q72*$D$18)</f>
        <v>0.0720923786653983</v>
      </c>
      <c r="I72" s="252" t="n">
        <f aca="false">A72/(A72+$G$16)</f>
        <v>0.599543479566706</v>
      </c>
      <c r="J72" s="252" t="n">
        <f aca="false">$E$16/(A72+$G$16)</f>
        <v>0.400456520433294</v>
      </c>
      <c r="K72" s="252" t="n">
        <f aca="false">(R$4*$D72+2*R$5*$D72^2+3*R$6*$D72^3+4*R$7*$D72^4+5*R$8*$D72^5+6*R$9*$D72^6)/(1+R$4*$D72+R$5*$D72^2+R$6*$D72^3+R$7*$D72^4+R$8*$D72^5+R$9*$D72^6)</f>
        <v>0.00763912705535879</v>
      </c>
      <c r="L72" s="252" t="n">
        <f aca="false">(S$4*$D72+2*S$5*$D72^2+3*S$6*$D72^3+4*S$7*$D72^4+5*S$8*$D72^5+6*S$9*$D72^6)/(1+S$4*$D72+S$5*$D72^2+S$6*$D72^3+S$7*$D72^4+S$8*$D72^5+S$9*$D72^6)</f>
        <v>1.0461372894282</v>
      </c>
      <c r="M72" s="252" t="n">
        <f aca="false">(T$4*$D72+2*T$5*$D72^2+3*T$6*$D72^3+4*T$7*$D72^4+5*T$8*$D72^5+6*T$9*$D72^6)/(1+T$4*$D72+T$5*$D72^2+T$6*$D72^3+T$7*$D72^4+T$8*$D72^5+T$9*$D72^6)</f>
        <v>0.999522357915944</v>
      </c>
      <c r="N72" s="252" t="n">
        <f aca="false">(U$4*$D72+2*U$5*$D72^2+3*U$6*$D72^3+4*U$7*$D72^4+5*U$8*$D72^5+6*U$9*$D72^6)/(1+U$4*$D72+U$5*$D72^2+U$6*$D72^3+U$7*$D72^4+U$8*$D72^5+U$9*$D72^6)</f>
        <v>0.000174954054585158</v>
      </c>
      <c r="O72" s="252" t="n">
        <f aca="false">(V$4*$D72+2*V$5*$D72^2+3*V$6*$D72^3+4*V$7*$D72^4+5*V$8*$D72^5+6*V$9*$D72^6)/(1+V$4*$D72+V$5*$D72^2+V$6*$D72^3+V$7*$D72^4+V$8*$D72^5+V$9*$D72^6)</f>
        <v>0.843021964414036</v>
      </c>
      <c r="P72" s="252" t="n">
        <f aca="false">(W$4*$D72+2*W$5*$D72^2+3*W$6*$D72^3+4*W$7*$D72^4+5*W$8*$D72^5+6*W$9*$D72^6)/(1+W$4*$D72+W$5*$D72^2+W$6*$D72^3+W$7*$D72^4+W$8*$D72^5+W$9*$D72^6)</f>
        <v>3.06196343369068E-016</v>
      </c>
      <c r="Q72" s="252" t="n">
        <f aca="false">(X$4*$D72+2*X$5*$D72^2)/(1+X$4*$D72+X$5*$D72^2)</f>
        <v>0.980783537574885</v>
      </c>
      <c r="R72" s="379" t="n">
        <f aca="false">(R$12*$D72)/(1+R$12*$D72)</f>
        <v>3.06196343369067E-015</v>
      </c>
      <c r="S72" s="379" t="n">
        <f aca="false">(S$12*$D72)/(1+S$12*$D72)</f>
        <v>0.999999941208315</v>
      </c>
      <c r="Z72" s="0"/>
      <c r="AL72" s="0"/>
      <c r="BA72" s="0" t="n">
        <v>29.943</v>
      </c>
      <c r="BB72" s="0" t="n">
        <v>8.514</v>
      </c>
      <c r="BC72" s="0" t="n">
        <v>29.943</v>
      </c>
      <c r="BD72" s="0" t="n">
        <v>8.514</v>
      </c>
      <c r="BE72" s="0" t="n">
        <v>29.943</v>
      </c>
      <c r="BF72" s="0" t="n">
        <v>8.514</v>
      </c>
      <c r="BG72" s="0" t="n">
        <v>29.943</v>
      </c>
      <c r="BH72" s="0" t="n">
        <v>8.514</v>
      </c>
    </row>
    <row r="73" customFormat="false" ht="12.75" hidden="false" customHeight="false" outlineLevel="0" collapsed="false">
      <c r="A73" s="206" t="n">
        <v>29.969</v>
      </c>
      <c r="B73" s="376" t="n">
        <v>8.716</v>
      </c>
      <c r="C73" s="213" t="n">
        <v>8.71484731324017</v>
      </c>
      <c r="D73" s="377" t="n">
        <f aca="false">10^-B73</f>
        <v>1.92309172891016E-009</v>
      </c>
      <c r="E73" s="378" t="n">
        <f aca="false">IF(B73&gt;0,(G73-H73)^2,"")</f>
        <v>5.97458765092982E-014</v>
      </c>
      <c r="F73" s="378" t="n">
        <f aca="false">IF(A73&gt;0,(G73-H73),"")</f>
        <v>2.44429696455439E-007</v>
      </c>
      <c r="G73" s="377" t="n">
        <f aca="false">J73*I$16+I73*E$19</f>
        <v>0.0720560935924859</v>
      </c>
      <c r="H73" s="377" t="n">
        <f aca="false">D73-Kw/D73+J73*(K73*$B$11+L73*$C$11+M73*$D$11+N73*$E$11+O73*$F$11+P73*$G$11+Q73*$H$11)+I73*(R73*$B$18+S73*$C$18+Q73*$D$18)</f>
        <v>0.0720558491627895</v>
      </c>
      <c r="I73" s="252" t="n">
        <f aca="false">A73/(A73+$G$16)</f>
        <v>0.59975184614461</v>
      </c>
      <c r="J73" s="252" t="n">
        <f aca="false">$E$16/(A73+$G$16)</f>
        <v>0.40024815385539</v>
      </c>
      <c r="K73" s="252" t="n">
        <f aca="false">(R$4*$D73+2*R$5*$D73^2+3*R$6*$D73^3+4*R$7*$D73^4+5*R$8*$D73^5+6*R$9*$D73^6)/(1+R$4*$D73+R$5*$D73^2+R$6*$D73^3+R$7*$D73^4+R$8*$D73^5+R$9*$D73^6)</f>
        <v>0.004810855819022</v>
      </c>
      <c r="L73" s="252" t="n">
        <f aca="false">(S$4*$D73+2*S$5*$D73^2+3*S$6*$D73^3+4*S$7*$D73^4+5*S$8*$D73^5+6*S$9*$D73^6)/(1+S$4*$D73+S$5*$D73^2+S$6*$D73^3+S$7*$D73^4+S$8*$D73^5+S$9*$D73^6)</f>
        <v>1.02934545762254</v>
      </c>
      <c r="M73" s="252" t="n">
        <f aca="false">(T$4*$D73+2*T$5*$D73^2+3*T$6*$D73^3+4*T$7*$D73^4+5*T$8*$D73^5+6*T$9*$D73^6)/(1+T$4*$D73+T$5*$D73^2+T$6*$D73^3+T$7*$D73^4+T$8*$D73^5+T$9*$D73^6)</f>
        <v>0.999202649653918</v>
      </c>
      <c r="N73" s="252" t="n">
        <f aca="false">(U$4*$D73+2*U$5*$D73^2+3*U$6*$D73^3+4*U$7*$D73^4+5*U$8*$D73^5+6*U$9*$D73^6)/(1+U$4*$D73+U$5*$D73^2+U$6*$D73^3+U$7*$D73^4+U$8*$D73^5+U$9*$D73^6)</f>
        <v>0.00010988850713215</v>
      </c>
      <c r="O73" s="252" t="n">
        <f aca="false">(V$4*$D73+2*V$5*$D73^2+3*V$6*$D73^3+4*V$7*$D73^4+5*V$8*$D73^5+6*V$9*$D73^6)/(1+V$4*$D73+V$5*$D73^2+V$6*$D73^3+V$7*$D73^4+V$8*$D73^5+V$9*$D73^6)</f>
        <v>0.771317397006803</v>
      </c>
      <c r="P73" s="252" t="n">
        <f aca="false">(W$4*$D73+2*W$5*$D73^2+3*W$6*$D73^3+4*W$7*$D73^4+5*W$8*$D73^5+6*W$9*$D73^6)/(1+W$4*$D73+W$5*$D73^2+W$6*$D73^3+W$7*$D73^4+W$8*$D73^5+W$9*$D73^6)</f>
        <v>1.92309172891016E-016</v>
      </c>
      <c r="Q73" s="252" t="n">
        <f aca="false">(X$4*$D73+2*X$5*$D73^2)/(1+X$4*$D73+X$5*$D73^2)</f>
        <v>0.964150628238232</v>
      </c>
      <c r="R73" s="379" t="n">
        <f aca="false">(R$12*$D73)/(1+R$12*$D73)</f>
        <v>1.92309172891016E-015</v>
      </c>
      <c r="S73" s="379" t="n">
        <f aca="false">(S$12*$D73)/(1+S$12*$D73)</f>
        <v>0.999999906391369</v>
      </c>
      <c r="Z73" s="0"/>
      <c r="AL73" s="0"/>
      <c r="BA73" s="0" t="n">
        <v>29.969</v>
      </c>
      <c r="BB73" s="0" t="n">
        <v>8.716</v>
      </c>
      <c r="BC73" s="0" t="n">
        <v>29.969</v>
      </c>
      <c r="BD73" s="0" t="n">
        <v>8.716</v>
      </c>
      <c r="BE73" s="0" t="n">
        <v>29.969</v>
      </c>
      <c r="BF73" s="0" t="n">
        <v>8.716</v>
      </c>
      <c r="BG73" s="0" t="n">
        <v>29.969</v>
      </c>
      <c r="BH73" s="0" t="n">
        <v>8.716</v>
      </c>
    </row>
    <row r="74" customFormat="false" ht="12.75" hidden="false" customHeight="false" outlineLevel="0" collapsed="false">
      <c r="A74" s="206" t="n">
        <v>29.988</v>
      </c>
      <c r="B74" s="376" t="n">
        <v>8.917</v>
      </c>
      <c r="C74" s="213" t="n">
        <v>8.9191236551851</v>
      </c>
      <c r="D74" s="377" t="n">
        <f aca="false">10^-B74</f>
        <v>1.21059813355048E-009</v>
      </c>
      <c r="E74" s="378" t="n">
        <f aca="false">IF(B74&gt;0,(G74-H74)^2,"")</f>
        <v>1.25478441991211E-013</v>
      </c>
      <c r="F74" s="378" t="n">
        <f aca="false">IF(A74&gt;0,(G74-H74),"")</f>
        <v>-3.54229363536129E-007</v>
      </c>
      <c r="G74" s="377" t="n">
        <f aca="false">J74*I$16+I74*E$19</f>
        <v>0.0720287057038275</v>
      </c>
      <c r="H74" s="377" t="n">
        <f aca="false">D74-Kw/D74+J74*(K74*$B$11+L74*$C$11+M74*$D$11+N74*$E$11+O74*$F$11+P74*$G$11+Q74*$H$11)+I74*(R74*$B$18+S74*$C$18+Q74*$D$18)</f>
        <v>0.072029059933191</v>
      </c>
      <c r="I74" s="252" t="n">
        <f aca="false">A74/(A74+$G$16)</f>
        <v>0.599903976954469</v>
      </c>
      <c r="J74" s="252" t="n">
        <f aca="false">$E$16/(A74+$G$16)</f>
        <v>0.400096023045531</v>
      </c>
      <c r="K74" s="252" t="n">
        <f aca="false">(R$4*$D74+2*R$5*$D74^2+3*R$6*$D74^3+4*R$7*$D74^4+5*R$8*$D74^5+6*R$9*$D74^6)/(1+R$4*$D74+R$5*$D74^2+R$6*$D74^3+R$7*$D74^4+R$8*$D74^5+R$9*$D74^6)</f>
        <v>0.00303362154134011</v>
      </c>
      <c r="L74" s="252" t="n">
        <f aca="false">(S$4*$D74+2*S$5*$D74^2+3*S$6*$D74^3+4*S$7*$D74^4+5*S$8*$D74^5+6*S$9*$D74^6)/(1+S$4*$D74+S$5*$D74^2+S$6*$D74^3+S$7*$D74^4+S$8*$D74^5+S$9*$D74^6)</f>
        <v>1.01845678167007</v>
      </c>
      <c r="M74" s="252" t="n">
        <f aca="false">(T$4*$D74+2*T$5*$D74^2+3*T$6*$D74^3+4*T$7*$D74^4+5*T$8*$D74^5+6*T$9*$D74^6)/(1+T$4*$D74+T$5*$D74^2+T$6*$D74^3+T$7*$D74^4+T$8*$D74^5+T$9*$D74^6)</f>
        <v>0.998710827266373</v>
      </c>
      <c r="N74" s="252" t="n">
        <f aca="false">(U$4*$D74+2*U$5*$D74^2+3*U$6*$D74^3+4*U$7*$D74^4+5*U$8*$D74^5+6*U$9*$D74^6)/(1+U$4*$D74+U$5*$D74^2+U$6*$D74^3+U$7*$D74^4+U$8*$D74^5+U$9*$D74^6)</f>
        <v>6.91783111220786E-005</v>
      </c>
      <c r="O74" s="252" t="n">
        <f aca="false">(V$4*$D74+2*V$5*$D74^2+3*V$6*$D74^3+4*V$7*$D74^4+5*V$8*$D74^5+6*V$9*$D74^6)/(1+V$4*$D74+V$5*$D74^2+V$6*$D74^3+V$7*$D74^4+V$8*$D74^5+V$9*$D74^6)</f>
        <v>0.679820131863911</v>
      </c>
      <c r="P74" s="252" t="n">
        <f aca="false">(W$4*$D74+2*W$5*$D74^2+3*W$6*$D74^3+4*W$7*$D74^4+5*W$8*$D74^5+6*W$9*$D74^6)/(1+W$4*$D74+W$5*$D74^2+W$6*$D74^3+W$7*$D74^4+W$8*$D74^5+W$9*$D74^6)</f>
        <v>1.21059813355048E-016</v>
      </c>
      <c r="Q74" s="252" t="n">
        <f aca="false">(X$4*$D74+2*X$5*$D74^2)/(1+X$4*$D74+X$5*$D74^2)</f>
        <v>0.940826506242708</v>
      </c>
      <c r="R74" s="379" t="n">
        <f aca="false">(R$12*$D74)/(1+R$12*$D74)</f>
        <v>1.21059813355048E-015</v>
      </c>
      <c r="S74" s="379" t="n">
        <f aca="false">(S$12*$D74)/(1+S$12*$D74)</f>
        <v>0.999999851298321</v>
      </c>
      <c r="Z74" s="0"/>
      <c r="AL74" s="0"/>
      <c r="BA74" s="0" t="n">
        <v>29.988</v>
      </c>
      <c r="BB74" s="0" t="n">
        <v>8.917</v>
      </c>
      <c r="BC74" s="0" t="n">
        <v>29.988</v>
      </c>
      <c r="BD74" s="0" t="n">
        <v>8.917</v>
      </c>
      <c r="BE74" s="0" t="n">
        <v>29.988</v>
      </c>
      <c r="BF74" s="0" t="n">
        <v>8.917</v>
      </c>
      <c r="BG74" s="0" t="n">
        <v>29.988</v>
      </c>
      <c r="BH74" s="0" t="n">
        <v>8.917</v>
      </c>
    </row>
    <row r="75" customFormat="false" ht="12.75" hidden="false" customHeight="false" outlineLevel="0" collapsed="false">
      <c r="A75" s="206" t="n">
        <v>30.004</v>
      </c>
      <c r="B75" s="376" t="n">
        <v>9.118</v>
      </c>
      <c r="C75" s="213" t="n">
        <v>9.11970108933747</v>
      </c>
      <c r="D75" s="377" t="n">
        <f aca="false">10^-B75</f>
        <v>7.62079010025412E-010</v>
      </c>
      <c r="E75" s="378" t="n">
        <f aca="false">IF(B75&gt;0,(G75-H75)^2,"")</f>
        <v>7.22065535108752E-014</v>
      </c>
      <c r="F75" s="378" t="n">
        <f aca="false">IF(A75&gt;0,(G75-H75),"")</f>
        <v>-2.68712771395174E-007</v>
      </c>
      <c r="G75" s="377" t="n">
        <f aca="false">J75*I$16+I75*E$19</f>
        <v>0.0720056583617897</v>
      </c>
      <c r="H75" s="377" t="n">
        <f aca="false">D75-Kw/D75+J75*(K75*$B$11+L75*$C$11+M75*$D$11+N75*$E$11+O75*$F$11+P75*$G$11+Q75*$H$11)+I75*(R75*$B$18+S75*$C$18+Q75*$D$18)</f>
        <v>0.0720059270745611</v>
      </c>
      <c r="I75" s="252" t="n">
        <f aca="false">A75/(A75+$G$16)</f>
        <v>0.600031997440205</v>
      </c>
      <c r="J75" s="252" t="n">
        <f aca="false">$E$16/(A75+$G$16)</f>
        <v>0.399968002559795</v>
      </c>
      <c r="K75" s="252" t="n">
        <f aca="false">(R$4*$D75+2*R$5*$D75^2+3*R$6*$D75^3+4*R$7*$D75^4+5*R$8*$D75^5+6*R$9*$D75^6)/(1+R$4*$D75+R$5*$D75^2+R$6*$D75^3+R$7*$D75^4+R$8*$D75^5+R$9*$D75^6)</f>
        <v>0.00191173335195618</v>
      </c>
      <c r="L75" s="252" t="n">
        <f aca="false">(S$4*$D75+2*S$5*$D75^2+3*S$6*$D75^3+4*S$7*$D75^4+5*S$8*$D75^5+6*S$9*$D75^6)/(1+S$4*$D75+S$5*$D75^2+S$6*$D75^3+S$7*$D75^4+S$8*$D75^5+S$9*$D75^6)</f>
        <v>1.01134828495351</v>
      </c>
      <c r="M75" s="252" t="n">
        <f aca="false">(T$4*$D75+2*T$5*$D75^2+3*T$6*$D75^3+4*T$7*$D75^4+5*T$8*$D75^5+6*T$9*$D75^6)/(1+T$4*$D75+T$5*$D75^2+T$6*$D75^3+T$7*$D75^4+T$8*$D75^5+T$9*$D75^6)</f>
        <v>0.997939089307019</v>
      </c>
      <c r="N75" s="252" t="n">
        <f aca="false">(U$4*$D75+2*U$5*$D75^2+3*U$6*$D75^3+4*U$7*$D75^4+5*U$8*$D75^5+6*U$9*$D75^6)/(1+U$4*$D75+U$5*$D75^2+U$6*$D75^3+U$7*$D75^4+U$8*$D75^5+U$9*$D75^6)</f>
        <v>4.35492907452358E-005</v>
      </c>
      <c r="O75" s="252" t="n">
        <f aca="false">(V$4*$D75+2*V$5*$D75^2+3*V$6*$D75^3+4*V$7*$D75^4+5*V$8*$D75^5+6*V$9*$D75^6)/(1+V$4*$D75+V$5*$D75^2+V$6*$D75^3+V$7*$D75^4+V$8*$D75^5+V$9*$D75^6)</f>
        <v>0.572026911410825</v>
      </c>
      <c r="P75" s="252" t="n">
        <f aca="false">(W$4*$D75+2*W$5*$D75^2+3*W$6*$D75^3+4*W$7*$D75^4+5*W$8*$D75^5+6*W$9*$D75^6)/(1+W$4*$D75+W$5*$D75^2+W$6*$D75^3+W$7*$D75^4+W$8*$D75^5+W$9*$D75^6)</f>
        <v>7.62079010025411E-017</v>
      </c>
      <c r="Q75" s="252" t="n">
        <f aca="false">(X$4*$D75+2*X$5*$D75^2)/(1+X$4*$D75+X$5*$D75^2)</f>
        <v>0.907111930678409</v>
      </c>
      <c r="R75" s="379" t="n">
        <f aca="false">(R$12*$D75)/(1+R$12*$D75)</f>
        <v>7.62079010025411E-016</v>
      </c>
      <c r="S75" s="379" t="n">
        <f aca="false">(S$12*$D75)/(1+S$12*$D75)</f>
        <v>0.999999763780452</v>
      </c>
      <c r="Z75" s="0"/>
      <c r="AL75" s="0"/>
      <c r="BA75" s="0" t="n">
        <v>30.004</v>
      </c>
      <c r="BB75" s="0" t="n">
        <v>9.118</v>
      </c>
      <c r="BC75" s="0" t="n">
        <v>30.004</v>
      </c>
      <c r="BD75" s="0" t="n">
        <v>9.118</v>
      </c>
      <c r="BE75" s="0" t="n">
        <v>30.004</v>
      </c>
      <c r="BF75" s="0" t="n">
        <v>9.118</v>
      </c>
      <c r="BG75" s="0" t="n">
        <v>30.004</v>
      </c>
      <c r="BH75" s="0" t="n">
        <v>9.118</v>
      </c>
    </row>
    <row r="76" customFormat="false" ht="12.75" hidden="false" customHeight="false" outlineLevel="0" collapsed="false">
      <c r="A76" s="206" t="n">
        <v>30.021</v>
      </c>
      <c r="B76" s="376" t="n">
        <v>9.32</v>
      </c>
      <c r="C76" s="213" t="n">
        <v>9.32217215932906</v>
      </c>
      <c r="D76" s="377" t="n">
        <f aca="false">10^-B76</f>
        <v>4.78630092322638E-010</v>
      </c>
      <c r="E76" s="378" t="n">
        <f aca="false">IF(B76&gt;0,(G76-H76)^2,"")</f>
        <v>1.58824707675547E-013</v>
      </c>
      <c r="F76" s="378" t="n">
        <f aca="false">IF(A76&gt;0,(G76-H76),"")</f>
        <v>-3.9852817676489E-007</v>
      </c>
      <c r="G76" s="377" t="n">
        <f aca="false">J76*I$16+I76*E$19</f>
        <v>0.0719811867160379</v>
      </c>
      <c r="H76" s="377" t="n">
        <f aca="false">D76-Kw/D76+J76*(K76*$B$11+L76*$C$11+M76*$D$11+N76*$E$11+O76*$F$11+P76*$G$11+Q76*$H$11)+I76*(R76*$B$18+S76*$C$18+Q76*$D$18)</f>
        <v>0.0719815852442146</v>
      </c>
      <c r="I76" s="252" t="n">
        <f aca="false">A76/(A76+$G$16)</f>
        <v>0.600167929469623</v>
      </c>
      <c r="J76" s="252" t="n">
        <f aca="false">$E$16/(A76+$G$16)</f>
        <v>0.399832070530377</v>
      </c>
      <c r="K76" s="252" t="n">
        <f aca="false">(R$4*$D76+2*R$5*$D76^2+3*R$6*$D76^3+4*R$7*$D76^4+5*R$8*$D76^5+6*R$9*$D76^6)/(1+R$4*$D76+R$5*$D76^2+R$6*$D76^3+R$7*$D76^4+R$8*$D76^5+R$9*$D76^6)</f>
        <v>0.00120149517399868</v>
      </c>
      <c r="L76" s="252" t="n">
        <f aca="false">(S$4*$D76+2*S$5*$D76^2+3*S$6*$D76^3+4*S$7*$D76^4+5*S$8*$D76^5+6*S$9*$D76^6)/(1+S$4*$D76+S$5*$D76^2+S$6*$D76^3+S$7*$D76^4+S$8*$D76^5+S$9*$D76^6)</f>
        <v>1.00659632815406</v>
      </c>
      <c r="M76" s="252" t="n">
        <f aca="false">(T$4*$D76+2*T$5*$D76^2+3*T$6*$D76^3+4*T$7*$D76^4+5*T$8*$D76^5+6*T$9*$D76^6)/(1+T$4*$D76+T$5*$D76^2+T$6*$D76^3+T$7*$D76^4+T$8*$D76^5+T$9*$D76^6)</f>
        <v>0.996713404393238</v>
      </c>
      <c r="N76" s="252" t="n">
        <f aca="false">(U$4*$D76+2*U$5*$D76^2+3*U$6*$D76^3+4*U$7*$D76^4+5*U$8*$D76^5+6*U$9*$D76^6)/(1+U$4*$D76+U$5*$D76^2+U$6*$D76^3+U$7*$D76^4+U$8*$D76^5+U$9*$D76^6)</f>
        <v>2.73519391140305E-005</v>
      </c>
      <c r="O76" s="252" t="n">
        <f aca="false">(V$4*$D76+2*V$5*$D76^2+3*V$6*$D76^3+4*V$7*$D76^4+5*V$8*$D76^5+6*V$9*$D76^6)/(1+V$4*$D76+V$5*$D76^2+V$6*$D76^3+V$7*$D76^4+V$8*$D76^5+V$9*$D76^6)</f>
        <v>0.456362189268282</v>
      </c>
      <c r="P76" s="252" t="n">
        <f aca="false">(W$4*$D76+2*W$5*$D76^2+3*W$6*$D76^3+4*W$7*$D76^4+5*W$8*$D76^5+6*W$9*$D76^6)/(1+W$4*$D76+W$5*$D76^2+W$6*$D76^3+W$7*$D76^4+W$8*$D76^5+W$9*$D76^6)</f>
        <v>4.78630092322638E-017</v>
      </c>
      <c r="Q76" s="252" t="n">
        <f aca="false">(X$4*$D76+2*X$5*$D76^2)/(1+X$4*$D76+X$5*$D76^2)</f>
        <v>0.858598197523147</v>
      </c>
      <c r="R76" s="379" t="n">
        <f aca="false">(R$12*$D76)/(1+R$12*$D76)</f>
        <v>4.78630092322638E-016</v>
      </c>
      <c r="S76" s="379" t="n">
        <f aca="false">(S$12*$D76)/(1+S$12*$D76)</f>
        <v>0.999999623889227</v>
      </c>
      <c r="Z76" s="0"/>
      <c r="AL76" s="0"/>
      <c r="BA76" s="0" t="n">
        <v>30.021</v>
      </c>
      <c r="BB76" s="0" t="n">
        <v>9.32</v>
      </c>
      <c r="BC76" s="0" t="n">
        <v>30.021</v>
      </c>
      <c r="BD76" s="0" t="n">
        <v>9.32</v>
      </c>
      <c r="BE76" s="0" t="n">
        <v>30.021</v>
      </c>
      <c r="BF76" s="0" t="n">
        <v>9.32</v>
      </c>
      <c r="BG76" s="0" t="n">
        <v>30.021</v>
      </c>
      <c r="BH76" s="0" t="n">
        <v>9.32</v>
      </c>
    </row>
    <row r="77" customFormat="false" ht="12.75" hidden="false" customHeight="false" outlineLevel="0" collapsed="false">
      <c r="A77" s="206" t="n">
        <v>30.042</v>
      </c>
      <c r="B77" s="376" t="n">
        <v>9.521</v>
      </c>
      <c r="C77" s="213" t="n">
        <v>9.52008595503867</v>
      </c>
      <c r="D77" s="377" t="n">
        <f aca="false">10^-B77</f>
        <v>3.01300602418612E-010</v>
      </c>
      <c r="E77" s="378" t="n">
        <f aca="false">IF(B77&gt;0,(G77-H77)^2,"")</f>
        <v>5.12764020950004E-014</v>
      </c>
      <c r="F77" s="378" t="n">
        <f aca="false">IF(A77&gt;0,(G77-H77),"")</f>
        <v>2.26442933418114E-007</v>
      </c>
      <c r="G77" s="377" t="n">
        <f aca="false">J77*I$16+I77*E$19</f>
        <v>0.0719509799912659</v>
      </c>
      <c r="H77" s="377" t="n">
        <f aca="false">D77-Kw/D77+J77*(K77*$B$11+L77*$C$11+M77*$D$11+N77*$E$11+O77*$F$11+P77*$G$11+Q77*$H$11)+I77*(R77*$B$18+S77*$C$18+Q77*$D$18)</f>
        <v>0.0719507535483325</v>
      </c>
      <c r="I77" s="252" t="n">
        <f aca="false">A77/(A77+$G$16)</f>
        <v>0.600335717996883</v>
      </c>
      <c r="J77" s="252" t="n">
        <f aca="false">$E$16/(A77+$G$16)</f>
        <v>0.399664282003117</v>
      </c>
      <c r="K77" s="252" t="n">
        <f aca="false">(R$4*$D77+2*R$5*$D77^2+3*R$6*$D77^3+4*R$7*$D77^4+5*R$8*$D77^5+6*R$9*$D77^6)/(1+R$4*$D77+R$5*$D77^2+R$6*$D77^3+R$7*$D77^4+R$8*$D77^5+R$9*$D77^6)</f>
        <v>0.000756669997335285</v>
      </c>
      <c r="L77" s="252" t="n">
        <f aca="false">(S$4*$D77+2*S$5*$D77^2+3*S$6*$D77^3+4*S$7*$D77^4+5*S$8*$D77^5+6*S$9*$D77^6)/(1+S$4*$D77+S$5*$D77^2+S$6*$D77^3+S$7*$D77^4+S$8*$D77^5+S$9*$D77^6)</f>
        <v>1.00327229763767</v>
      </c>
      <c r="M77" s="252" t="n">
        <f aca="false">(T$4*$D77+2*T$5*$D77^2+3*T$6*$D77^3+4*T$7*$D77^4+5*T$8*$D77^5+6*T$9*$D77^6)/(1+T$4*$D77+T$5*$D77^2+T$6*$D77^3+T$7*$D77^4+T$8*$D77^5+T$9*$D77^6)</f>
        <v>0.994783437430503</v>
      </c>
      <c r="N77" s="252" t="n">
        <f aca="false">(U$4*$D77+2*U$5*$D77^2+3*U$6*$D77^3+4*U$7*$D77^4+5*U$8*$D77^5+6*U$9*$D77^6)/(1+U$4*$D77+U$5*$D77^2+U$6*$D77^3+U$7*$D77^4+U$8*$D77^5+U$9*$D77^6)</f>
        <v>1.7218389271826E-005</v>
      </c>
      <c r="O77" s="252" t="n">
        <f aca="false">(V$4*$D77+2*V$5*$D77^2+3*V$6*$D77^3+4*V$7*$D77^4+5*V$8*$D77^5+6*V$9*$D77^6)/(1+V$4*$D77+V$5*$D77^2+V$6*$D77^3+V$7*$D77^4+V$8*$D77^5+V$9*$D77^6)</f>
        <v>0.345740386292167</v>
      </c>
      <c r="P77" s="252" t="n">
        <f aca="false">(W$4*$D77+2*W$5*$D77^2+3*W$6*$D77^3+4*W$7*$D77^4+5*W$8*$D77^5+6*W$9*$D77^6)/(1+W$4*$D77+W$5*$D77^2+W$6*$D77^3+W$7*$D77^4+W$8*$D77^5+W$9*$D77^6)</f>
        <v>3.01300602418612E-017</v>
      </c>
      <c r="Q77" s="252" t="n">
        <f aca="false">(X$4*$D77+2*X$5*$D77^2)/(1+X$4*$D77+X$5*$D77^2)</f>
        <v>0.791943659271231</v>
      </c>
      <c r="R77" s="379" t="n">
        <f aca="false">(R$12*$D77)/(1+R$12*$D77)</f>
        <v>3.01300602418612E-016</v>
      </c>
      <c r="S77" s="379" t="n">
        <f aca="false">(S$12*$D77)/(1+S$12*$D77)</f>
        <v>0.999999402530586</v>
      </c>
      <c r="Z77" s="0"/>
      <c r="AL77" s="0"/>
      <c r="BA77" s="0" t="n">
        <v>30.042</v>
      </c>
      <c r="BB77" s="0" t="n">
        <v>9.521</v>
      </c>
      <c r="BC77" s="0" t="n">
        <v>30.042</v>
      </c>
      <c r="BD77" s="0" t="n">
        <v>9.521</v>
      </c>
      <c r="BE77" s="0" t="n">
        <v>30.042</v>
      </c>
      <c r="BF77" s="0" t="n">
        <v>9.521</v>
      </c>
      <c r="BG77" s="0" t="n">
        <v>30.042</v>
      </c>
      <c r="BH77" s="0" t="n">
        <v>9.521</v>
      </c>
    </row>
    <row r="78" customFormat="false" ht="12.75" hidden="false" customHeight="false" outlineLevel="0" collapsed="false">
      <c r="A78" s="206" t="n">
        <v>30.072</v>
      </c>
      <c r="B78" s="376" t="n">
        <v>9.723</v>
      </c>
      <c r="C78" s="213" t="n">
        <v>9.71946272812784</v>
      </c>
      <c r="D78" s="377" t="n">
        <f aca="false">10^-B78</f>
        <v>1.89234361864497E-010</v>
      </c>
      <c r="E78" s="378" t="n">
        <f aca="false">IF(B78&gt;0,(G78-H78)^2,"")</f>
        <v>1.66662541509291E-012</v>
      </c>
      <c r="F78" s="378" t="n">
        <f aca="false">IF(A78&gt;0,(G78-H78),"")</f>
        <v>1.29097847197113E-006</v>
      </c>
      <c r="G78" s="377" t="n">
        <f aca="false">J78*I$16+I78*E$19</f>
        <v>0.0719078714795281</v>
      </c>
      <c r="H78" s="377" t="n">
        <f aca="false">D78-Kw/D78+J78*(K78*$B$11+L78*$C$11+M78*$D$11+N78*$E$11+O78*$F$11+P78*$G$11+Q78*$H$11)+I78*(R78*$B$18+S78*$C$18+Q78*$D$18)</f>
        <v>0.0719065805010561</v>
      </c>
      <c r="I78" s="252" t="n">
        <f aca="false">A78/(A78+$G$16)</f>
        <v>0.600575171752676</v>
      </c>
      <c r="J78" s="252" t="n">
        <f aca="false">$E$16/(A78+$G$16)</f>
        <v>0.399424828247324</v>
      </c>
      <c r="K78" s="252" t="n">
        <f aca="false">(R$4*$D78+2*R$5*$D78^2+3*R$6*$D78^3+4*R$7*$D78^4+5*R$8*$D78^5+6*R$9*$D78^6)/(1+R$4*$D78+R$5*$D78^2+R$6*$D78^3+R$7*$D78^4+R$8*$D78^5+R$9*$D78^6)</f>
        <v>0.00047536055737487</v>
      </c>
      <c r="L78" s="252" t="n">
        <f aca="false">(S$4*$D78+2*S$5*$D78^2+3*S$6*$D78^3+4*S$7*$D78^4+5*S$8*$D78^5+6*S$9*$D78^6)/(1+S$4*$D78+S$5*$D78^2+S$6*$D78^3+S$7*$D78^4+S$8*$D78^5+S$9*$D78^6)</f>
        <v>1.00063527957579</v>
      </c>
      <c r="M78" s="252" t="n">
        <f aca="false">(T$4*$D78+2*T$5*$D78^2+3*T$6*$D78^3+4*T$7*$D78^4+5*T$8*$D78^5+6*T$9*$D78^6)/(1+T$4*$D78+T$5*$D78^2+T$6*$D78^3+T$7*$D78^4+T$8*$D78^5+T$9*$D78^6)</f>
        <v>0.991716110446013</v>
      </c>
      <c r="N78" s="252" t="n">
        <f aca="false">(U$4*$D78+2*U$5*$D78^2+3*U$6*$D78^3+4*U$7*$D78^4+5*U$8*$D78^5+6*U$9*$D78^6)/(1+U$4*$D78+U$5*$D78^2+U$6*$D78^3+U$7*$D78^4+U$8*$D78^5+U$9*$D78^6)</f>
        <v>1.0814222564305E-005</v>
      </c>
      <c r="O78" s="252" t="n">
        <f aca="false">(V$4*$D78+2*V$5*$D78^2+3*V$6*$D78^3+4*V$7*$D78^4+5*V$8*$D78^5+6*V$9*$D78^6)/(1+V$4*$D78+V$5*$D78^2+V$6*$D78^3+V$7*$D78^4+V$8*$D78^5+V$9*$D78^6)</f>
        <v>0.249189757995145</v>
      </c>
      <c r="P78" s="252" t="n">
        <f aca="false">(W$4*$D78+2*W$5*$D78^2+3*W$6*$D78^3+4*W$7*$D78^4+5*W$8*$D78^5+6*W$9*$D78^6)/(1+W$4*$D78+W$5*$D78^2+W$6*$D78^3+W$7*$D78^4+W$8*$D78^5+W$9*$D78^6)</f>
        <v>1.89234361864497E-017</v>
      </c>
      <c r="Q78" s="252" t="n">
        <f aca="false">(X$4*$D78+2*X$5*$D78^2)/(1+X$4*$D78+X$5*$D78^2)</f>
        <v>0.704689376543057</v>
      </c>
      <c r="R78" s="379" t="n">
        <f aca="false">(R$12*$D78)/(1+R$12*$D78)</f>
        <v>1.89234361864497E-016</v>
      </c>
      <c r="S78" s="379" t="n">
        <f aca="false">(S$12*$D78)/(1+S$12*$D78)</f>
        <v>0.999999048704322</v>
      </c>
      <c r="Z78" s="0"/>
      <c r="AL78" s="0"/>
      <c r="BA78" s="0" t="n">
        <v>30.072</v>
      </c>
      <c r="BB78" s="0" t="n">
        <v>9.723</v>
      </c>
      <c r="BC78" s="0" t="n">
        <v>30.072</v>
      </c>
      <c r="BD78" s="0" t="n">
        <v>9.723</v>
      </c>
      <c r="BE78" s="0" t="n">
        <v>30.072</v>
      </c>
      <c r="BF78" s="0" t="n">
        <v>9.723</v>
      </c>
      <c r="BG78" s="0" t="n">
        <v>30.072</v>
      </c>
      <c r="BH78" s="0" t="n">
        <v>9.723</v>
      </c>
    </row>
    <row r="79" customFormat="false" ht="12.75" hidden="false" customHeight="false" outlineLevel="0" collapsed="false">
      <c r="A79" s="206" t="n">
        <v>30.118</v>
      </c>
      <c r="B79" s="376" t="n">
        <v>9.924</v>
      </c>
      <c r="C79" s="213" t="n">
        <v>9.92188731022179</v>
      </c>
      <c r="D79" s="377" t="n">
        <f aca="false">10^-B79</f>
        <v>1.19124200802738E-010</v>
      </c>
      <c r="E79" s="378" t="n">
        <f aca="false">IF(B79&gt;0,(G79-H79)^2,"")</f>
        <v>1.3994470876223E-012</v>
      </c>
      <c r="F79" s="378" t="n">
        <f aca="false">IF(A79&gt;0,(G79-H79),"")</f>
        <v>1.18298228542202E-006</v>
      </c>
      <c r="G79" s="377" t="n">
        <f aca="false">J79*I$16+I79*E$19</f>
        <v>0.0718418719965468</v>
      </c>
      <c r="H79" s="377" t="n">
        <f aca="false">D79-Kw/D79+J79*(K79*$B$11+L79*$C$11+M79*$D$11+N79*$E$11+O79*$F$11+P79*$G$11+Q79*$H$11)+I79*(R79*$B$18+S79*$C$18+Q79*$D$18)</f>
        <v>0.0718406890142613</v>
      </c>
      <c r="I79" s="252" t="n">
        <f aca="false">A79/(A79+$G$16)</f>
        <v>0.600941777405324</v>
      </c>
      <c r="J79" s="252" t="n">
        <f aca="false">$E$16/(A79+$G$16)</f>
        <v>0.399058222594677</v>
      </c>
      <c r="K79" s="252" t="n">
        <f aca="false">(R$4*$D79+2*R$5*$D79^2+3*R$6*$D79^3+4*R$7*$D79^4+5*R$8*$D79^5+6*R$9*$D79^6)/(1+R$4*$D79+R$5*$D79^2+R$6*$D79^3+R$7*$D79^4+R$8*$D79^5+R$9*$D79^6)</f>
        <v>0.000299292700835731</v>
      </c>
      <c r="L79" s="252" t="n">
        <f aca="false">(S$4*$D79+2*S$5*$D79^2+3*S$6*$D79^3+4*S$7*$D79^4+5*S$8*$D79^5+6*S$9*$D79^6)/(1+S$4*$D79+S$5*$D79^2+S$6*$D79^3+S$7*$D79^4+S$8*$D79^5+S$9*$D79^6)</f>
        <v>0.9981486985122</v>
      </c>
      <c r="M79" s="252" t="n">
        <f aca="false">(T$4*$D79+2*T$5*$D79^2+3*T$6*$D79^3+4*T$7*$D79^4+5*T$8*$D79^5+6*T$9*$D79^6)/(1+T$4*$D79+T$5*$D79^2+T$6*$D79^3+T$7*$D79^4+T$8*$D79^5+T$9*$D79^6)</f>
        <v>0.986902256770496</v>
      </c>
      <c r="N79" s="252" t="n">
        <f aca="false">(U$4*$D79+2*U$5*$D79^2+3*U$6*$D79^3+4*U$7*$D79^4+5*U$8*$D79^5+6*U$9*$D79^6)/(1+U$4*$D79+U$5*$D79^2+U$6*$D79^3+U$7*$D79^4+U$8*$D79^5+U$9*$D79^6)</f>
        <v>6.80764724256094E-006</v>
      </c>
      <c r="O79" s="252" t="n">
        <f aca="false">(V$4*$D79+2*V$5*$D79^2+3*V$6*$D79^3+4*V$7*$D79^4+5*V$8*$D79^5+6*V$9*$D79^6)/(1+V$4*$D79+V$5*$D79^2+V$6*$D79^3+V$7*$D79^4+V$8*$D79^5+V$9*$D79^6)</f>
        <v>0.172821983036861</v>
      </c>
      <c r="P79" s="252" t="n">
        <f aca="false">(W$4*$D79+2*W$5*$D79^2+3*W$6*$D79^3+4*W$7*$D79^4+5*W$8*$D79^5+6*W$9*$D79^6)/(1+W$4*$D79+W$5*$D79^2+W$6*$D79^3+W$7*$D79^4+W$8*$D79^5+W$9*$D79^6)</f>
        <v>1.19124200802738E-017</v>
      </c>
      <c r="Q79" s="252" t="n">
        <f aca="false">(X$4*$D79+2*X$5*$D79^2)/(1+X$4*$D79+X$5*$D79^2)</f>
        <v>0.600149183851379</v>
      </c>
      <c r="R79" s="379" t="n">
        <f aca="false">(R$12*$D79)/(1+R$12*$D79)</f>
        <v>1.19124200802738E-016</v>
      </c>
      <c r="S79" s="379" t="n">
        <f aca="false">(S$12*$D79)/(1+S$12*$D79)</f>
        <v>0.99999848882319</v>
      </c>
      <c r="Z79" s="0"/>
      <c r="AL79" s="0"/>
      <c r="BA79" s="0" t="n">
        <v>30.118</v>
      </c>
      <c r="BB79" s="0" t="n">
        <v>9.924</v>
      </c>
      <c r="BC79" s="0" t="n">
        <v>30.118</v>
      </c>
      <c r="BD79" s="0" t="n">
        <v>9.924</v>
      </c>
      <c r="BE79" s="0" t="n">
        <v>30.118</v>
      </c>
      <c r="BF79" s="0" t="n">
        <v>9.924</v>
      </c>
      <c r="BG79" s="0" t="n">
        <v>30.118</v>
      </c>
      <c r="BH79" s="0" t="n">
        <v>9.924</v>
      </c>
    </row>
    <row r="80" customFormat="false" ht="12.75" hidden="false" customHeight="false" outlineLevel="0" collapsed="false">
      <c r="A80" s="206" t="n">
        <v>30.19</v>
      </c>
      <c r="B80" s="376" t="n">
        <v>10.125</v>
      </c>
      <c r="C80" s="213" t="n">
        <v>10.125660886988</v>
      </c>
      <c r="D80" s="377" t="n">
        <f aca="false">10^-B80</f>
        <v>7.49894209332456E-011</v>
      </c>
      <c r="E80" s="378" t="n">
        <f aca="false">IF(B80&gt;0,(G80-H80)^2,"")</f>
        <v>3.32221404982197E-013</v>
      </c>
      <c r="F80" s="378" t="n">
        <f aca="false">IF(A80&gt;0,(G80-H80),"")</f>
        <v>-5.76386506592752E-007</v>
      </c>
      <c r="G80" s="377" t="n">
        <f aca="false">J80*I$16+I80*E$19</f>
        <v>0.0717388113313993</v>
      </c>
      <c r="H80" s="377" t="n">
        <f aca="false">D80-Kw/D80+J80*(K80*$B$11+L80*$C$11+M80*$D$11+N80*$E$11+O80*$F$11+P80*$G$11+Q80*$H$11)+I80*(R80*$B$18+S80*$C$18+Q80*$D$18)</f>
        <v>0.0717393877179059</v>
      </c>
      <c r="I80" s="252" t="n">
        <f aca="false">A80/(A80+$G$16)</f>
        <v>0.60151424586571</v>
      </c>
      <c r="J80" s="252" t="n">
        <f aca="false">$E$16/(A80+$G$16)</f>
        <v>0.39848575413429</v>
      </c>
      <c r="K80" s="252" t="n">
        <f aca="false">(R$4*$D80+2*R$5*$D80^2+3*R$6*$D80^3+4*R$7*$D80^4+5*R$8*$D80^5+6*R$9*$D80^6)/(1+R$4*$D80+R$5*$D80^2+R$6*$D80^3+R$7*$D80^4+R$8*$D80^5+R$9*$D80^6)</f>
        <v>0.000188426540415458</v>
      </c>
      <c r="L80" s="252" t="n">
        <f aca="false">(S$4*$D80+2*S$5*$D80^2+3*S$6*$D80^3+4*S$7*$D80^4+5*S$8*$D80^5+6*S$9*$D80^6)/(1+S$4*$D80+S$5*$D80^2+S$6*$D80^3+S$7*$D80^4+S$8*$D80^5+S$9*$D80^6)</f>
        <v>0.995265707919754</v>
      </c>
      <c r="M80" s="252" t="n">
        <f aca="false">(T$4*$D80+2*T$5*$D80^2+3*T$6*$D80^3+4*T$7*$D80^4+5*T$8*$D80^5+6*T$9*$D80^6)/(1+T$4*$D80+T$5*$D80^2+T$6*$D80^3+T$7*$D80^4+T$8*$D80^5+T$9*$D80^6)</f>
        <v>0.979351385052726</v>
      </c>
      <c r="N80" s="252" t="n">
        <f aca="false">(U$4*$D80+2*U$5*$D80^2+3*U$6*$D80^3+4*U$7*$D80^4+5*U$8*$D80^5+6*U$9*$D80^6)/(1+U$4*$D80+U$5*$D80^2+U$6*$D80^3+U$7*$D80^4+U$8*$D80^5+U$9*$D80^6)</f>
        <v>4.28546683866966E-006</v>
      </c>
      <c r="O80" s="252" t="n">
        <f aca="false">(V$4*$D80+2*V$5*$D80^2+3*V$6*$D80^3+4*V$7*$D80^4+5*V$8*$D80^5+6*V$9*$D80^6)/(1+V$4*$D80+V$5*$D80^2+V$6*$D80^3+V$7*$D80^4+V$8*$D80^5+V$9*$D80^6)</f>
        <v>0.116234971173562</v>
      </c>
      <c r="P80" s="252" t="n">
        <f aca="false">(W$4*$D80+2*W$5*$D80^2+3*W$6*$D80^3+4*W$7*$D80^4+5*W$8*$D80^5+6*W$9*$D80^6)/(1+W$4*$D80+W$5*$D80^2+W$6*$D80^3+W$7*$D80^4+W$8*$D80^5+W$9*$D80^6)</f>
        <v>7.49894209332456E-018</v>
      </c>
      <c r="Q80" s="252" t="n">
        <f aca="false">(X$4*$D80+2*X$5*$D80^2)/(1+X$4*$D80+X$5*$D80^2)</f>
        <v>0.485722841881277</v>
      </c>
      <c r="R80" s="379" t="n">
        <f aca="false">(R$12*$D80)/(1+R$12*$D80)</f>
        <v>7.49894209332456E-017</v>
      </c>
      <c r="S80" s="379" t="n">
        <f aca="false">(S$12*$D80)/(1+S$12*$D80)</f>
        <v>0.999997599427127</v>
      </c>
      <c r="Z80" s="0"/>
      <c r="AL80" s="0"/>
      <c r="BA80" s="0" t="n">
        <v>30.19</v>
      </c>
      <c r="BB80" s="0" t="n">
        <v>10.125</v>
      </c>
      <c r="BC80" s="0" t="n">
        <v>30.19</v>
      </c>
      <c r="BD80" s="0" t="n">
        <v>10.125</v>
      </c>
      <c r="BE80" s="0" t="n">
        <v>30.19</v>
      </c>
      <c r="BF80" s="0" t="n">
        <v>10.125</v>
      </c>
      <c r="BG80" s="0" t="n">
        <v>30.19</v>
      </c>
      <c r="BH80" s="0" t="n">
        <v>10.125</v>
      </c>
    </row>
    <row r="81" customFormat="false" ht="12.75" hidden="false" customHeight="false" outlineLevel="0" collapsed="false">
      <c r="A81" s="206" t="n">
        <v>30.301</v>
      </c>
      <c r="B81" s="376" t="n">
        <v>10.327</v>
      </c>
      <c r="C81" s="376" t="n">
        <v>10.3266434315592</v>
      </c>
      <c r="D81" s="377" t="n">
        <f aca="false">10^-B81</f>
        <v>4.70977326396953E-011</v>
      </c>
      <c r="E81" s="378" t="n">
        <f aca="false">IF(B81&gt;0,(G81-H81)^2,"")</f>
        <v>2.341855003467E-013</v>
      </c>
      <c r="F81" s="378" t="n">
        <f aca="false">IF(A81&gt;0,(G81-H81),"")</f>
        <v>4.83927164299236E-007</v>
      </c>
      <c r="G81" s="377" t="n">
        <f aca="false">J81*I$16+I81*E$19</f>
        <v>0.0715805041792992</v>
      </c>
      <c r="H81" s="377" t="n">
        <f aca="false">D81-Kw/D81+J81*(K81*$B$11+L81*$C$11+M81*$D$11+N81*$E$11+O81*$F$11+P81*$G$11+Q81*$H$11)+I81*(R81*$B$18+S81*$C$18+Q81*$D$18)</f>
        <v>0.0715800202521349</v>
      </c>
      <c r="I81" s="252" t="n">
        <f aca="false">A81/(A81+$G$16)</f>
        <v>0.60239359058468</v>
      </c>
      <c r="J81" s="252" t="n">
        <f aca="false">$E$16/(A81+$G$16)</f>
        <v>0.39760640941532</v>
      </c>
      <c r="K81" s="252" t="n">
        <f aca="false">(R$4*$D81+2*R$5*$D81^2+3*R$6*$D81^3+4*R$7*$D81^4+5*R$8*$D81^5+6*R$9*$D81^6)/(1+R$4*$D81+R$5*$D81^2+R$6*$D81^3+R$7*$D81^4+R$8*$D81^5+R$9*$D81^6)</f>
        <v>0.00011835077746438</v>
      </c>
      <c r="L81" s="252" t="n">
        <f aca="false">(S$4*$D81+2*S$5*$D81^2+3*S$6*$D81^3+4*S$7*$D81^4+5*S$8*$D81^5+6*S$9*$D81^6)/(1+S$4*$D81+S$5*$D81^2+S$6*$D81^3+S$7*$D81^4+S$8*$D81^5+S$9*$D81^6)</f>
        <v>0.991350751426641</v>
      </c>
      <c r="M81" s="252" t="n">
        <f aca="false">(T$4*$D81+2*T$5*$D81^2+3*T$6*$D81^3+4*T$7*$D81^4+5*T$8*$D81^5+6*T$9*$D81^6)/(1+T$4*$D81+T$5*$D81^2+T$6*$D81^3+T$7*$D81^4+T$8*$D81^5+T$9*$D81^6)</f>
        <v>0.967519394173392</v>
      </c>
      <c r="N81" s="252" t="n">
        <f aca="false">(U$4*$D81+2*U$5*$D81^2+3*U$6*$D81^3+4*U$7*$D81^4+5*U$8*$D81^5+6*U$9*$D81^6)/(1+U$4*$D81+U$5*$D81^2+U$6*$D81^3+U$7*$D81^4+U$8*$D81^5+U$9*$D81^6)</f>
        <v>2.69152755958681E-006</v>
      </c>
      <c r="O81" s="252" t="n">
        <f aca="false">(V$4*$D81+2*V$5*$D81^2+3*V$6*$D81^3+4*V$7*$D81^4+5*V$8*$D81^5+6*V$9*$D81^6)/(1+V$4*$D81+V$5*$D81^2+V$6*$D81^3+V$7*$D81^4+V$8*$D81^5+V$9*$D81^6)</f>
        <v>0.0763010395330676</v>
      </c>
      <c r="P81" s="252" t="n">
        <f aca="false">(W$4*$D81+2*W$5*$D81^2+3*W$6*$D81^3+4*W$7*$D81^4+5*W$8*$D81^5+6*W$9*$D81^6)/(1+W$4*$D81+W$5*$D81^2+W$6*$D81^3+W$7*$D81^4+W$8*$D81^5+W$9*$D81^6)</f>
        <v>4.70977326396953E-018</v>
      </c>
      <c r="Q81" s="252" t="n">
        <f aca="false">(X$4*$D81+2*X$5*$D81^2)/(1+X$4*$D81+X$5*$D81^2)</f>
        <v>0.372281116764126</v>
      </c>
      <c r="R81" s="379" t="n">
        <f aca="false">(R$12*$D81)/(1+R$12*$D81)</f>
        <v>4.70977326396953E-017</v>
      </c>
      <c r="S81" s="379" t="n">
        <f aca="false">(S$12*$D81)/(1+S$12*$D81)</f>
        <v>0.999996177792356</v>
      </c>
      <c r="Z81" s="0"/>
      <c r="AL81" s="0"/>
      <c r="BA81" s="0" t="n">
        <v>30.301</v>
      </c>
      <c r="BB81" s="0" t="n">
        <v>10.327</v>
      </c>
      <c r="BC81" s="0" t="n">
        <v>30.301</v>
      </c>
      <c r="BD81" s="0" t="n">
        <v>10.327</v>
      </c>
      <c r="BE81" s="0" t="n">
        <v>30.301</v>
      </c>
      <c r="BF81" s="0" t="n">
        <v>10.327</v>
      </c>
      <c r="BG81" s="0" t="n">
        <v>30.301</v>
      </c>
      <c r="BH81" s="0" t="n">
        <v>10.327</v>
      </c>
    </row>
    <row r="82" customFormat="false" ht="12.75" hidden="false" customHeight="false" outlineLevel="0" collapsed="false">
      <c r="A82" s="206" t="n">
        <v>30.474</v>
      </c>
      <c r="B82" s="376" t="n">
        <v>10.528</v>
      </c>
      <c r="C82" s="376" t="n">
        <v>10.5279069785029</v>
      </c>
      <c r="D82" s="377" t="n">
        <f aca="false">10^-B82</f>
        <v>2.96483138952434E-011</v>
      </c>
      <c r="E82" s="378" t="n">
        <f aca="false">IF(B82&gt;0,(G82-H82)^2,"")</f>
        <v>3.8044837398651E-014</v>
      </c>
      <c r="F82" s="378" t="n">
        <f aca="false">IF(A82&gt;0,(G82-H82),"")</f>
        <v>1.95050858492474E-007</v>
      </c>
      <c r="G82" s="377" t="n">
        <f aca="false">J82*I$16+I82*E$19</f>
        <v>0.0713351614835941</v>
      </c>
      <c r="H82" s="377" t="n">
        <f aca="false">D82-Kw/D82+J82*(K82*$B$11+L82*$C$11+M82*$D$11+N82*$E$11+O82*$F$11+P82*$G$11+Q82*$H$11)+I82*(R82*$B$18+S82*$C$18+Q82*$D$18)</f>
        <v>0.0713349664327356</v>
      </c>
      <c r="I82" s="252" t="n">
        <f aca="false">A82/(A82+$G$16)</f>
        <v>0.60375638942822</v>
      </c>
      <c r="J82" s="252" t="n">
        <f aca="false">$E$16/(A82+$G$16)</f>
        <v>0.39624361057178</v>
      </c>
      <c r="K82" s="252" t="n">
        <f aca="false">(R$4*$D82+2*R$5*$D82^2+3*R$6*$D82^3+4*R$7*$D82^4+5*R$8*$D82^5+6*R$9*$D82^6)/(1+R$4*$D82+R$5*$D82^2+R$6*$D82^3+R$7*$D82^4+R$8*$D82^5+R$9*$D82^6)</f>
        <v>7.45056631534005E-005</v>
      </c>
      <c r="L82" s="252" t="n">
        <f aca="false">(S$4*$D82+2*S$5*$D82^2+3*S$6*$D82^3+4*S$7*$D82^4+5*S$8*$D82^5+6*S$9*$D82^6)/(1+S$4*$D82+S$5*$D82^2+S$6*$D82^3+S$7*$D82^4+S$8*$D82^5+S$9*$D82^6)</f>
        <v>0.985627120007909</v>
      </c>
      <c r="M82" s="252" t="n">
        <f aca="false">(T$4*$D82+2*T$5*$D82^2+3*T$6*$D82^3+4*T$7*$D82^4+5*T$8*$D82^5+6*T$9*$D82^6)/(1+T$4*$D82+T$5*$D82^2+T$6*$D82^3+T$7*$D82^4+T$8*$D82^5+T$9*$D82^6)</f>
        <v>0.94937035073594</v>
      </c>
      <c r="N82" s="252" t="n">
        <f aca="false">(U$4*$D82+2*U$5*$D82^2+3*U$6*$D82^3+4*U$7*$D82^4+5*U$8*$D82^5+6*U$9*$D82^6)/(1+U$4*$D82+U$5*$D82^2+U$6*$D82^3+U$7*$D82^4+U$8*$D82^5+U$9*$D82^6)</f>
        <v>1.69433492967161E-006</v>
      </c>
      <c r="O82" s="252" t="n">
        <f aca="false">(V$4*$D82+2*V$5*$D82^2+3*V$6*$D82^3+4*V$7*$D82^4+5*V$8*$D82^5+6*V$9*$D82^6)/(1+V$4*$D82+V$5*$D82^2+V$6*$D82^3+V$7*$D82^4+V$8*$D82^5+V$9*$D82^6)</f>
        <v>0.0494292960477229</v>
      </c>
      <c r="P82" s="252" t="n">
        <f aca="false">(W$4*$D82+2*W$5*$D82^2+3*W$6*$D82^3+4*W$7*$D82^4+5*W$8*$D82^5+6*W$9*$D82^6)/(1+W$4*$D82+W$5*$D82^2+W$6*$D82^3+W$7*$D82^4+W$8*$D82^5+W$9*$D82^6)</f>
        <v>2.96483138952434E-018</v>
      </c>
      <c r="Q82" s="252" t="n">
        <f aca="false">(X$4*$D82+2*X$5*$D82^2)/(1+X$4*$D82+X$5*$D82^2)</f>
        <v>0.271828343720616</v>
      </c>
      <c r="R82" s="379" t="n">
        <f aca="false">(R$12*$D82)/(1+R$12*$D82)</f>
        <v>2.96483138952434E-017</v>
      </c>
      <c r="S82" s="379" t="n">
        <f aca="false">(S$12*$D82)/(1+S$12*$D82)</f>
        <v>0.999993928258133</v>
      </c>
      <c r="Z82" s="0"/>
      <c r="AL82" s="0"/>
      <c r="BA82" s="0" t="n">
        <v>30.474</v>
      </c>
      <c r="BB82" s="0" t="n">
        <v>10.528</v>
      </c>
      <c r="BC82" s="0" t="n">
        <v>30.474</v>
      </c>
      <c r="BD82" s="0" t="n">
        <v>10.528</v>
      </c>
      <c r="BE82" s="0" t="n">
        <v>30.474</v>
      </c>
      <c r="BF82" s="0" t="n">
        <v>10.528</v>
      </c>
      <c r="BG82" s="0" t="n">
        <v>30.474</v>
      </c>
      <c r="BH82" s="0" t="n">
        <v>10.528</v>
      </c>
    </row>
    <row r="83" customFormat="false" ht="12.75" hidden="false" customHeight="false" outlineLevel="0" collapsed="false">
      <c r="A83" s="206" t="n">
        <v>30.742</v>
      </c>
      <c r="B83" s="376" t="n">
        <v>10.729</v>
      </c>
      <c r="C83" s="213" t="n">
        <v>10.7295914422721</v>
      </c>
      <c r="D83" s="377" t="n">
        <f aca="false">10^-B83</f>
        <v>1.86637969083467E-011</v>
      </c>
      <c r="E83" s="378" t="n">
        <f aca="false">IF(B83&gt;0,(G83-H83)^2,"")</f>
        <v>3.58403661946354E-012</v>
      </c>
      <c r="F83" s="378" t="n">
        <f aca="false">IF(A83&gt;0,(G83-H83),"")</f>
        <v>-1.89315520215949E-006</v>
      </c>
      <c r="G83" s="377" t="n">
        <f aca="false">J83*I$16+I83*E$19</f>
        <v>0.0709583962146334</v>
      </c>
      <c r="H83" s="377" t="n">
        <f aca="false">D83-Kw/D83+J83*(K83*$B$11+L83*$C$11+M83*$D$11+N83*$E$11+O83*$F$11+P83*$G$11+Q83*$H$11)+I83*(R83*$B$18+S83*$C$18+Q83*$D$18)</f>
        <v>0.0709602893698356</v>
      </c>
      <c r="I83" s="252" t="n">
        <f aca="false">A83/(A83+$G$16)</f>
        <v>0.605849197903118</v>
      </c>
      <c r="J83" s="252" t="n">
        <f aca="false">$E$16/(A83+$G$16)</f>
        <v>0.394150802096882</v>
      </c>
      <c r="K83" s="252" t="n">
        <f aca="false">(R$4*$D83+2*R$5*$D83^2+3*R$6*$D83^3+4*R$7*$D83^4+5*R$8*$D83^5+6*R$9*$D83^6)/(1+R$4*$D83+R$5*$D83^2+R$6*$D83^3+R$7*$D83^4+R$8*$D83^5+R$9*$D83^6)</f>
        <v>4.69030108951874E-005</v>
      </c>
      <c r="L83" s="252" t="n">
        <f aca="false">(S$4*$D83+2*S$5*$D83^2+3*S$6*$D83^3+4*S$7*$D83^4+5*S$8*$D83^5+6*S$9*$D83^6)/(1+S$4*$D83+S$5*$D83^2+S$6*$D83^3+S$7*$D83^4+S$8*$D83^5+S$9*$D83^6)</f>
        <v>0.976921804336339</v>
      </c>
      <c r="M83" s="252" t="n">
        <f aca="false">(T$4*$D83+2*T$5*$D83^2+3*T$6*$D83^3+4*T$7*$D83^4+5*T$8*$D83^5+6*T$9*$D83^6)/(1+T$4*$D83+T$5*$D83^2+T$6*$D83^3+T$7*$D83^4+T$8*$D83^5+T$9*$D83^6)</f>
        <v>0.921899338985377</v>
      </c>
      <c r="N83" s="252" t="n">
        <f aca="false">(U$4*$D83+2*U$5*$D83^2+3*U$6*$D83^3+4*U$7*$D83^4+5*U$8*$D83^5+6*U$9*$D83^6)/(1+U$4*$D83+U$5*$D83^2+U$6*$D83^3+U$7*$D83^4+U$8*$D83^5+U$9*$D83^6)</f>
        <v>1.06659498360419E-006</v>
      </c>
      <c r="O83" s="252" t="n">
        <f aca="false">(V$4*$D83+2*V$5*$D83^2+3*V$6*$D83^3+4*V$7*$D83^4+5*V$8*$D83^5+6*V$9*$D83^6)/(1+V$4*$D83+V$5*$D83^2+V$6*$D83^3+V$7*$D83^4+V$8*$D83^5+V$9*$D83^6)</f>
        <v>0.0316965136088869</v>
      </c>
      <c r="P83" s="252" t="n">
        <f aca="false">(W$4*$D83+2*W$5*$D83^2+3*W$6*$D83^3+4*W$7*$D83^4+5*W$8*$D83^5+6*W$9*$D83^6)/(1+W$4*$D83+W$5*$D83^2+W$6*$D83^3+W$7*$D83^4+W$8*$D83^5+W$9*$D83^6)</f>
        <v>1.86637969083467E-018</v>
      </c>
      <c r="Q83" s="252" t="n">
        <f aca="false">(X$4*$D83+2*X$5*$D83^2)/(1+X$4*$D83+X$5*$D83^2)</f>
        <v>0.190272148426326</v>
      </c>
      <c r="R83" s="379" t="n">
        <f aca="false">(R$12*$D83)/(1+R$12*$D83)</f>
        <v>1.86637969083467E-017</v>
      </c>
      <c r="S83" s="379" t="n">
        <f aca="false">(S$12*$D83)/(1+S$12*$D83)</f>
        <v>0.999990354788665</v>
      </c>
      <c r="Z83" s="0"/>
      <c r="AL83" s="0"/>
      <c r="BA83" s="0" t="n">
        <v>30.742</v>
      </c>
      <c r="BB83" s="0" t="n">
        <v>10.729</v>
      </c>
      <c r="BC83" s="0" t="n">
        <v>30.742</v>
      </c>
      <c r="BD83" s="0" t="n">
        <v>10.729</v>
      </c>
      <c r="BE83" s="0" t="n">
        <v>30.742</v>
      </c>
      <c r="BF83" s="0" t="n">
        <v>10.729</v>
      </c>
      <c r="BG83" s="0" t="n">
        <v>30.742</v>
      </c>
      <c r="BH83" s="0" t="n">
        <v>10.729</v>
      </c>
    </row>
    <row r="84" customFormat="false" ht="12.75" hidden="false" customHeight="false" outlineLevel="0" collapsed="false">
      <c r="A84" s="206" t="n">
        <v>31.151</v>
      </c>
      <c r="B84" s="376" t="n">
        <v>10.931</v>
      </c>
      <c r="C84" s="376" t="n">
        <v>10.9311592597514</v>
      </c>
      <c r="D84" s="377" t="n">
        <f aca="false">10^-B84</f>
        <v>1.17219536554813E-011</v>
      </c>
      <c r="E84" s="378" t="n">
        <f aca="false">IF(B84&gt;0,(G84-H84)^2,"")</f>
        <v>5.8427988953453E-013</v>
      </c>
      <c r="F84" s="378" t="n">
        <f aca="false">IF(A84&gt;0,(G84-H84),"")</f>
        <v>-7.64382031143152E-007</v>
      </c>
      <c r="G84" s="377" t="n">
        <f aca="false">J84*I$16+I84*E$19</f>
        <v>0.0703910175895472</v>
      </c>
      <c r="H84" s="377" t="n">
        <f aca="false">D84-Kw/D84+J84*(K84*$B$11+L84*$C$11+M84*$D$11+N84*$E$11+O84*$F$11+P84*$G$11+Q84*$H$11)+I84*(R84*$B$18+S84*$C$18+Q84*$D$18)</f>
        <v>0.0703917819715784</v>
      </c>
      <c r="I84" s="252" t="n">
        <f aca="false">A84/(A84+$G$16)</f>
        <v>0.609000801548357</v>
      </c>
      <c r="J84" s="252" t="n">
        <f aca="false">$E$16/(A84+$G$16)</f>
        <v>0.390999198451643</v>
      </c>
      <c r="K84" s="252" t="n">
        <f aca="false">(R$4*$D84+2*R$5*$D84^2+3*R$6*$D84^3+4*R$7*$D84^4+5*R$8*$D84^5+6*R$9*$D84^6)/(1+R$4*$D84+R$5*$D84^2+R$6*$D84^3+R$7*$D84^4+R$8*$D84^5+R$9*$D84^6)</f>
        <v>2.94583183656977E-005</v>
      </c>
      <c r="L84" s="252" t="n">
        <f aca="false">(S$4*$D84+2*S$5*$D84^2+3*S$6*$D84^3+4*S$7*$D84^4+5*S$8*$D84^5+6*S$9*$D84^6)/(1+S$4*$D84+S$5*$D84^2+S$6*$D84^3+S$7*$D84^4+S$8*$D84^5+S$9*$D84^6)</f>
        <v>0.963477722409966</v>
      </c>
      <c r="M84" s="252" t="n">
        <f aca="false">(T$4*$D84+2*T$5*$D84^2+3*T$6*$D84^3+4*T$7*$D84^4+5*T$8*$D84^5+6*T$9*$D84^6)/(1+T$4*$D84+T$5*$D84^2+T$6*$D84^3+T$7*$D84^4+T$8*$D84^5+T$9*$D84^6)</f>
        <v>0.881144533468399</v>
      </c>
      <c r="N84" s="252" t="n">
        <f aca="false">(U$4*$D84+2*U$5*$D84^2+3*U$6*$D84^3+4*U$7*$D84^4+5*U$8*$D84^5+6*U$9*$D84^6)/(1+U$4*$D84+U$5*$D84^2+U$6*$D84^3+U$7*$D84^4+U$8*$D84^5+U$9*$D84^6)</f>
        <v>6.69884160671438E-007</v>
      </c>
      <c r="O84" s="252" t="n">
        <f aca="false">(V$4*$D84+2*V$5*$D84^2+3*V$6*$D84^3+4*V$7*$D84^4+5*V$8*$D84^5+6*V$9*$D84^6)/(1+V$4*$D84+V$5*$D84^2+V$6*$D84^3+V$7*$D84^4+V$8*$D84^5+V$9*$D84^6)</f>
        <v>0.0201447518999461</v>
      </c>
      <c r="P84" s="252" t="n">
        <f aca="false">(W$4*$D84+2*W$5*$D84^2+3*W$6*$D84^3+4*W$7*$D84^4+5*W$8*$D84^5+6*W$9*$D84^6)/(1+W$4*$D84+W$5*$D84^2+W$6*$D84^3+W$7*$D84^4+W$8*$D84^5+W$9*$D84^6)</f>
        <v>1.17219536554813E-018</v>
      </c>
      <c r="Q84" s="252" t="n">
        <f aca="false">(X$4*$D84+2*X$5*$D84^2)/(1+X$4*$D84+X$5*$D84^2)</f>
        <v>0.128599587241993</v>
      </c>
      <c r="R84" s="379" t="n">
        <f aca="false">(R$12*$D84)/(1+R$12*$D84)</f>
        <v>1.17219536554813E-017</v>
      </c>
      <c r="S84" s="379" t="n">
        <f aca="false">(S$12*$D84)/(1+S$12*$D84)</f>
        <v>0.999984642898058</v>
      </c>
      <c r="Z84" s="0"/>
      <c r="AL84" s="0"/>
      <c r="BA84" s="0" t="n">
        <v>31.151</v>
      </c>
      <c r="BB84" s="0" t="n">
        <v>10.931</v>
      </c>
      <c r="BC84" s="0" t="n">
        <v>31.151</v>
      </c>
      <c r="BD84" s="0" t="n">
        <v>10.931</v>
      </c>
      <c r="BE84" s="0" t="n">
        <v>31.151</v>
      </c>
      <c r="BF84" s="0" t="n">
        <v>10.931</v>
      </c>
      <c r="BG84" s="0" t="n">
        <v>31.151</v>
      </c>
      <c r="BH84" s="0" t="n">
        <v>10.931</v>
      </c>
    </row>
    <row r="85" customFormat="false" ht="12.75" hidden="false" customHeight="false" outlineLevel="0" collapsed="false">
      <c r="A85" s="206" t="n">
        <v>31.763</v>
      </c>
      <c r="B85" s="376" t="n">
        <v>11.132</v>
      </c>
      <c r="C85" s="376" t="n">
        <v>11.1322547476739</v>
      </c>
      <c r="D85" s="377" t="n">
        <f aca="false">10^-B85</f>
        <v>7.37904230129102E-012</v>
      </c>
      <c r="E85" s="378" t="n">
        <f aca="false">IF(B85&gt;0,(G85-H85)^2,"")</f>
        <v>3.18762596208599E-012</v>
      </c>
      <c r="F85" s="378" t="n">
        <f aca="false">IF(A85&gt;0,(G85-H85),"")</f>
        <v>-1.78539238322728E-006</v>
      </c>
      <c r="G85" s="377" t="n">
        <f aca="false">J85*I$16+I85*E$19</f>
        <v>0.0695587763600048</v>
      </c>
      <c r="H85" s="377" t="n">
        <f aca="false">D85-Kw/D85+J85*(K85*$B$11+L85*$C$11+M85*$D$11+N85*$E$11+O85*$F$11+P85*$G$11+Q85*$H$11)+I85*(R85*$B$18+S85*$C$18+Q85*$D$18)</f>
        <v>0.0695605617523881</v>
      </c>
      <c r="I85" s="252" t="n">
        <f aca="false">A85/(A85+$G$16)</f>
        <v>0.613623630778742</v>
      </c>
      <c r="J85" s="252" t="n">
        <f aca="false">$E$16/(A85+$G$16)</f>
        <v>0.386376369221258</v>
      </c>
      <c r="K85" s="252" t="n">
        <f aca="false">(R$4*$D85+2*R$5*$D85^2+3*R$6*$D85^3+4*R$7*$D85^4+5*R$8*$D85^5+6*R$9*$D85^6)/(1+R$4*$D85+R$5*$D85^2+R$6*$D85^3+R$7*$D85^4+R$8*$D85^5+R$9*$D85^6)</f>
        <v>1.85443866544704E-005</v>
      </c>
      <c r="L85" s="252" t="n">
        <f aca="false">(S$4*$D85+2*S$5*$D85^2+3*S$6*$D85^3+4*S$7*$D85^4+5*S$8*$D85^5+6*S$9*$D85^6)/(1+S$4*$D85+S$5*$D85^2+S$6*$D85^3+S$7*$D85^4+S$8*$D85^5+S$9*$D85^6)</f>
        <v>0.943037685907219</v>
      </c>
      <c r="M85" s="252" t="n">
        <f aca="false">(T$4*$D85+2*T$5*$D85^2+3*T$6*$D85^3+4*T$7*$D85^4+5*T$8*$D85^5+6*T$9*$D85^6)/(1+T$4*$D85+T$5*$D85^2+T$6*$D85^3+T$7*$D85^4+T$8*$D85^5+T$9*$D85^6)</f>
        <v>0.823536397260425</v>
      </c>
      <c r="N85" s="252" t="n">
        <f aca="false">(U$4*$D85+2*U$5*$D85^2+3*U$6*$D85^3+4*U$7*$D85^4+5*U$8*$D85^5+6*U$9*$D85^6)/(1+U$4*$D85+U$5*$D85^2+U$6*$D85^3+U$7*$D85^4+U$8*$D85^5+U$9*$D85^6)</f>
        <v>4.21696325600716E-007</v>
      </c>
      <c r="O85" s="252" t="n">
        <f aca="false">(V$4*$D85+2*V$5*$D85^2+3*V$6*$D85^3+4*V$7*$D85^4+5*V$8*$D85^5+6*V$9*$D85^6)/(1+V$4*$D85+V$5*$D85^2+V$6*$D85^3+V$7*$D85^4+V$8*$D85^5+V$9*$D85^6)</f>
        <v>0.0127766041351048</v>
      </c>
      <c r="P85" s="252" t="n">
        <f aca="false">(W$4*$D85+2*W$5*$D85^2+3*W$6*$D85^3+4*W$7*$D85^4+5*W$8*$D85^5+6*W$9*$D85^6)/(1+W$4*$D85+W$5*$D85^2+W$6*$D85^3+W$7*$D85^4+W$8*$D85^5+W$9*$D85^6)</f>
        <v>7.37904230129102E-019</v>
      </c>
      <c r="Q85" s="252" t="n">
        <f aca="false">(X$4*$D85+2*X$5*$D85^2)/(1+X$4*$D85+X$5*$D85^2)</f>
        <v>0.0850027848811576</v>
      </c>
      <c r="R85" s="379" t="n">
        <f aca="false">(R$12*$D85)/(1+R$12*$D85)</f>
        <v>7.37904230129102E-018</v>
      </c>
      <c r="S85" s="379" t="n">
        <f aca="false">(S$12*$D85)/(1+S$12*$D85)</f>
        <v>0.999975604746136</v>
      </c>
      <c r="Z85" s="0"/>
      <c r="AL85" s="0"/>
      <c r="BA85" s="0" t="n">
        <v>31.763</v>
      </c>
      <c r="BB85" s="0" t="n">
        <v>11.132</v>
      </c>
      <c r="BC85" s="0" t="n">
        <v>31.763</v>
      </c>
      <c r="BD85" s="0" t="n">
        <v>11.132</v>
      </c>
      <c r="BE85" s="0" t="n">
        <v>31.763</v>
      </c>
      <c r="BF85" s="0" t="n">
        <v>11.132</v>
      </c>
      <c r="BG85" s="0" t="n">
        <v>31.763</v>
      </c>
      <c r="BH85" s="0" t="n">
        <v>11.132</v>
      </c>
    </row>
    <row r="86" customFormat="false" ht="12.75" hidden="false" customHeight="false" outlineLevel="0" collapsed="false">
      <c r="A86" s="206" t="n">
        <v>32.664</v>
      </c>
      <c r="B86" s="376" t="n">
        <v>11.333</v>
      </c>
      <c r="C86" s="376" t="n">
        <v>11.3337256293744</v>
      </c>
      <c r="D86" s="377" t="n">
        <f aca="false">10^-B86</f>
        <v>4.64515275222749E-012</v>
      </c>
      <c r="E86" s="378" t="n">
        <f aca="false">IF(B86&gt;0,(G86-H86)^2,"")</f>
        <v>5.20631533237236E-011</v>
      </c>
      <c r="F86" s="378" t="n">
        <f aca="false">IF(A86&gt;0,(G86-H86),"")</f>
        <v>-7.21548011733963E-006</v>
      </c>
      <c r="G86" s="377" t="n">
        <f aca="false">J86*I$16+I86*E$19</f>
        <v>0.0683687327343713</v>
      </c>
      <c r="H86" s="377" t="n">
        <f aca="false">D86-Kw/D86+J86*(K86*$B$11+L86*$C$11+M86*$D$11+N86*$E$11+O86*$F$11+P86*$G$11+Q86*$H$11)+I86*(R86*$B$18+S86*$C$18+Q86*$D$18)</f>
        <v>0.0683759482144886</v>
      </c>
      <c r="I86" s="252" t="n">
        <f aca="false">A86/(A86+$G$16)</f>
        <v>0.620233935895488</v>
      </c>
      <c r="J86" s="252" t="n">
        <f aca="false">$E$16/(A86+$G$16)</f>
        <v>0.379766064104512</v>
      </c>
      <c r="K86" s="252" t="n">
        <f aca="false">(R$4*$D86+2*R$5*$D86^2+3*R$6*$D86^3+4*R$7*$D86^4+5*R$8*$D86^5+6*R$9*$D86^6)/(1+R$4*$D86+R$5*$D86^2+R$6*$D86^3+R$7*$D86^4+R$8*$D86^5+R$9*$D86^6)</f>
        <v>1.16738825815506E-005</v>
      </c>
      <c r="L86" s="252" t="n">
        <f aca="false">(S$4*$D86+2*S$5*$D86^2+3*S$6*$D86^3+4*S$7*$D86^4+5*S$8*$D86^5+6*S$9*$D86^6)/(1+S$4*$D86+S$5*$D86^2+S$6*$D86^3+S$7*$D86^4+S$8*$D86^5+S$9*$D86^6)</f>
        <v>0.912347607580823</v>
      </c>
      <c r="M86" s="252" t="n">
        <f aca="false">(T$4*$D86+2*T$5*$D86^2+3*T$6*$D86^3+4*T$7*$D86^4+5*T$8*$D86^5+6*T$9*$D86^6)/(1+T$4*$D86+T$5*$D86^2+T$6*$D86^3+T$7*$D86^4+T$8*$D86^5+T$9*$D86^6)</f>
        <v>0.746053400793533</v>
      </c>
      <c r="N86" s="252" t="n">
        <f aca="false">(U$4*$D86+2*U$5*$D86^2+3*U$6*$D86^3+4*U$7*$D86^4+5*U$8*$D86^5+6*U$9*$D86^6)/(1+U$4*$D86+U$5*$D86^2+U$6*$D86^3+U$7*$D86^4+U$8*$D86^5+U$9*$D86^6)</f>
        <v>2.65460485728265E-007</v>
      </c>
      <c r="O86" s="252" t="n">
        <f aca="false">(V$4*$D86+2*V$5*$D86^2+3*V$6*$D86^3+4*V$7*$D86^4+5*V$8*$D86^5+6*V$9*$D86^6)/(1+V$4*$D86+V$5*$D86^2+V$6*$D86^3+V$7*$D86^4+V$8*$D86^5+V$9*$D86^6)</f>
        <v>0.00808120491754465</v>
      </c>
      <c r="P86" s="252" t="n">
        <f aca="false">(W$4*$D86+2*W$5*$D86^2+3*W$6*$D86^3+4*W$7*$D86^4+5*W$8*$D86^5+6*W$9*$D86^6)/(1+W$4*$D86+W$5*$D86^2+W$6*$D86^3+W$7*$D86^4+W$8*$D86^5+W$9*$D86^6)</f>
        <v>4.64515275222749E-019</v>
      </c>
      <c r="Q86" s="252" t="n">
        <f aca="false">(X$4*$D86+2*X$5*$D86^2)/(1+X$4*$D86+X$5*$D86^2)</f>
        <v>0.0552491471311673</v>
      </c>
      <c r="R86" s="379" t="n">
        <f aca="false">(R$12*$D86)/(1+R$12*$D86)</f>
        <v>4.64515275222749E-018</v>
      </c>
      <c r="S86" s="379" t="n">
        <f aca="false">(S$12*$D86)/(1+S$12*$D86)</f>
        <v>0.99996124755519</v>
      </c>
      <c r="Z86" s="0"/>
      <c r="AL86" s="0"/>
      <c r="BA86" s="0" t="n">
        <v>32.664</v>
      </c>
      <c r="BB86" s="0" t="n">
        <v>11.333</v>
      </c>
      <c r="BC86" s="0" t="n">
        <v>32.664</v>
      </c>
      <c r="BD86" s="0" t="n">
        <v>11.333</v>
      </c>
      <c r="BE86" s="0" t="n">
        <v>32.664</v>
      </c>
      <c r="BF86" s="0" t="n">
        <v>11.333</v>
      </c>
      <c r="BG86" s="0" t="n">
        <v>32.664</v>
      </c>
      <c r="BH86" s="0" t="n">
        <v>11.333</v>
      </c>
    </row>
    <row r="87" customFormat="false" ht="12.75" hidden="false" customHeight="false" outlineLevel="0" collapsed="false">
      <c r="A87" s="206" t="n">
        <v>33.962</v>
      </c>
      <c r="B87" s="376" t="n">
        <v>11.535</v>
      </c>
      <c r="C87" s="376" t="n">
        <v>11.5349070969969</v>
      </c>
      <c r="D87" s="377" t="n">
        <f aca="false">10^-B87</f>
        <v>2.91742701400117E-012</v>
      </c>
      <c r="E87" s="378" t="n">
        <f aca="false">IF(B87&gt;0,(G87-H87)^2,"")</f>
        <v>1.6298809772624E-012</v>
      </c>
      <c r="F87" s="378" t="n">
        <f aca="false">IF(A87&gt;0,(G87-H87),"")</f>
        <v>1.27666791972791E-006</v>
      </c>
      <c r="G87" s="377" t="n">
        <f aca="false">J87*I$16+I87*E$19</f>
        <v>0.0667241937052542</v>
      </c>
      <c r="H87" s="377" t="n">
        <f aca="false">D87-Kw/D87+J87*(K87*$B$11+L87*$C$11+M87*$D$11+N87*$E$11+O87*$F$11+P87*$G$11+Q87*$H$11)+I87*(R87*$B$18+S87*$C$18+Q87*$D$18)</f>
        <v>0.0667229170373345</v>
      </c>
      <c r="I87" s="252" t="n">
        <f aca="false">A87/(A87+$G$16)</f>
        <v>0.629368815092102</v>
      </c>
      <c r="J87" s="252" t="n">
        <f aca="false">$E$16/(A87+$G$16)</f>
        <v>0.370631184907898</v>
      </c>
      <c r="K87" s="252" t="n">
        <f aca="false">(R$4*$D87+2*R$5*$D87^2+3*R$6*$D87^3+4*R$7*$D87^4+5*R$8*$D87^5+6*R$9*$D87^6)/(1+R$4*$D87+R$5*$D87^2+R$6*$D87^3+R$7*$D87^4+R$8*$D87^5+R$9*$D87^6)</f>
        <v>7.33190990924986E-006</v>
      </c>
      <c r="L87" s="252" t="n">
        <f aca="false">(S$4*$D87+2*S$5*$D87^2+3*S$6*$D87^3+4*S$7*$D87^4+5*S$8*$D87^5+6*S$9*$D87^6)/(1+S$4*$D87+S$5*$D87^2+S$6*$D87^3+S$7*$D87^4+S$8*$D87^5+S$9*$D87^6)</f>
        <v>0.867266317057223</v>
      </c>
      <c r="M87" s="252" t="n">
        <f aca="false">(T$4*$D87+2*T$5*$D87^2+3*T$6*$D87^3+4*T$7*$D87^4+5*T$8*$D87^5+6*T$9*$D87^6)/(1+T$4*$D87+T$5*$D87^2+T$6*$D87^3+T$7*$D87^4+T$8*$D87^5+T$9*$D87^6)</f>
        <v>0.648522463090315</v>
      </c>
      <c r="N87" s="252" t="n">
        <f aca="false">(U$4*$D87+2*U$5*$D87^2+3*U$6*$D87^3+4*U$7*$D87^4+5*U$8*$D87^5+6*U$9*$D87^6)/(1+U$4*$D87+U$5*$D87^2+U$6*$D87^3+U$7*$D87^4+U$8*$D87^5+U$9*$D87^6)</f>
        <v>1.66724693457978E-007</v>
      </c>
      <c r="O87" s="252" t="n">
        <f aca="false">(V$4*$D87+2*V$5*$D87^2+3*V$6*$D87^3+4*V$7*$D87^4+5*V$8*$D87^5+6*V$9*$D87^6)/(1+V$4*$D87+V$5*$D87^2+V$6*$D87^3+V$7*$D87^4+V$8*$D87^5+V$9*$D87^6)</f>
        <v>0.00509076981099106</v>
      </c>
      <c r="P87" s="252" t="n">
        <f aca="false">(W$4*$D87+2*W$5*$D87^2+3*W$6*$D87^3+4*W$7*$D87^4+5*W$8*$D87^5+6*W$9*$D87^6)/(1+W$4*$D87+W$5*$D87^2+W$6*$D87^3+W$7*$D87^4+W$8*$D87^5+W$9*$D87^6)</f>
        <v>2.91742701400117E-019</v>
      </c>
      <c r="Q87" s="252" t="n">
        <f aca="false">(X$4*$D87+2*X$5*$D87^2)/(1+X$4*$D87+X$5*$D87^2)</f>
        <v>0.0354274620902381</v>
      </c>
      <c r="R87" s="379" t="n">
        <f aca="false">(R$12*$D87)/(1+R$12*$D87)</f>
        <v>2.91742701400117E-018</v>
      </c>
      <c r="S87" s="379" t="n">
        <f aca="false">(S$12*$D87)/(1+S$12*$D87)</f>
        <v>0.999938299435179</v>
      </c>
      <c r="Z87" s="0"/>
      <c r="AL87" s="0"/>
      <c r="BA87" s="0" t="n">
        <v>33.962</v>
      </c>
      <c r="BB87" s="0" t="n">
        <v>11.535</v>
      </c>
      <c r="BC87" s="0" t="n">
        <v>33.962</v>
      </c>
      <c r="BD87" s="0" t="n">
        <v>11.535</v>
      </c>
      <c r="BE87" s="0" t="n">
        <v>33.962</v>
      </c>
      <c r="BF87" s="0" t="n">
        <v>11.535</v>
      </c>
      <c r="BG87" s="0" t="n">
        <v>33.962</v>
      </c>
      <c r="BH87" s="0" t="n">
        <v>11.535</v>
      </c>
    </row>
    <row r="88" customFormat="false" ht="12.75" hidden="false" customHeight="false" outlineLevel="0" collapsed="false">
      <c r="A88" s="206" t="n">
        <v>35.824</v>
      </c>
      <c r="B88" s="376" t="n">
        <v>11.736</v>
      </c>
      <c r="C88" s="376" t="n">
        <v>11.7362218555063</v>
      </c>
      <c r="D88" s="377" t="n">
        <f aca="false">10^-B88</f>
        <v>1.83653834334834E-012</v>
      </c>
      <c r="E88" s="378" t="n">
        <f aca="false">IF(B88&gt;0,(G88-H88)^2,"")</f>
        <v>1.72371138814455E-011</v>
      </c>
      <c r="F88" s="378" t="n">
        <f aca="false">IF(A88&gt;0,(G88-H88),"")</f>
        <v>-4.15176033526088E-006</v>
      </c>
      <c r="G88" s="377" t="n">
        <f aca="false">J88*I$16+I88*E$19</f>
        <v>0.0644986196030906</v>
      </c>
      <c r="H88" s="377" t="n">
        <f aca="false">D88-Kw/D88+J88*(K88*$B$11+L88*$C$11+M88*$D$11+N88*$E$11+O88*$F$11+P88*$G$11+Q88*$H$11)+I88*(R88*$B$18+S88*$C$18+Q88*$D$18)</f>
        <v>0.0645027713634259</v>
      </c>
      <c r="I88" s="252" t="n">
        <f aca="false">A88/(A88+$G$16)</f>
        <v>0.641731155058756</v>
      </c>
      <c r="J88" s="252" t="n">
        <f aca="false">$E$16/(A88+$G$16)</f>
        <v>0.358268844941244</v>
      </c>
      <c r="K88" s="252" t="n">
        <f aca="false">(R$4*$D88+2*R$5*$D88^2+3*R$6*$D88^3+4*R$7*$D88^4+5*R$8*$D88^5+6*R$9*$D88^6)/(1+R$4*$D88+R$5*$D88^2+R$6*$D88^3+R$7*$D88^4+R$8*$D88^5+R$9*$D88^6)</f>
        <v>4.61549458226712E-006</v>
      </c>
      <c r="L88" s="252" t="n">
        <f aca="false">(S$4*$D88+2*S$5*$D88^2+3*S$6*$D88^3+4*S$7*$D88^4+5*S$8*$D88^5+6*S$9*$D88^6)/(1+S$4*$D88+S$5*$D88^2+S$6*$D88^3+S$7*$D88^4+S$8*$D88^5+S$9*$D88^6)</f>
        <v>0.804390597256672</v>
      </c>
      <c r="M88" s="252" t="n">
        <f aca="false">(T$4*$D88+2*T$5*$D88^2+3*T$6*$D88^3+4*T$7*$D88^4+5*T$8*$D88^5+6*T$9*$D88^6)/(1+T$4*$D88+T$5*$D88^2+T$6*$D88^3+T$7*$D88^4+T$8*$D88^5+T$9*$D88^6)</f>
        <v>0.537363013095323</v>
      </c>
      <c r="N88" s="252" t="n">
        <f aca="false">(U$4*$D88+2*U$5*$D88^2+3*U$6*$D88^3+4*U$7*$D88^4+5*U$8*$D88^5+6*U$9*$D88^6)/(1+U$4*$D88+U$5*$D88^2+U$6*$D88^3+U$7*$D88^4+U$8*$D88^5+U$9*$D88^6)</f>
        <v>1.0495423184984E-007</v>
      </c>
      <c r="O88" s="252" t="n">
        <f aca="false">(V$4*$D88+2*V$5*$D88^2+3*V$6*$D88^3+4*V$7*$D88^4+5*V$8*$D88^5+6*V$9*$D88^6)/(1+V$4*$D88+V$5*$D88^2+V$6*$D88^3+V$7*$D88^4+V$8*$D88^5+V$9*$D88^6)</f>
        <v>0.00321072681932835</v>
      </c>
      <c r="P88" s="252" t="n">
        <f aca="false">(W$4*$D88+2*W$5*$D88^2+3*W$6*$D88^3+4*W$7*$D88^4+5*W$8*$D88^5+6*W$9*$D88^6)/(1+W$4*$D88+W$5*$D88^2+W$6*$D88^3+W$7*$D88^4+W$8*$D88^5+W$9*$D88^6)</f>
        <v>1.83653834334834E-019</v>
      </c>
      <c r="Q88" s="252" t="n">
        <f aca="false">(X$4*$D88+2*X$5*$D88^2)/(1+X$4*$D88+X$5*$D88^2)</f>
        <v>0.022598327460269</v>
      </c>
      <c r="R88" s="379" t="n">
        <f aca="false">(R$12*$D88)/(1+R$12*$D88)</f>
        <v>1.83653834334834E-018</v>
      </c>
      <c r="S88" s="379" t="n">
        <f aca="false">(S$12*$D88)/(1+S$12*$D88)</f>
        <v>0.999901989327494</v>
      </c>
      <c r="Z88" s="0"/>
      <c r="AL88" s="0"/>
      <c r="BA88" s="0" t="n">
        <v>35.824</v>
      </c>
      <c r="BB88" s="0" t="n">
        <v>11.736</v>
      </c>
      <c r="BC88" s="0" t="n">
        <v>35.824</v>
      </c>
      <c r="BD88" s="0" t="n">
        <v>11.736</v>
      </c>
      <c r="BE88" s="0" t="n">
        <v>35.824</v>
      </c>
      <c r="BF88" s="0" t="n">
        <v>11.736</v>
      </c>
      <c r="BG88" s="0" t="n">
        <v>35.824</v>
      </c>
      <c r="BH88" s="0" t="n">
        <v>11.736</v>
      </c>
    </row>
    <row r="89" customFormat="false" ht="12.75" hidden="false" customHeight="false" outlineLevel="0" collapsed="false">
      <c r="A89" s="206" t="n">
        <v>38.547</v>
      </c>
      <c r="B89" s="376" t="n">
        <v>11.938</v>
      </c>
      <c r="C89" s="376" t="n">
        <v>11.9375097248703</v>
      </c>
      <c r="D89" s="377" t="n">
        <f aca="false">10^-B89</f>
        <v>1.15345325782109E-012</v>
      </c>
      <c r="E89" s="378" t="n">
        <f aca="false">IF(B89&gt;0,(G89-H89)^2,"")</f>
        <v>1.59204003405117E-010</v>
      </c>
      <c r="F89" s="378" t="n">
        <f aca="false">IF(A89&gt;0,(G89-H89),"")</f>
        <v>1.26176068810657E-005</v>
      </c>
      <c r="G89" s="377" t="n">
        <f aca="false">J89*I$16+I89*E$19</f>
        <v>0.0614988119070649</v>
      </c>
      <c r="H89" s="377" t="n">
        <f aca="false">D89-Kw/D89+J89*(K89*$B$11+L89*$C$11+M89*$D$11+N89*$E$11+O89*$F$11+P89*$G$11+Q89*$H$11)+I89*(R89*$B$18+S89*$C$18+Q89*$D$18)</f>
        <v>0.0614861943001839</v>
      </c>
      <c r="I89" s="252" t="n">
        <f aca="false">A89/(A89+$G$16)</f>
        <v>0.658394110714469</v>
      </c>
      <c r="J89" s="252" t="n">
        <f aca="false">$E$16/(A89+$G$16)</f>
        <v>0.341605889285531</v>
      </c>
      <c r="K89" s="252" t="n">
        <f aca="false">(R$4*$D89+2*R$5*$D89^2+3*R$6*$D89^3+4*R$7*$D89^4+5*R$8*$D89^5+6*R$9*$D89^6)/(1+R$4*$D89+R$5*$D89^2+R$6*$D89^3+R$7*$D89^4+R$8*$D89^5+R$9*$D89^6)</f>
        <v>2.89880470042427E-006</v>
      </c>
      <c r="L89" s="252" t="n">
        <f aca="false">(S$4*$D89+2*S$5*$D89^2+3*S$6*$D89^3+4*S$7*$D89^4+5*S$8*$D89^5+6*S$9*$D89^6)/(1+S$4*$D89+S$5*$D89^2+S$6*$D89^3+S$7*$D89^4+S$8*$D89^5+S$9*$D89^6)</f>
        <v>0.72086348744098</v>
      </c>
      <c r="M89" s="252" t="n">
        <f aca="false">(T$4*$D89+2*T$5*$D89^2+3*T$6*$D89^3+4*T$7*$D89^4+5*T$8*$D89^5+6*T$9*$D89^6)/(1+T$4*$D89+T$5*$D89^2+T$6*$D89^3+T$7*$D89^4+T$8*$D89^5+T$9*$D89^6)</f>
        <v>0.421799391877405</v>
      </c>
      <c r="N89" s="252" t="n">
        <f aca="false">(U$4*$D89+2*U$5*$D89^2+3*U$6*$D89^3+4*U$7*$D89^4+5*U$8*$D89^5+6*U$9*$D89^6)/(1+U$4*$D89+U$5*$D89^2+U$6*$D89^3+U$7*$D89^4+U$8*$D89^5+U$9*$D89^6)</f>
        <v>6.591738517933E-008</v>
      </c>
      <c r="O89" s="252" t="n">
        <f aca="false">(V$4*$D89+2*V$5*$D89^2+3*V$6*$D89^3+4*V$7*$D89^4+5*V$8*$D89^5+6*V$9*$D89^6)/(1+V$4*$D89+V$5*$D89^2+V$6*$D89^3+V$7*$D89^4+V$8*$D89^5+V$9*$D89^6)</f>
        <v>0.00201893483478699</v>
      </c>
      <c r="P89" s="252" t="n">
        <f aca="false">(W$4*$D89+2*W$5*$D89^2+3*W$6*$D89^3+4*W$7*$D89^4+5*W$8*$D89^5+6*W$9*$D89^6)/(1+W$4*$D89+W$5*$D89^2+W$6*$D89^3+W$7*$D89^4+W$8*$D89^5+W$9*$D89^6)</f>
        <v>1.15345325782109E-019</v>
      </c>
      <c r="Q89" s="252" t="n">
        <f aca="false">(X$4*$D89+2*X$5*$D89^2)/(1+X$4*$D89+X$5*$D89^2)</f>
        <v>0.014313336908429</v>
      </c>
      <c r="R89" s="379" t="n">
        <f aca="false">(R$12*$D89)/(1+R$12*$D89)</f>
        <v>1.15345325782109E-018</v>
      </c>
      <c r="S89" s="379" t="n">
        <f aca="false">(S$12*$D89)/(1+S$12*$D89)</f>
        <v>0.999843955609141</v>
      </c>
      <c r="Z89" s="0"/>
      <c r="AL89" s="0"/>
      <c r="BA89" s="0" t="n">
        <v>38.547</v>
      </c>
      <c r="BB89" s="0" t="n">
        <v>11.938</v>
      </c>
      <c r="BC89" s="0" t="n">
        <v>38.547</v>
      </c>
      <c r="BD89" s="0" t="n">
        <v>11.938</v>
      </c>
      <c r="BE89" s="0" t="n">
        <v>38.547</v>
      </c>
      <c r="BF89" s="0" t="n">
        <v>11.938</v>
      </c>
      <c r="BG89" s="0" t="n">
        <v>38.547</v>
      </c>
      <c r="BH89" s="0" t="n">
        <v>11.938</v>
      </c>
    </row>
    <row r="90" customFormat="false" ht="12.75" hidden="false" customHeight="false" outlineLevel="0" collapsed="false">
      <c r="A90" s="206" t="n">
        <v>42.767</v>
      </c>
      <c r="B90" s="376" t="n">
        <v>12.139</v>
      </c>
      <c r="C90" s="376" t="n">
        <v>12.1388401705772</v>
      </c>
      <c r="D90" s="377" t="n">
        <f aca="false">10^-B90</f>
        <v>7.26105957435156E-013</v>
      </c>
      <c r="E90" s="378" t="n">
        <f aca="false">IF(B90&gt;0,(G90-H90)^2,"")</f>
        <v>3.40264742605995E-011</v>
      </c>
      <c r="F90" s="378" t="n">
        <f aca="false">IF(A90&gt;0,(G90-H90),"")</f>
        <v>5.83322160221944E-006</v>
      </c>
      <c r="G90" s="377" t="n">
        <f aca="false">J90*I$16+I90*E$19</f>
        <v>0.0573640757200907</v>
      </c>
      <c r="H90" s="377" t="n">
        <f aca="false">D90-Kw/D90+J90*(K90*$B$11+L90*$C$11+M90*$D$11+N90*$E$11+O90*$F$11+P90*$G$11+Q90*$H$11)+I90*(R90*$B$18+S90*$C$18+Q90*$D$18)</f>
        <v>0.0573582424984884</v>
      </c>
      <c r="I90" s="252" t="n">
        <f aca="false">A90/(A90+$G$16)</f>
        <v>0.681361224847452</v>
      </c>
      <c r="J90" s="252" t="n">
        <f aca="false">$E$16/(A90+$G$16)</f>
        <v>0.318638775152548</v>
      </c>
      <c r="K90" s="252" t="n">
        <f aca="false">(R$4*$D90+2*R$5*$D90^2+3*R$6*$D90^3+4*R$7*$D90^4+5*R$8*$D90^5+6*R$9*$D90^6)/(1+R$4*$D90+R$5*$D90^2+R$6*$D90^3+R$7*$D90^4+R$8*$D90^5+R$9*$D90^6)</f>
        <v>1.82481735170087E-006</v>
      </c>
      <c r="L90" s="252" t="n">
        <f aca="false">(S$4*$D90+2*S$5*$D90^2+3*S$6*$D90^3+4*S$7*$D90^4+5*S$8*$D90^5+6*S$9*$D90^6)/(1+S$4*$D90+S$5*$D90^2+S$6*$D90^3+S$7*$D90^4+S$8*$D90^5+S$9*$D90^6)</f>
        <v>0.619137078961569</v>
      </c>
      <c r="M90" s="252" t="n">
        <f aca="false">(T$4*$D90+2*T$5*$D90^2+3*T$6*$D90^3+4*T$7*$D90^4+5*T$8*$D90^5+6*T$9*$D90^6)/(1+T$4*$D90+T$5*$D90^2+T$6*$D90^3+T$7*$D90^4+T$8*$D90^5+T$9*$D90^6)</f>
        <v>0.314705654451491</v>
      </c>
      <c r="N90" s="252" t="n">
        <f aca="false">(U$4*$D90+2*U$5*$D90^2+3*U$6*$D90^3+4*U$7*$D90^4+5*U$8*$D90^5+6*U$9*$D90^6)/(1+U$4*$D90+U$5*$D90^2+U$6*$D90^3+U$7*$D90^4+U$8*$D90^5+U$9*$D90^6)</f>
        <v>4.14954025415678E-008</v>
      </c>
      <c r="O90" s="252" t="n">
        <f aca="false">(V$4*$D90+2*V$5*$D90^2+3*V$6*$D90^3+4*V$7*$D90^4+5*V$8*$D90^5+6*V$9*$D90^6)/(1+V$4*$D90+V$5*$D90^2+V$6*$D90^3+V$7*$D90^4+V$8*$D90^5+V$9*$D90^6)</f>
        <v>0.00127188333367254</v>
      </c>
      <c r="P90" s="252" t="n">
        <f aca="false">(W$4*$D90+2*W$5*$D90^2+3*W$6*$D90^3+4*W$7*$D90^4+5*W$8*$D90^5+6*W$9*$D90^6)/(1+W$4*$D90+W$5*$D90^2+W$6*$D90^3+W$7*$D90^4+W$8*$D90^5+W$9*$D90^6)</f>
        <v>7.26105957435156E-020</v>
      </c>
      <c r="Q90" s="252" t="n">
        <f aca="false">(X$4*$D90+2*X$5*$D90^2)/(1+X$4*$D90+X$5*$D90^2)</f>
        <v>0.0090583551576145</v>
      </c>
      <c r="R90" s="379" t="n">
        <f aca="false">(R$12*$D90)/(1+R$12*$D90)</f>
        <v>7.26105957435156E-019</v>
      </c>
      <c r="S90" s="379" t="n">
        <f aca="false">(S$12*$D90)/(1+S$12*$D90)</f>
        <v>0.999752138953679</v>
      </c>
      <c r="Z90" s="0"/>
      <c r="AL90" s="0"/>
      <c r="BA90" s="0" t="n">
        <v>42.767</v>
      </c>
      <c r="BB90" s="0" t="n">
        <v>12.139</v>
      </c>
      <c r="BC90" s="0" t="n">
        <v>42.767</v>
      </c>
      <c r="BD90" s="0" t="n">
        <v>12.139</v>
      </c>
      <c r="BE90" s="0" t="n">
        <v>42.767</v>
      </c>
      <c r="BF90" s="0" t="n">
        <v>12.139</v>
      </c>
      <c r="BG90" s="0" t="n">
        <v>42.767</v>
      </c>
      <c r="BH90" s="0" t="n">
        <v>12.139</v>
      </c>
    </row>
    <row r="91" customFormat="false" ht="12.75" hidden="false" customHeight="false" outlineLevel="0" collapsed="false">
      <c r="A91" s="206" t="n">
        <v>50</v>
      </c>
      <c r="B91" s="376" t="n">
        <v>12.34</v>
      </c>
      <c r="C91" s="376" t="n">
        <v>12.3401871044189</v>
      </c>
      <c r="D91" s="377" t="n">
        <f aca="false">10^-B91</f>
        <v>4.57088189614875E-013</v>
      </c>
      <c r="E91" s="378" t="n">
        <f aca="false">IF(B91&gt;0,(G91-H91)^2,"")</f>
        <v>1.01654707812804E-010</v>
      </c>
      <c r="F91" s="378" t="n">
        <f aca="false">IF(A91&gt;0,(G91-H91),"")</f>
        <v>-1.00823959361257E-005</v>
      </c>
      <c r="G91" s="377" t="n">
        <f aca="false">J91*I$16+I91*E$19</f>
        <v>0.0514367277246133</v>
      </c>
      <c r="H91" s="377" t="n">
        <f aca="false">D91-Kw/D91+J91*(K91*$B$11+L91*$C$11+M91*$D$11+N91*$E$11+O91*$F$11+P91*$G$11+Q91*$H$11)+I91*(R91*$B$18+S91*$C$18+Q91*$D$18)</f>
        <v>0.0514468101205494</v>
      </c>
      <c r="I91" s="252" t="n">
        <f aca="false">A91/(A91+$G$16)</f>
        <v>0.714285714285714</v>
      </c>
      <c r="J91" s="252" t="n">
        <f aca="false">$E$16/(A91+$G$16)</f>
        <v>0.285714285714286</v>
      </c>
      <c r="K91" s="252" t="n">
        <f aca="false">(R$4*$D91+2*R$5*$D91^2+3*R$6*$D91^3+4*R$7*$D91^4+5*R$8*$D91^5+6*R$9*$D91^6)/(1+R$4*$D91+R$5*$D91^2+R$6*$D91^3+R$7*$D91^4+R$8*$D91^5+R$9*$D91^6)</f>
        <v>1.14873454647771E-006</v>
      </c>
      <c r="L91" s="252" t="n">
        <f aca="false">(S$4*$D91+2*S$5*$D91^2+3*S$6*$D91^3+4*S$7*$D91^4+5*S$8*$D91^5+6*S$9*$D91^6)/(1+S$4*$D91+S$5*$D91^2+S$6*$D91^3+S$7*$D91^4+S$8*$D91^5+S$9*$D91^6)</f>
        <v>0.505761683120797</v>
      </c>
      <c r="M91" s="252" t="n">
        <f aca="false">(T$4*$D91+2*T$5*$D91^2+3*T$6*$D91^3+4*T$7*$D91^4+5*T$8*$D91^5+6*T$9*$D91^6)/(1+T$4*$D91+T$5*$D91^2+T$6*$D91^3+T$7*$D91^4+T$8*$D91^5+T$9*$D91^6)</f>
        <v>0.224256699966456</v>
      </c>
      <c r="N91" s="252" t="n">
        <f aca="false">(U$4*$D91+2*U$5*$D91^2+3*U$6*$D91^3+4*U$7*$D91^4+5*U$8*$D91^5+6*U$9*$D91^6)/(1+U$4*$D91+U$5*$D91^2+U$6*$D91^3+U$7*$D91^4+U$8*$D91^5+U$9*$D91^6)</f>
        <v>2.61216128616534E-008</v>
      </c>
      <c r="O91" s="252" t="n">
        <f aca="false">(V$4*$D91+2*V$5*$D91^2+3*V$6*$D91^3+4*V$7*$D91^4+5*V$8*$D91^5+6*V$9*$D91^6)/(1+V$4*$D91+V$5*$D91^2+V$6*$D91^3+V$7*$D91^4+V$8*$D91^5+V$9*$D91^6)</f>
        <v>0.00080103589048629</v>
      </c>
      <c r="P91" s="252" t="n">
        <f aca="false">(W$4*$D91+2*W$5*$D91^2+3*W$6*$D91^3+4*W$7*$D91^4+5*W$8*$D91^5+6*W$9*$D91^6)/(1+W$4*$D91+W$5*$D91^2+W$6*$D91^3+W$7*$D91^4+W$8*$D91^5+W$9*$D91^6)</f>
        <v>4.57088189614875E-020</v>
      </c>
      <c r="Q91" s="252" t="n">
        <f aca="false">(X$4*$D91+2*X$5*$D91^2)/(1+X$4*$D91+X$5*$D91^2)</f>
        <v>0.00572148612333113</v>
      </c>
      <c r="R91" s="379" t="n">
        <f aca="false">(R$12*$D91)/(1+R$12*$D91)</f>
        <v>4.57088189614875E-019</v>
      </c>
      <c r="S91" s="379" t="n">
        <f aca="false">(S$12*$D91)/(1+S$12*$D91)</f>
        <v>0.999606318570149</v>
      </c>
      <c r="Z91" s="0"/>
      <c r="AL91" s="0"/>
      <c r="BA91" s="0" t="n">
        <v>50</v>
      </c>
      <c r="BB91" s="0" t="n">
        <v>12.34</v>
      </c>
      <c r="BC91" s="0" t="n">
        <v>50</v>
      </c>
      <c r="BD91" s="0" t="n">
        <v>12.34</v>
      </c>
      <c r="BE91" s="0" t="n">
        <v>50</v>
      </c>
      <c r="BF91" s="0" t="n">
        <v>12.34</v>
      </c>
      <c r="BG91" s="0" t="n">
        <v>50</v>
      </c>
      <c r="BH91" s="0" t="n">
        <v>12.34</v>
      </c>
    </row>
    <row r="92" customFormat="false" ht="12.75" hidden="false" customHeight="false" outlineLevel="0" collapsed="false">
      <c r="A92" s="206"/>
      <c r="B92" s="376"/>
      <c r="C92" s="376"/>
      <c r="D92" s="377" t="n">
        <f aca="false">10^-B92</f>
        <v>1</v>
      </c>
      <c r="E92" s="378" t="str">
        <f aca="false">IF(B92&gt;0,(G92-H92)^2,"")</f>
        <v/>
      </c>
      <c r="F92" s="378" t="str">
        <f aca="false">IF(A92&gt;0,(G92-H92),"")</f>
        <v/>
      </c>
      <c r="G92" s="377" t="n">
        <f aca="false">J92*I$16+I92*E$19</f>
        <v>0.180028547036146</v>
      </c>
      <c r="H92" s="377" t="n">
        <f aca="false">D92-Kw/D92+J92*(K92*$B$11+L92*$C$11+M92*$D$11+N92*$E$11+O92*$F$11+P92*$G$11+Q92*$H$11)+I92*(R92*$B$18+S92*$C$18+Q92*$D$18)</f>
        <v>1.17999290818617</v>
      </c>
      <c r="I92" s="252" t="n">
        <f aca="false">A92/(A92+$G$16)</f>
        <v>0</v>
      </c>
      <c r="J92" s="252" t="n">
        <f aca="false">$E$16/(A92+$G$16)</f>
        <v>1</v>
      </c>
      <c r="K92" s="252" t="n">
        <f aca="false">(R$4*$D92+2*R$5*$D92^2+3*R$6*$D92^3+4*R$7*$D92^4+5*R$8*$D92^5+6*R$9*$D92^6)/(1+R$4*$D92+R$5*$D92^2+R$6*$D92^3+R$7*$D92^4+R$8*$D92^5+R$9*$D92^6)</f>
        <v>2.99925966247273</v>
      </c>
      <c r="L92" s="252" t="n">
        <f aca="false">(S$4*$D92+2*S$5*$D92^2+3*S$6*$D92^3+4*S$7*$D92^4+5*S$8*$D92^5+6*S$9*$D92^6)/(1+S$4*$D92+S$5*$D92^2+S$6*$D92^3+S$7*$D92^4+S$8*$D92^5+S$9*$D92^6)</f>
        <v>2.99297030767639</v>
      </c>
      <c r="M92" s="252" t="n">
        <f aca="false">(T$4*$D92+2*T$5*$D92^2+3*T$6*$D92^3+4*T$7*$D92^4+5*T$8*$D92^5+6*T$9*$D92^6)/(1+T$4*$D92+T$5*$D92^2+T$6*$D92^3+T$7*$D92^4+T$8*$D92^5+T$9*$D92^6)</f>
        <v>1.99992042664244</v>
      </c>
      <c r="N92" s="252" t="n">
        <f aca="false">(U$4*$D92+2*U$5*$D92^2+3*U$6*$D92^3+4*U$7*$D92^4+5*U$8*$D92^5+6*U$9*$D92^6)/(1+U$4*$D92+U$5*$D92^2+U$6*$D92^3+U$7*$D92^4+U$8*$D92^5+U$9*$D92^6)</f>
        <v>0.999982501839305</v>
      </c>
      <c r="O92" s="252" t="n">
        <f aca="false">(V$4*$D92+2*V$5*$D92^2+3*V$6*$D92^3+4*V$7*$D92^4+5*V$8*$D92^5+6*V$9*$D92^6)/(1+V$4*$D92+V$5*$D92^2+V$6*$D92^3+V$7*$D92^4+V$8*$D92^5+V$9*$D92^6)</f>
        <v>0.999999999429836</v>
      </c>
      <c r="P92" s="252" t="n">
        <f aca="false">(W$4*$D92+2*W$5*$D92^2+3*W$6*$D92^3+4*W$7*$D92^4+5*W$8*$D92^5+6*W$9*$D92^6)/(1+W$4*$D92+W$5*$D92^2+W$6*$D92^3+W$7*$D92^4+W$8*$D92^5+W$9*$D92^6)</f>
        <v>9.9999990000001E-008</v>
      </c>
      <c r="Q92" s="252" t="n">
        <f aca="false">(X$4*$D92+2*X$5*$D92^2)/(1+X$4*$D92+X$5*$D92^2)</f>
        <v>1.99999949881302</v>
      </c>
      <c r="R92" s="379" t="n">
        <f aca="false">(R$12*$D92)/(1+R$12*$D92)</f>
        <v>9.99999000001E-007</v>
      </c>
      <c r="S92" s="379" t="n">
        <f aca="false">(S$12*$D92)/(1+S$12*$D92)</f>
        <v>1</v>
      </c>
      <c r="Z92" s="0"/>
      <c r="AL92" s="0"/>
    </row>
    <row r="93" customFormat="false" ht="12.75" hidden="false" customHeight="false" outlineLevel="0" collapsed="false">
      <c r="A93" s="206"/>
      <c r="B93" s="376"/>
      <c r="C93" s="376"/>
      <c r="D93" s="377" t="n">
        <f aca="false">10^-B93</f>
        <v>1</v>
      </c>
      <c r="E93" s="378" t="str">
        <f aca="false">IF(B93&gt;0,(G93-H93)^2,"")</f>
        <v/>
      </c>
      <c r="F93" s="378" t="str">
        <f aca="false">IF(A93&gt;0,(G93-H93),"")</f>
        <v/>
      </c>
      <c r="G93" s="377" t="n">
        <f aca="false">J93*I$16+I93*E$19</f>
        <v>0.180028547036146</v>
      </c>
      <c r="H93" s="377" t="n">
        <f aca="false">D93-Kw/D93+J93*(K93*$B$11+L93*$C$11+M93*$D$11+N93*$E$11+O93*$F$11+P93*$G$11+Q93*$H$11)+I93*(R93*$B$18+S93*$C$18+Q93*$D$18)</f>
        <v>1.17999290818617</v>
      </c>
      <c r="I93" s="252" t="n">
        <f aca="false">A93/(A93+$G$16)</f>
        <v>0</v>
      </c>
      <c r="J93" s="252" t="n">
        <f aca="false">$E$16/(A93+$G$16)</f>
        <v>1</v>
      </c>
      <c r="K93" s="252" t="n">
        <f aca="false">(R$4*$D93+2*R$5*$D93^2+3*R$6*$D93^3+4*R$7*$D93^4+5*R$8*$D93^5+6*R$9*$D93^6)/(1+R$4*$D93+R$5*$D93^2+R$6*$D93^3+R$7*$D93^4+R$8*$D93^5+R$9*$D93^6)</f>
        <v>2.99925966247273</v>
      </c>
      <c r="L93" s="252" t="n">
        <f aca="false">(S$4*$D93+2*S$5*$D93^2+3*S$6*$D93^3+4*S$7*$D93^4+5*S$8*$D93^5+6*S$9*$D93^6)/(1+S$4*$D93+S$5*$D93^2+S$6*$D93^3+S$7*$D93^4+S$8*$D93^5+S$9*$D93^6)</f>
        <v>2.99297030767639</v>
      </c>
      <c r="M93" s="252" t="n">
        <f aca="false">(T$4*$D93+2*T$5*$D93^2+3*T$6*$D93^3+4*T$7*$D93^4+5*T$8*$D93^5+6*T$9*$D93^6)/(1+T$4*$D93+T$5*$D93^2+T$6*$D93^3+T$7*$D93^4+T$8*$D93^5+T$9*$D93^6)</f>
        <v>1.99992042664244</v>
      </c>
      <c r="N93" s="252" t="n">
        <f aca="false">(U$4*$D93+2*U$5*$D93^2+3*U$6*$D93^3+4*U$7*$D93^4+5*U$8*$D93^5+6*U$9*$D93^6)/(1+U$4*$D93+U$5*$D93^2+U$6*$D93^3+U$7*$D93^4+U$8*$D93^5+U$9*$D93^6)</f>
        <v>0.999982501839305</v>
      </c>
      <c r="O93" s="252" t="n">
        <f aca="false">(V$4*$D93+2*V$5*$D93^2+3*V$6*$D93^3+4*V$7*$D93^4+5*V$8*$D93^5+6*V$9*$D93^6)/(1+V$4*$D93+V$5*$D93^2+V$6*$D93^3+V$7*$D93^4+V$8*$D93^5+V$9*$D93^6)</f>
        <v>0.999999999429836</v>
      </c>
      <c r="P93" s="252" t="n">
        <f aca="false">(W$4*$D93+2*W$5*$D93^2+3*W$6*$D93^3+4*W$7*$D93^4+5*W$8*$D93^5+6*W$9*$D93^6)/(1+W$4*$D93+W$5*$D93^2+W$6*$D93^3+W$7*$D93^4+W$8*$D93^5+W$9*$D93^6)</f>
        <v>9.9999990000001E-008</v>
      </c>
      <c r="Q93" s="252" t="n">
        <f aca="false">(X$4*$D93+2*X$5*$D93^2)/(1+X$4*$D93+X$5*$D93^2)</f>
        <v>1.99999949881302</v>
      </c>
      <c r="R93" s="379" t="n">
        <f aca="false">(R$12*$D93)/(1+R$12*$D93)</f>
        <v>9.99999000001E-007</v>
      </c>
      <c r="S93" s="379" t="n">
        <f aca="false">(S$12*$D93)/(1+S$12*$D93)</f>
        <v>1</v>
      </c>
      <c r="Z93" s="0"/>
      <c r="AL93" s="0"/>
    </row>
    <row r="94" customFormat="false" ht="12.75" hidden="false" customHeight="false" outlineLevel="0" collapsed="false">
      <c r="A94" s="206"/>
      <c r="B94" s="376"/>
      <c r="C94" s="376"/>
      <c r="D94" s="377" t="n">
        <f aca="false">10^-B94</f>
        <v>1</v>
      </c>
      <c r="E94" s="378" t="str">
        <f aca="false">IF(B94&gt;0,(G94-H94)^2,"")</f>
        <v/>
      </c>
      <c r="F94" s="378" t="str">
        <f aca="false">IF(A94&gt;0,(G94-H94),"")</f>
        <v/>
      </c>
      <c r="G94" s="377" t="n">
        <f aca="false">J94*I$16+I94*E$19</f>
        <v>0.180028547036146</v>
      </c>
      <c r="H94" s="377" t="n">
        <f aca="false">D94-Kw/D94+J94*(K94*$B$11+L94*$C$11+M94*$D$11+N94*$E$11+O94*$F$11+P94*$G$11+Q94*$H$11)+I94*(R94*$B$18+S94*$C$18+Q94*$D$18)</f>
        <v>1.17999290818617</v>
      </c>
      <c r="I94" s="252" t="n">
        <f aca="false">A94/(A94+$G$16)</f>
        <v>0</v>
      </c>
      <c r="J94" s="252" t="n">
        <f aca="false">$E$16/(A94+$G$16)</f>
        <v>1</v>
      </c>
      <c r="K94" s="252" t="n">
        <f aca="false">(R$4*$D94+2*R$5*$D94^2+3*R$6*$D94^3+4*R$7*$D94^4+5*R$8*$D94^5+6*R$9*$D94^6)/(1+R$4*$D94+R$5*$D94^2+R$6*$D94^3+R$7*$D94^4+R$8*$D94^5+R$9*$D94^6)</f>
        <v>2.99925966247273</v>
      </c>
      <c r="L94" s="252" t="n">
        <f aca="false">(S$4*$D94+2*S$5*$D94^2+3*S$6*$D94^3+4*S$7*$D94^4+5*S$8*$D94^5+6*S$9*$D94^6)/(1+S$4*$D94+S$5*$D94^2+S$6*$D94^3+S$7*$D94^4+S$8*$D94^5+S$9*$D94^6)</f>
        <v>2.99297030767639</v>
      </c>
      <c r="M94" s="252" t="n">
        <f aca="false">(T$4*$D94+2*T$5*$D94^2+3*T$6*$D94^3+4*T$7*$D94^4+5*T$8*$D94^5+6*T$9*$D94^6)/(1+T$4*$D94+T$5*$D94^2+T$6*$D94^3+T$7*$D94^4+T$8*$D94^5+T$9*$D94^6)</f>
        <v>1.99992042664244</v>
      </c>
      <c r="N94" s="252" t="n">
        <f aca="false">(U$4*$D94+2*U$5*$D94^2+3*U$6*$D94^3+4*U$7*$D94^4+5*U$8*$D94^5+6*U$9*$D94^6)/(1+U$4*$D94+U$5*$D94^2+U$6*$D94^3+U$7*$D94^4+U$8*$D94^5+U$9*$D94^6)</f>
        <v>0.999982501839305</v>
      </c>
      <c r="O94" s="252" t="n">
        <f aca="false">(V$4*$D94+2*V$5*$D94^2+3*V$6*$D94^3+4*V$7*$D94^4+5*V$8*$D94^5+6*V$9*$D94^6)/(1+V$4*$D94+V$5*$D94^2+V$6*$D94^3+V$7*$D94^4+V$8*$D94^5+V$9*$D94^6)</f>
        <v>0.999999999429836</v>
      </c>
      <c r="P94" s="252" t="n">
        <f aca="false">(W$4*$D94+2*W$5*$D94^2+3*W$6*$D94^3+4*W$7*$D94^4+5*W$8*$D94^5+6*W$9*$D94^6)/(1+W$4*$D94+W$5*$D94^2+W$6*$D94^3+W$7*$D94^4+W$8*$D94^5+W$9*$D94^6)</f>
        <v>9.9999990000001E-008</v>
      </c>
      <c r="Q94" s="252" t="n">
        <f aca="false">(X$4*$D94+2*X$5*$D94^2)/(1+X$4*$D94+X$5*$D94^2)</f>
        <v>1.99999949881302</v>
      </c>
      <c r="R94" s="379" t="n">
        <f aca="false">(R$12*$D94)/(1+R$12*$D94)</f>
        <v>9.99999000001E-007</v>
      </c>
      <c r="S94" s="379" t="n">
        <f aca="false">(S$12*$D94)/(1+S$12*$D94)</f>
        <v>1</v>
      </c>
      <c r="Z94" s="0"/>
      <c r="AL94" s="0"/>
    </row>
    <row r="95" customFormat="false" ht="12.75" hidden="false" customHeight="false" outlineLevel="0" collapsed="false">
      <c r="A95" s="206"/>
      <c r="B95" s="376"/>
      <c r="C95" s="376"/>
      <c r="D95" s="377" t="n">
        <f aca="false">10^-B95</f>
        <v>1</v>
      </c>
      <c r="E95" s="378" t="str">
        <f aca="false">IF(B95&gt;0,(G95-H95)^2,"")</f>
        <v/>
      </c>
      <c r="F95" s="378" t="str">
        <f aca="false">IF(A95&gt;0,(G95-H95),"")</f>
        <v/>
      </c>
      <c r="G95" s="377" t="n">
        <f aca="false">J95*I$16+I95*E$19</f>
        <v>0.180028547036146</v>
      </c>
      <c r="H95" s="377" t="n">
        <f aca="false">D95-Kw/D95+J95*(K95*$B$11+L95*$C$11+M95*$D$11+N95*$E$11+O95*$F$11+P95*$G$11+Q95*$H$11)+I95*(R95*$B$18+S95*$C$18+Q95*$D$18)</f>
        <v>1.17999290818617</v>
      </c>
      <c r="I95" s="252" t="n">
        <f aca="false">A95/(A95+$G$16)</f>
        <v>0</v>
      </c>
      <c r="J95" s="252" t="n">
        <f aca="false">$E$16/(A95+$G$16)</f>
        <v>1</v>
      </c>
      <c r="K95" s="252" t="n">
        <f aca="false">(R$4*$D95+2*R$5*$D95^2+3*R$6*$D95^3+4*R$7*$D95^4+5*R$8*$D95^5+6*R$9*$D95^6)/(1+R$4*$D95+R$5*$D95^2+R$6*$D95^3+R$7*$D95^4+R$8*$D95^5+R$9*$D95^6)</f>
        <v>2.99925966247273</v>
      </c>
      <c r="L95" s="252" t="n">
        <f aca="false">(S$4*$D95+2*S$5*$D95^2+3*S$6*$D95^3+4*S$7*$D95^4+5*S$8*$D95^5+6*S$9*$D95^6)/(1+S$4*$D95+S$5*$D95^2+S$6*$D95^3+S$7*$D95^4+S$8*$D95^5+S$9*$D95^6)</f>
        <v>2.99297030767639</v>
      </c>
      <c r="M95" s="252" t="n">
        <f aca="false">(T$4*$D95+2*T$5*$D95^2+3*T$6*$D95^3+4*T$7*$D95^4+5*T$8*$D95^5+6*T$9*$D95^6)/(1+T$4*$D95+T$5*$D95^2+T$6*$D95^3+T$7*$D95^4+T$8*$D95^5+T$9*$D95^6)</f>
        <v>1.99992042664244</v>
      </c>
      <c r="N95" s="252" t="n">
        <f aca="false">(U$4*$D95+2*U$5*$D95^2+3*U$6*$D95^3+4*U$7*$D95^4+5*U$8*$D95^5+6*U$9*$D95^6)/(1+U$4*$D95+U$5*$D95^2+U$6*$D95^3+U$7*$D95^4+U$8*$D95^5+U$9*$D95^6)</f>
        <v>0.999982501839305</v>
      </c>
      <c r="O95" s="252" t="n">
        <f aca="false">(V$4*$D95+2*V$5*$D95^2+3*V$6*$D95^3+4*V$7*$D95^4+5*V$8*$D95^5+6*V$9*$D95^6)/(1+V$4*$D95+V$5*$D95^2+V$6*$D95^3+V$7*$D95^4+V$8*$D95^5+V$9*$D95^6)</f>
        <v>0.999999999429836</v>
      </c>
      <c r="P95" s="252" t="n">
        <f aca="false">(W$4*$D95+2*W$5*$D95^2+3*W$6*$D95^3+4*W$7*$D95^4+5*W$8*$D95^5+6*W$9*$D95^6)/(1+W$4*$D95+W$5*$D95^2+W$6*$D95^3+W$7*$D95^4+W$8*$D95^5+W$9*$D95^6)</f>
        <v>9.9999990000001E-008</v>
      </c>
      <c r="Q95" s="252" t="n">
        <f aca="false">(X$4*$D95+2*X$5*$D95^2)/(1+X$4*$D95+X$5*$D95^2)</f>
        <v>1.99999949881302</v>
      </c>
      <c r="R95" s="379" t="n">
        <f aca="false">(R$12*$D95)/(1+R$12*$D95)</f>
        <v>9.99999000001E-007</v>
      </c>
      <c r="S95" s="379" t="n">
        <f aca="false">(S$12*$D95)/(1+S$12*$D95)</f>
        <v>1</v>
      </c>
      <c r="Z95" s="0"/>
      <c r="AL95" s="0"/>
    </row>
    <row r="96" customFormat="false" ht="12.75" hidden="false" customHeight="false" outlineLevel="0" collapsed="false">
      <c r="A96" s="206"/>
      <c r="B96" s="376"/>
      <c r="C96" s="376"/>
      <c r="D96" s="377" t="n">
        <f aca="false">10^-B96</f>
        <v>1</v>
      </c>
      <c r="E96" s="378" t="str">
        <f aca="false">IF(B96&gt;0,(G96-H96)^2,"")</f>
        <v/>
      </c>
      <c r="F96" s="378" t="str">
        <f aca="false">IF(A96&gt;0,(G96-H96),"")</f>
        <v/>
      </c>
      <c r="G96" s="377" t="n">
        <f aca="false">J96*I$16+I96*E$19</f>
        <v>0.180028547036146</v>
      </c>
      <c r="H96" s="377" t="n">
        <f aca="false">D96-Kw/D96+J96*(K96*$B$11+L96*$C$11+M96*$D$11+N96*$E$11+O96*$F$11+P96*$G$11+Q96*$H$11)+I96*(R96*$B$18+S96*$C$18+Q96*$D$18)</f>
        <v>1.17999290818617</v>
      </c>
      <c r="I96" s="252" t="n">
        <f aca="false">A96/(A96+$G$16)</f>
        <v>0</v>
      </c>
      <c r="J96" s="252" t="n">
        <f aca="false">$E$16/(A96+$G$16)</f>
        <v>1</v>
      </c>
      <c r="K96" s="252" t="n">
        <f aca="false">(R$4*$D96+2*R$5*$D96^2+3*R$6*$D96^3+4*R$7*$D96^4+5*R$8*$D96^5+6*R$9*$D96^6)/(1+R$4*$D96+R$5*$D96^2+R$6*$D96^3+R$7*$D96^4+R$8*$D96^5+R$9*$D96^6)</f>
        <v>2.99925966247273</v>
      </c>
      <c r="L96" s="252" t="n">
        <f aca="false">(S$4*$D96+2*S$5*$D96^2+3*S$6*$D96^3+4*S$7*$D96^4+5*S$8*$D96^5+6*S$9*$D96^6)/(1+S$4*$D96+S$5*$D96^2+S$6*$D96^3+S$7*$D96^4+S$8*$D96^5+S$9*$D96^6)</f>
        <v>2.99297030767639</v>
      </c>
      <c r="M96" s="252" t="n">
        <f aca="false">(T$4*$D96+2*T$5*$D96^2+3*T$6*$D96^3+4*T$7*$D96^4+5*T$8*$D96^5+6*T$9*$D96^6)/(1+T$4*$D96+T$5*$D96^2+T$6*$D96^3+T$7*$D96^4+T$8*$D96^5+T$9*$D96^6)</f>
        <v>1.99992042664244</v>
      </c>
      <c r="N96" s="252" t="n">
        <f aca="false">(U$4*$D96+2*U$5*$D96^2+3*U$6*$D96^3+4*U$7*$D96^4+5*U$8*$D96^5+6*U$9*$D96^6)/(1+U$4*$D96+U$5*$D96^2+U$6*$D96^3+U$7*$D96^4+U$8*$D96^5+U$9*$D96^6)</f>
        <v>0.999982501839305</v>
      </c>
      <c r="O96" s="252" t="n">
        <f aca="false">(V$4*$D96+2*V$5*$D96^2+3*V$6*$D96^3+4*V$7*$D96^4+5*V$8*$D96^5+6*V$9*$D96^6)/(1+V$4*$D96+V$5*$D96^2+V$6*$D96^3+V$7*$D96^4+V$8*$D96^5+V$9*$D96^6)</f>
        <v>0.999999999429836</v>
      </c>
      <c r="P96" s="252" t="n">
        <f aca="false">(W$4*$D96+2*W$5*$D96^2+3*W$6*$D96^3+4*W$7*$D96^4+5*W$8*$D96^5+6*W$9*$D96^6)/(1+W$4*$D96+W$5*$D96^2+W$6*$D96^3+W$7*$D96^4+W$8*$D96^5+W$9*$D96^6)</f>
        <v>9.9999990000001E-008</v>
      </c>
      <c r="Q96" s="252" t="n">
        <f aca="false">(X$4*$D96+2*X$5*$D96^2)/(1+X$4*$D96+X$5*$D96^2)</f>
        <v>1.99999949881302</v>
      </c>
      <c r="R96" s="379" t="n">
        <f aca="false">(R$12*$D96)/(1+R$12*$D96)</f>
        <v>9.99999000001E-007</v>
      </c>
      <c r="S96" s="379" t="n">
        <f aca="false">(S$12*$D96)/(1+S$12*$D96)</f>
        <v>1</v>
      </c>
      <c r="Z96" s="0"/>
      <c r="AL96" s="0"/>
    </row>
    <row r="97" customFormat="false" ht="12.75" hidden="false" customHeight="false" outlineLevel="0" collapsed="false">
      <c r="A97" s="206"/>
      <c r="B97" s="376"/>
      <c r="C97" s="376"/>
      <c r="D97" s="377" t="n">
        <f aca="false">10^-B97</f>
        <v>1</v>
      </c>
      <c r="E97" s="378" t="str">
        <f aca="false">IF(B97&gt;0,(G97-H97)^2,"")</f>
        <v/>
      </c>
      <c r="F97" s="378" t="str">
        <f aca="false">IF(A97&gt;0,(G97-H97),"")</f>
        <v/>
      </c>
      <c r="G97" s="377" t="n">
        <f aca="false">J97*I$16+I97*E$19</f>
        <v>0.180028547036146</v>
      </c>
      <c r="H97" s="377" t="n">
        <f aca="false">D97-Kw/D97+J97*(K97*$B$11+L97*$C$11+M97*$D$11+N97*$E$11+O97*$F$11+P97*$G$11+Q97*$H$11)+I97*(R97*$B$18+S97*$C$18+Q97*$D$18)</f>
        <v>1.17999290818617</v>
      </c>
      <c r="I97" s="252" t="n">
        <f aca="false">A97/(A97+$G$16)</f>
        <v>0</v>
      </c>
      <c r="J97" s="252" t="n">
        <f aca="false">$E$16/(A97+$G$16)</f>
        <v>1</v>
      </c>
      <c r="K97" s="252" t="n">
        <f aca="false">(R$4*$D97+2*R$5*$D97^2+3*R$6*$D97^3+4*R$7*$D97^4+5*R$8*$D97^5+6*R$9*$D97^6)/(1+R$4*$D97+R$5*$D97^2+R$6*$D97^3+R$7*$D97^4+R$8*$D97^5+R$9*$D97^6)</f>
        <v>2.99925966247273</v>
      </c>
      <c r="L97" s="252" t="n">
        <f aca="false">(S$4*$D97+2*S$5*$D97^2+3*S$6*$D97^3+4*S$7*$D97^4+5*S$8*$D97^5+6*S$9*$D97^6)/(1+S$4*$D97+S$5*$D97^2+S$6*$D97^3+S$7*$D97^4+S$8*$D97^5+S$9*$D97^6)</f>
        <v>2.99297030767639</v>
      </c>
      <c r="M97" s="252" t="n">
        <f aca="false">(T$4*$D97+2*T$5*$D97^2+3*T$6*$D97^3+4*T$7*$D97^4+5*T$8*$D97^5+6*T$9*$D97^6)/(1+T$4*$D97+T$5*$D97^2+T$6*$D97^3+T$7*$D97^4+T$8*$D97^5+T$9*$D97^6)</f>
        <v>1.99992042664244</v>
      </c>
      <c r="N97" s="252" t="n">
        <f aca="false">(U$4*$D97+2*U$5*$D97^2+3*U$6*$D97^3+4*U$7*$D97^4+5*U$8*$D97^5+6*U$9*$D97^6)/(1+U$4*$D97+U$5*$D97^2+U$6*$D97^3+U$7*$D97^4+U$8*$D97^5+U$9*$D97^6)</f>
        <v>0.999982501839305</v>
      </c>
      <c r="O97" s="252" t="n">
        <f aca="false">(V$4*$D97+2*V$5*$D97^2+3*V$6*$D97^3+4*V$7*$D97^4+5*V$8*$D97^5+6*V$9*$D97^6)/(1+V$4*$D97+V$5*$D97^2+V$6*$D97^3+V$7*$D97^4+V$8*$D97^5+V$9*$D97^6)</f>
        <v>0.999999999429836</v>
      </c>
      <c r="P97" s="252" t="n">
        <f aca="false">(W$4*$D97+2*W$5*$D97^2+3*W$6*$D97^3+4*W$7*$D97^4+5*W$8*$D97^5+6*W$9*$D97^6)/(1+W$4*$D97+W$5*$D97^2+W$6*$D97^3+W$7*$D97^4+W$8*$D97^5+W$9*$D97^6)</f>
        <v>9.9999990000001E-008</v>
      </c>
      <c r="Q97" s="252" t="n">
        <f aca="false">(X$4*$D97+2*X$5*$D97^2)/(1+X$4*$D97+X$5*$D97^2)</f>
        <v>1.99999949881302</v>
      </c>
      <c r="R97" s="379" t="n">
        <f aca="false">(R$12*$D97)/(1+R$12*$D97)</f>
        <v>9.99999000001E-007</v>
      </c>
      <c r="S97" s="379" t="n">
        <f aca="false">(S$12*$D97)/(1+S$12*$D97)</f>
        <v>1</v>
      </c>
      <c r="Z97" s="0"/>
      <c r="AL97" s="0"/>
    </row>
    <row r="98" customFormat="false" ht="12.75" hidden="false" customHeight="false" outlineLevel="0" collapsed="false">
      <c r="A98" s="206"/>
      <c r="B98" s="376"/>
      <c r="C98" s="376"/>
      <c r="D98" s="377" t="n">
        <f aca="false">10^-B98</f>
        <v>1</v>
      </c>
      <c r="E98" s="378" t="str">
        <f aca="false">IF(B98&gt;0,(G98-H98)^2,"")</f>
        <v/>
      </c>
      <c r="F98" s="378" t="str">
        <f aca="false">IF(A98&gt;0,(G98-H98),"")</f>
        <v/>
      </c>
      <c r="G98" s="377" t="n">
        <f aca="false">J98*I$16+I98*E$19</f>
        <v>0.180028547036146</v>
      </c>
      <c r="H98" s="377" t="n">
        <f aca="false">D98-Kw/D98+J98*(K98*$B$11+L98*$C$11+M98*$D$11+N98*$E$11+O98*$F$11+P98*$G$11+Q98*$H$11)+I98*(R98*$B$18+S98*$C$18+Q98*$D$18)</f>
        <v>1.17999290818617</v>
      </c>
      <c r="I98" s="252" t="n">
        <f aca="false">A98/(A98+$G$16)</f>
        <v>0</v>
      </c>
      <c r="J98" s="252" t="n">
        <f aca="false">$E$16/(A98+$G$16)</f>
        <v>1</v>
      </c>
      <c r="K98" s="252" t="n">
        <f aca="false">(R$4*$D98+2*R$5*$D98^2+3*R$6*$D98^3+4*R$7*$D98^4+5*R$8*$D98^5+6*R$9*$D98^6)/(1+R$4*$D98+R$5*$D98^2+R$6*$D98^3+R$7*$D98^4+R$8*$D98^5+R$9*$D98^6)</f>
        <v>2.99925966247273</v>
      </c>
      <c r="L98" s="252" t="n">
        <f aca="false">(S$4*$D98+2*S$5*$D98^2+3*S$6*$D98^3+4*S$7*$D98^4+5*S$8*$D98^5+6*S$9*$D98^6)/(1+S$4*$D98+S$5*$D98^2+S$6*$D98^3+S$7*$D98^4+S$8*$D98^5+S$9*$D98^6)</f>
        <v>2.99297030767639</v>
      </c>
      <c r="M98" s="252" t="n">
        <f aca="false">(T$4*$D98+2*T$5*$D98^2+3*T$6*$D98^3+4*T$7*$D98^4+5*T$8*$D98^5+6*T$9*$D98^6)/(1+T$4*$D98+T$5*$D98^2+T$6*$D98^3+T$7*$D98^4+T$8*$D98^5+T$9*$D98^6)</f>
        <v>1.99992042664244</v>
      </c>
      <c r="N98" s="252" t="n">
        <f aca="false">(U$4*$D98+2*U$5*$D98^2+3*U$6*$D98^3+4*U$7*$D98^4+5*U$8*$D98^5+6*U$9*$D98^6)/(1+U$4*$D98+U$5*$D98^2+U$6*$D98^3+U$7*$D98^4+U$8*$D98^5+U$9*$D98^6)</f>
        <v>0.999982501839305</v>
      </c>
      <c r="O98" s="252" t="n">
        <f aca="false">(V$4*$D98+2*V$5*$D98^2+3*V$6*$D98^3+4*V$7*$D98^4+5*V$8*$D98^5+6*V$9*$D98^6)/(1+V$4*$D98+V$5*$D98^2+V$6*$D98^3+V$7*$D98^4+V$8*$D98^5+V$9*$D98^6)</f>
        <v>0.999999999429836</v>
      </c>
      <c r="P98" s="252" t="n">
        <f aca="false">(W$4*$D98+2*W$5*$D98^2+3*W$6*$D98^3+4*W$7*$D98^4+5*W$8*$D98^5+6*W$9*$D98^6)/(1+W$4*$D98+W$5*$D98^2+W$6*$D98^3+W$7*$D98^4+W$8*$D98^5+W$9*$D98^6)</f>
        <v>9.9999990000001E-008</v>
      </c>
      <c r="Q98" s="252" t="n">
        <f aca="false">(X$4*$D98+2*X$5*$D98^2)/(1+X$4*$D98+X$5*$D98^2)</f>
        <v>1.99999949881302</v>
      </c>
      <c r="R98" s="379" t="n">
        <f aca="false">(R$12*$D98)/(1+R$12*$D98)</f>
        <v>9.99999000001E-007</v>
      </c>
      <c r="S98" s="379" t="n">
        <f aca="false">(S$12*$D98)/(1+S$12*$D98)</f>
        <v>1</v>
      </c>
      <c r="Z98" s="0"/>
      <c r="AL98" s="0"/>
    </row>
    <row r="99" customFormat="false" ht="12.75" hidden="false" customHeight="false" outlineLevel="0" collapsed="false">
      <c r="A99" s="206"/>
      <c r="B99" s="376"/>
      <c r="C99" s="376"/>
      <c r="D99" s="377" t="n">
        <f aca="false">10^-B99</f>
        <v>1</v>
      </c>
      <c r="E99" s="378" t="str">
        <f aca="false">IF(B99&gt;0,(G99-H99)^2,"")</f>
        <v/>
      </c>
      <c r="F99" s="378" t="str">
        <f aca="false">IF(A99&gt;0,(G99-H99),"")</f>
        <v/>
      </c>
      <c r="G99" s="377" t="n">
        <f aca="false">J99*I$16+I99*E$19</f>
        <v>0.180028547036146</v>
      </c>
      <c r="H99" s="377" t="n">
        <f aca="false">D99-Kw/D99+J99*(K99*$B$11+L99*$C$11+M99*$D$11+N99*$E$11+O99*$F$11+P99*$G$11+Q99*$H$11)+I99*(R99*$B$18+S99*$C$18+Q99*$D$18)</f>
        <v>1.17999290818617</v>
      </c>
      <c r="I99" s="252" t="n">
        <f aca="false">A99/(A99+$G$16)</f>
        <v>0</v>
      </c>
      <c r="J99" s="252" t="n">
        <f aca="false">$E$16/(A99+$G$16)</f>
        <v>1</v>
      </c>
      <c r="K99" s="252" t="n">
        <f aca="false">(R$4*$D99+2*R$5*$D99^2+3*R$6*$D99^3+4*R$7*$D99^4+5*R$8*$D99^5+6*R$9*$D99^6)/(1+R$4*$D99+R$5*$D99^2+R$6*$D99^3+R$7*$D99^4+R$8*$D99^5+R$9*$D99^6)</f>
        <v>2.99925966247273</v>
      </c>
      <c r="L99" s="252" t="n">
        <f aca="false">(S$4*$D99+2*S$5*$D99^2+3*S$6*$D99^3+4*S$7*$D99^4+5*S$8*$D99^5+6*S$9*$D99^6)/(1+S$4*$D99+S$5*$D99^2+S$6*$D99^3+S$7*$D99^4+S$8*$D99^5+S$9*$D99^6)</f>
        <v>2.99297030767639</v>
      </c>
      <c r="M99" s="252" t="n">
        <f aca="false">(T$4*$D99+2*T$5*$D99^2+3*T$6*$D99^3+4*T$7*$D99^4+5*T$8*$D99^5+6*T$9*$D99^6)/(1+T$4*$D99+T$5*$D99^2+T$6*$D99^3+T$7*$D99^4+T$8*$D99^5+T$9*$D99^6)</f>
        <v>1.99992042664244</v>
      </c>
      <c r="N99" s="252" t="n">
        <f aca="false">(U$4*$D99+2*U$5*$D99^2+3*U$6*$D99^3+4*U$7*$D99^4+5*U$8*$D99^5+6*U$9*$D99^6)/(1+U$4*$D99+U$5*$D99^2+U$6*$D99^3+U$7*$D99^4+U$8*$D99^5+U$9*$D99^6)</f>
        <v>0.999982501839305</v>
      </c>
      <c r="O99" s="252" t="n">
        <f aca="false">(V$4*$D99+2*V$5*$D99^2+3*V$6*$D99^3+4*V$7*$D99^4+5*V$8*$D99^5+6*V$9*$D99^6)/(1+V$4*$D99+V$5*$D99^2+V$6*$D99^3+V$7*$D99^4+V$8*$D99^5+V$9*$D99^6)</f>
        <v>0.999999999429836</v>
      </c>
      <c r="P99" s="252" t="n">
        <f aca="false">(W$4*$D99+2*W$5*$D99^2+3*W$6*$D99^3+4*W$7*$D99^4+5*W$8*$D99^5+6*W$9*$D99^6)/(1+W$4*$D99+W$5*$D99^2+W$6*$D99^3+W$7*$D99^4+W$8*$D99^5+W$9*$D99^6)</f>
        <v>9.9999990000001E-008</v>
      </c>
      <c r="Q99" s="252" t="n">
        <f aca="false">(X$4*$D99+2*X$5*$D99^2)/(1+X$4*$D99+X$5*$D99^2)</f>
        <v>1.99999949881302</v>
      </c>
      <c r="R99" s="379" t="n">
        <f aca="false">(R$12*$D99)/(1+R$12*$D99)</f>
        <v>9.99999000001E-007</v>
      </c>
      <c r="S99" s="379" t="n">
        <f aca="false">(S$12*$D99)/(1+S$12*$D99)</f>
        <v>1</v>
      </c>
      <c r="Z99" s="0"/>
      <c r="AL99" s="0"/>
    </row>
    <row r="100" customFormat="false" ht="12.75" hidden="false" customHeight="false" outlineLevel="0" collapsed="false">
      <c r="A100" s="206"/>
      <c r="B100" s="376"/>
      <c r="C100" s="376"/>
      <c r="D100" s="377" t="n">
        <f aca="false">10^-B100</f>
        <v>1</v>
      </c>
      <c r="E100" s="378" t="str">
        <f aca="false">IF(B100&gt;0,(G100-H100)^2,"")</f>
        <v/>
      </c>
      <c r="F100" s="378" t="str">
        <f aca="false">IF(A100&gt;0,(G100-H100),"")</f>
        <v/>
      </c>
      <c r="G100" s="377" t="n">
        <f aca="false">J100*I$16+I100*E$19</f>
        <v>0.180028547036146</v>
      </c>
      <c r="H100" s="377" t="n">
        <f aca="false">D100-Kw/D100+J100*(K100*$B$11+L100*$C$11+M100*$D$11+N100*$E$11+O100*$F$11+P100*$G$11+Q100*$H$11)+I100*(R100*$B$18+S100*$C$18+Q100*$D$18)</f>
        <v>1.17999290818617</v>
      </c>
      <c r="I100" s="252" t="n">
        <f aca="false">A100/(A100+$G$16)</f>
        <v>0</v>
      </c>
      <c r="J100" s="252" t="n">
        <f aca="false">$E$16/(A100+$G$16)</f>
        <v>1</v>
      </c>
      <c r="K100" s="252" t="n">
        <f aca="false">(R$4*$D100+2*R$5*$D100^2+3*R$6*$D100^3+4*R$7*$D100^4+5*R$8*$D100^5+6*R$9*$D100^6)/(1+R$4*$D100+R$5*$D100^2+R$6*$D100^3+R$7*$D100^4+R$8*$D100^5+R$9*$D100^6)</f>
        <v>2.99925966247273</v>
      </c>
      <c r="L100" s="252" t="n">
        <f aca="false">(S$4*$D100+2*S$5*$D100^2+3*S$6*$D100^3+4*S$7*$D100^4+5*S$8*$D100^5+6*S$9*$D100^6)/(1+S$4*$D100+S$5*$D100^2+S$6*$D100^3+S$7*$D100^4+S$8*$D100^5+S$9*$D100^6)</f>
        <v>2.99297030767639</v>
      </c>
      <c r="M100" s="252" t="n">
        <f aca="false">(T$4*$D100+2*T$5*$D100^2+3*T$6*$D100^3+4*T$7*$D100^4+5*T$8*$D100^5+6*T$9*$D100^6)/(1+T$4*$D100+T$5*$D100^2+T$6*$D100^3+T$7*$D100^4+T$8*$D100^5+T$9*$D100^6)</f>
        <v>1.99992042664244</v>
      </c>
      <c r="N100" s="252" t="n">
        <f aca="false">(U$4*$D100+2*U$5*$D100^2+3*U$6*$D100^3+4*U$7*$D100^4+5*U$8*$D100^5+6*U$9*$D100^6)/(1+U$4*$D100+U$5*$D100^2+U$6*$D100^3+U$7*$D100^4+U$8*$D100^5+U$9*$D100^6)</f>
        <v>0.999982501839305</v>
      </c>
      <c r="O100" s="252" t="n">
        <f aca="false">(V$4*$D100+2*V$5*$D100^2+3*V$6*$D100^3+4*V$7*$D100^4+5*V$8*$D100^5+6*V$9*$D100^6)/(1+V$4*$D100+V$5*$D100^2+V$6*$D100^3+V$7*$D100^4+V$8*$D100^5+V$9*$D100^6)</f>
        <v>0.999999999429836</v>
      </c>
      <c r="P100" s="252" t="n">
        <f aca="false">(W$4*$D100+2*W$5*$D100^2+3*W$6*$D100^3+4*W$7*$D100^4+5*W$8*$D100^5+6*W$9*$D100^6)/(1+W$4*$D100+W$5*$D100^2+W$6*$D100^3+W$7*$D100^4+W$8*$D100^5+W$9*$D100^6)</f>
        <v>9.9999990000001E-008</v>
      </c>
      <c r="Q100" s="252" t="n">
        <f aca="false">(X$4*$D100+2*X$5*$D100^2)/(1+X$4*$D100+X$5*$D100^2)</f>
        <v>1.99999949881302</v>
      </c>
      <c r="R100" s="379" t="n">
        <f aca="false">(R$12*$D100)/(1+R$12*$D100)</f>
        <v>9.99999000001E-007</v>
      </c>
      <c r="S100" s="379" t="n">
        <f aca="false">(S$12*$D100)/(1+S$12*$D100)</f>
        <v>1</v>
      </c>
      <c r="Z100" s="0"/>
      <c r="AL100" s="0"/>
    </row>
    <row r="101" customFormat="false" ht="12.75" hidden="false" customHeight="false" outlineLevel="0" collapsed="false">
      <c r="A101" s="206"/>
      <c r="B101" s="376"/>
      <c r="C101" s="376"/>
      <c r="D101" s="377" t="n">
        <f aca="false">10^-B101</f>
        <v>1</v>
      </c>
      <c r="E101" s="378" t="str">
        <f aca="false">IF(B101&gt;0,(G101-H101)^2,"")</f>
        <v/>
      </c>
      <c r="F101" s="378" t="str">
        <f aca="false">IF(A101&gt;0,(G101-H101),"")</f>
        <v/>
      </c>
      <c r="G101" s="377" t="n">
        <f aca="false">J101*I$16+I101*E$19</f>
        <v>0.180028547036146</v>
      </c>
      <c r="H101" s="377" t="n">
        <f aca="false">D101-Kw/D101+J101*(K101*$B$11+L101*$C$11+M101*$D$11+N101*$E$11+O101*$F$11+P101*$G$11+Q101*$H$11)+I101*(R101*$B$18+S101*$C$18+Q101*$D$18)</f>
        <v>1.17999290818617</v>
      </c>
      <c r="I101" s="252" t="n">
        <f aca="false">A101/(A101+$G$16)</f>
        <v>0</v>
      </c>
      <c r="J101" s="252" t="n">
        <f aca="false">$E$16/(A101+$G$16)</f>
        <v>1</v>
      </c>
      <c r="K101" s="252" t="n">
        <f aca="false">(R$4*$D101+2*R$5*$D101^2+3*R$6*$D101^3+4*R$7*$D101^4+5*R$8*$D101^5+6*R$9*$D101^6)/(1+R$4*$D101+R$5*$D101^2+R$6*$D101^3+R$7*$D101^4+R$8*$D101^5+R$9*$D101^6)</f>
        <v>2.99925966247273</v>
      </c>
      <c r="L101" s="252" t="n">
        <f aca="false">(S$4*$D101+2*S$5*$D101^2+3*S$6*$D101^3+4*S$7*$D101^4+5*S$8*$D101^5+6*S$9*$D101^6)/(1+S$4*$D101+S$5*$D101^2+S$6*$D101^3+S$7*$D101^4+S$8*$D101^5+S$9*$D101^6)</f>
        <v>2.99297030767639</v>
      </c>
      <c r="M101" s="252" t="n">
        <f aca="false">(T$4*$D101+2*T$5*$D101^2+3*T$6*$D101^3+4*T$7*$D101^4+5*T$8*$D101^5+6*T$9*$D101^6)/(1+T$4*$D101+T$5*$D101^2+T$6*$D101^3+T$7*$D101^4+T$8*$D101^5+T$9*$D101^6)</f>
        <v>1.99992042664244</v>
      </c>
      <c r="N101" s="252" t="n">
        <f aca="false">(U$4*$D101+2*U$5*$D101^2+3*U$6*$D101^3+4*U$7*$D101^4+5*U$8*$D101^5+6*U$9*$D101^6)/(1+U$4*$D101+U$5*$D101^2+U$6*$D101^3+U$7*$D101^4+U$8*$D101^5+U$9*$D101^6)</f>
        <v>0.999982501839305</v>
      </c>
      <c r="O101" s="252" t="n">
        <f aca="false">(V$4*$D101+2*V$5*$D101^2+3*V$6*$D101^3+4*V$7*$D101^4+5*V$8*$D101^5+6*V$9*$D101^6)/(1+V$4*$D101+V$5*$D101^2+V$6*$D101^3+V$7*$D101^4+V$8*$D101^5+V$9*$D101^6)</f>
        <v>0.999999999429836</v>
      </c>
      <c r="P101" s="252" t="n">
        <f aca="false">(W$4*$D101+2*W$5*$D101^2+3*W$6*$D101^3+4*W$7*$D101^4+5*W$8*$D101^5+6*W$9*$D101^6)/(1+W$4*$D101+W$5*$D101^2+W$6*$D101^3+W$7*$D101^4+W$8*$D101^5+W$9*$D101^6)</f>
        <v>9.9999990000001E-008</v>
      </c>
      <c r="Q101" s="252" t="n">
        <f aca="false">(X$4*$D101+2*X$5*$D101^2)/(1+X$4*$D101+X$5*$D101^2)</f>
        <v>1.99999949881302</v>
      </c>
      <c r="R101" s="379" t="n">
        <f aca="false">(R$12*$D101)/(1+R$12*$D101)</f>
        <v>9.99999000001E-007</v>
      </c>
      <c r="S101" s="379" t="n">
        <f aca="false">(S$12*$D101)/(1+S$12*$D101)</f>
        <v>1</v>
      </c>
      <c r="Z101" s="0"/>
      <c r="AL101" s="0"/>
    </row>
    <row r="102" customFormat="false" ht="12.75" hidden="false" customHeight="false" outlineLevel="0" collapsed="false">
      <c r="A102" s="206"/>
      <c r="B102" s="376"/>
      <c r="C102" s="376"/>
      <c r="D102" s="377" t="n">
        <f aca="false">10^-B102</f>
        <v>1</v>
      </c>
      <c r="E102" s="378" t="str">
        <f aca="false">IF(B102&gt;0,(G102-H102)^2,"")</f>
        <v/>
      </c>
      <c r="F102" s="378" t="str">
        <f aca="false">IF(A102&gt;0,(G102-H102),"")</f>
        <v/>
      </c>
      <c r="G102" s="377" t="n">
        <f aca="false">J102*I$16+I102*E$19</f>
        <v>0.180028547036146</v>
      </c>
      <c r="H102" s="377" t="n">
        <f aca="false">D102-Kw/D102+J102*(K102*$B$11+L102*$C$11+M102*$D$11+N102*$E$11+O102*$F$11+P102*$G$11+Q102*$H$11)+I102*(R102*$B$18+S102*$C$18+Q102*$D$18)</f>
        <v>1.17999290818617</v>
      </c>
      <c r="I102" s="252" t="n">
        <f aca="false">A102/(A102+$G$16)</f>
        <v>0</v>
      </c>
      <c r="J102" s="252" t="n">
        <f aca="false">$E$16/(A102+$G$16)</f>
        <v>1</v>
      </c>
      <c r="K102" s="252" t="n">
        <f aca="false">(R$4*$D102+2*R$5*$D102^2+3*R$6*$D102^3+4*R$7*$D102^4+5*R$8*$D102^5+6*R$9*$D102^6)/(1+R$4*$D102+R$5*$D102^2+R$6*$D102^3+R$7*$D102^4+R$8*$D102^5+R$9*$D102^6)</f>
        <v>2.99925966247273</v>
      </c>
      <c r="L102" s="252" t="n">
        <f aca="false">(S$4*$D102+2*S$5*$D102^2+3*S$6*$D102^3+4*S$7*$D102^4+5*S$8*$D102^5+6*S$9*$D102^6)/(1+S$4*$D102+S$5*$D102^2+S$6*$D102^3+S$7*$D102^4+S$8*$D102^5+S$9*$D102^6)</f>
        <v>2.99297030767639</v>
      </c>
      <c r="M102" s="252" t="n">
        <f aca="false">(T$4*$D102+2*T$5*$D102^2+3*T$6*$D102^3+4*T$7*$D102^4+5*T$8*$D102^5+6*T$9*$D102^6)/(1+T$4*$D102+T$5*$D102^2+T$6*$D102^3+T$7*$D102^4+T$8*$D102^5+T$9*$D102^6)</f>
        <v>1.99992042664244</v>
      </c>
      <c r="N102" s="252" t="n">
        <f aca="false">(U$4*$D102+2*U$5*$D102^2+3*U$6*$D102^3+4*U$7*$D102^4+5*U$8*$D102^5+6*U$9*$D102^6)/(1+U$4*$D102+U$5*$D102^2+U$6*$D102^3+U$7*$D102^4+U$8*$D102^5+U$9*$D102^6)</f>
        <v>0.999982501839305</v>
      </c>
      <c r="O102" s="252" t="n">
        <f aca="false">(V$4*$D102+2*V$5*$D102^2+3*V$6*$D102^3+4*V$7*$D102^4+5*V$8*$D102^5+6*V$9*$D102^6)/(1+V$4*$D102+V$5*$D102^2+V$6*$D102^3+V$7*$D102^4+V$8*$D102^5+V$9*$D102^6)</f>
        <v>0.999999999429836</v>
      </c>
      <c r="P102" s="252" t="n">
        <f aca="false">(W$4*$D102+2*W$5*$D102^2+3*W$6*$D102^3+4*W$7*$D102^4+5*W$8*$D102^5+6*W$9*$D102^6)/(1+W$4*$D102+W$5*$D102^2+W$6*$D102^3+W$7*$D102^4+W$8*$D102^5+W$9*$D102^6)</f>
        <v>9.9999990000001E-008</v>
      </c>
      <c r="Q102" s="252" t="n">
        <f aca="false">(X$4*$D102+2*X$5*$D102^2)/(1+X$4*$D102+X$5*$D102^2)</f>
        <v>1.99999949881302</v>
      </c>
      <c r="R102" s="379" t="n">
        <f aca="false">(R$12*$D102)/(1+R$12*$D102)</f>
        <v>9.99999000001E-007</v>
      </c>
      <c r="S102" s="379" t="n">
        <f aca="false">(S$12*$D102)/(1+S$12*$D102)</f>
        <v>1</v>
      </c>
      <c r="Z102" s="0"/>
      <c r="AL102" s="0"/>
    </row>
    <row r="103" customFormat="false" ht="12.75" hidden="false" customHeight="false" outlineLevel="0" collapsed="false">
      <c r="B103" s="376"/>
      <c r="C103" s="376"/>
      <c r="D103" s="377" t="n">
        <f aca="false">10^-B103</f>
        <v>1</v>
      </c>
      <c r="E103" s="378" t="str">
        <f aca="false">IF(B103&gt;0,(G103-H103)^2,"")</f>
        <v/>
      </c>
      <c r="F103" s="378" t="str">
        <f aca="false">IF(A103&gt;0,(G103-H103),"")</f>
        <v/>
      </c>
      <c r="G103" s="377" t="n">
        <f aca="false">J103*I$16+I103*E$19</f>
        <v>0.180028547036146</v>
      </c>
      <c r="H103" s="377" t="n">
        <f aca="false">D103-Kw/D103+J103*(K103*$B$11+L103*$C$11+M103*$D$11+N103*$E$11+O103*$F$11+P103*$G$11+Q103*$H$11)+I103*(R103*$B$18+S103*$C$18+Q103*$D$18)</f>
        <v>1.17999290818617</v>
      </c>
      <c r="I103" s="252" t="n">
        <f aca="false">A103/(A103+$G$16)</f>
        <v>0</v>
      </c>
      <c r="J103" s="252" t="n">
        <f aca="false">$E$16/(A103+$G$16)</f>
        <v>1</v>
      </c>
      <c r="K103" s="252" t="n">
        <f aca="false">(R$4*$D103+2*R$5*$D103^2+3*R$6*$D103^3+4*R$7*$D103^4+5*R$8*$D103^5+6*R$9*$D103^6)/(1+R$4*$D103+R$5*$D103^2+R$6*$D103^3+R$7*$D103^4+R$8*$D103^5+R$9*$D103^6)</f>
        <v>2.99925966247273</v>
      </c>
      <c r="L103" s="252" t="n">
        <f aca="false">(S$4*$D103+2*S$5*$D103^2+3*S$6*$D103^3+4*S$7*$D103^4+5*S$8*$D103^5+6*S$9*$D103^6)/(1+S$4*$D103+S$5*$D103^2+S$6*$D103^3+S$7*$D103^4+S$8*$D103^5+S$9*$D103^6)</f>
        <v>2.99297030767639</v>
      </c>
      <c r="M103" s="252" t="n">
        <f aca="false">(T$4*$D103+2*T$5*$D103^2+3*T$6*$D103^3+4*T$7*$D103^4+5*T$8*$D103^5+6*T$9*$D103^6)/(1+T$4*$D103+T$5*$D103^2+T$6*$D103^3+T$7*$D103^4+T$8*$D103^5+T$9*$D103^6)</f>
        <v>1.99992042664244</v>
      </c>
      <c r="N103" s="252" t="n">
        <f aca="false">(U$4*$D103+2*U$5*$D103^2+3*U$6*$D103^3+4*U$7*$D103^4+5*U$8*$D103^5+6*U$9*$D103^6)/(1+U$4*$D103+U$5*$D103^2+U$6*$D103^3+U$7*$D103^4+U$8*$D103^5+U$9*$D103^6)</f>
        <v>0.999982501839305</v>
      </c>
      <c r="O103" s="252" t="n">
        <f aca="false">(V$4*$D103+2*V$5*$D103^2+3*V$6*$D103^3+4*V$7*$D103^4+5*V$8*$D103^5+6*V$9*$D103^6)/(1+V$4*$D103+V$5*$D103^2+V$6*$D103^3+V$7*$D103^4+V$8*$D103^5+V$9*$D103^6)</f>
        <v>0.999999999429836</v>
      </c>
      <c r="P103" s="252" t="n">
        <f aca="false">(W$4*$D103+2*W$5*$D103^2+3*W$6*$D103^3+4*W$7*$D103^4+5*W$8*$D103^5+6*W$9*$D103^6)/(1+W$4*$D103+W$5*$D103^2+W$6*$D103^3+W$7*$D103^4+W$8*$D103^5+W$9*$D103^6)</f>
        <v>9.9999990000001E-008</v>
      </c>
      <c r="Q103" s="252" t="n">
        <f aca="false">(X$4*$D103+2*X$5*$D103^2)/(1+X$4*$D103+X$5*$D103^2)</f>
        <v>1.99999949881302</v>
      </c>
      <c r="R103" s="379" t="n">
        <f aca="false">(R$12*$D103)/(1+R$12*$D103)</f>
        <v>9.99999000001E-007</v>
      </c>
      <c r="S103" s="379" t="n">
        <f aca="false">(S$12*$D103)/(1+S$12*$D103)</f>
        <v>1</v>
      </c>
      <c r="Z103" s="0"/>
      <c r="AL103" s="0"/>
    </row>
    <row r="104" customFormat="false" ht="12.75" hidden="false" customHeight="false" outlineLevel="0" collapsed="false">
      <c r="B104" s="376"/>
      <c r="C104" s="376"/>
      <c r="D104" s="377" t="n">
        <f aca="false">10^-B104</f>
        <v>1</v>
      </c>
      <c r="E104" s="378" t="str">
        <f aca="false">IF(B104&gt;0,(G104-H104)^2,"")</f>
        <v/>
      </c>
      <c r="F104" s="378" t="str">
        <f aca="false">IF(A104&gt;0,(G104-H104),"")</f>
        <v/>
      </c>
      <c r="G104" s="377" t="n">
        <f aca="false">J104*I$16+I104*E$19</f>
        <v>0.180028547036146</v>
      </c>
      <c r="H104" s="377" t="n">
        <f aca="false">D104-Kw/D104+J104*(K104*$B$11+L104*$C$11+M104*$D$11+N104*$E$11+O104*$F$11+P104*$G$11+Q104*$H$11)+I104*(R104*$B$18+S104*$C$18+Q104*$D$18)</f>
        <v>1.17999290818617</v>
      </c>
      <c r="I104" s="252" t="n">
        <f aca="false">A104/(A104+$G$16)</f>
        <v>0</v>
      </c>
      <c r="J104" s="252" t="n">
        <f aca="false">$E$16/(A104+$G$16)</f>
        <v>1</v>
      </c>
      <c r="K104" s="252" t="n">
        <f aca="false">(R$4*$D104+2*R$5*$D104^2+3*R$6*$D104^3+4*R$7*$D104^4+5*R$8*$D104^5+6*R$9*$D104^6)/(1+R$4*$D104+R$5*$D104^2+R$6*$D104^3+R$7*$D104^4+R$8*$D104^5+R$9*$D104^6)</f>
        <v>2.99925966247273</v>
      </c>
      <c r="L104" s="252" t="n">
        <f aca="false">(S$4*$D104+2*S$5*$D104^2+3*S$6*$D104^3+4*S$7*$D104^4+5*S$8*$D104^5+6*S$9*$D104^6)/(1+S$4*$D104+S$5*$D104^2+S$6*$D104^3+S$7*$D104^4+S$8*$D104^5+S$9*$D104^6)</f>
        <v>2.99297030767639</v>
      </c>
      <c r="M104" s="252" t="n">
        <f aca="false">(T$4*$D104+2*T$5*$D104^2+3*T$6*$D104^3+4*T$7*$D104^4+5*T$8*$D104^5+6*T$9*$D104^6)/(1+T$4*$D104+T$5*$D104^2+T$6*$D104^3+T$7*$D104^4+T$8*$D104^5+T$9*$D104^6)</f>
        <v>1.99992042664244</v>
      </c>
      <c r="N104" s="252" t="n">
        <f aca="false">(U$4*$D104+2*U$5*$D104^2+3*U$6*$D104^3+4*U$7*$D104^4+5*U$8*$D104^5+6*U$9*$D104^6)/(1+U$4*$D104+U$5*$D104^2+U$6*$D104^3+U$7*$D104^4+U$8*$D104^5+U$9*$D104^6)</f>
        <v>0.999982501839305</v>
      </c>
      <c r="O104" s="252" t="n">
        <f aca="false">(V$4*$D104+2*V$5*$D104^2+3*V$6*$D104^3+4*V$7*$D104^4+5*V$8*$D104^5+6*V$9*$D104^6)/(1+V$4*$D104+V$5*$D104^2+V$6*$D104^3+V$7*$D104^4+V$8*$D104^5+V$9*$D104^6)</f>
        <v>0.999999999429836</v>
      </c>
      <c r="P104" s="252" t="n">
        <f aca="false">(W$4*$D104+2*W$5*$D104^2+3*W$6*$D104^3+4*W$7*$D104^4+5*W$8*$D104^5+6*W$9*$D104^6)/(1+W$4*$D104+W$5*$D104^2+W$6*$D104^3+W$7*$D104^4+W$8*$D104^5+W$9*$D104^6)</f>
        <v>9.9999990000001E-008</v>
      </c>
      <c r="Q104" s="252" t="n">
        <f aca="false">(X$4*$D104+2*X$5*$D104^2)/(1+X$4*$D104+X$5*$D104^2)</f>
        <v>1.99999949881302</v>
      </c>
      <c r="R104" s="379" t="n">
        <f aca="false">(R$12*$D104)/(1+R$12*$D104)</f>
        <v>9.99999000001E-007</v>
      </c>
      <c r="S104" s="379" t="n">
        <f aca="false">(S$12*$D104)/(1+S$12*$D104)</f>
        <v>1</v>
      </c>
      <c r="Z104" s="0"/>
      <c r="AL104" s="0"/>
    </row>
    <row r="105" customFormat="false" ht="12.75" hidden="false" customHeight="false" outlineLevel="0" collapsed="false">
      <c r="B105" s="376"/>
      <c r="C105" s="376"/>
      <c r="D105" s="377" t="n">
        <f aca="false">10^-B105</f>
        <v>1</v>
      </c>
      <c r="E105" s="378" t="str">
        <f aca="false">IF(B105&gt;0,(G105-H105)^2,"")</f>
        <v/>
      </c>
      <c r="F105" s="378" t="str">
        <f aca="false">IF(A105&gt;0,(G105-H105),"")</f>
        <v/>
      </c>
      <c r="G105" s="377" t="n">
        <f aca="false">J105*I$16+I105*E$19</f>
        <v>0.180028547036146</v>
      </c>
      <c r="H105" s="377" t="n">
        <f aca="false">D105-Kw/D105+J105*(K105*$B$11+L105*$C$11+M105*$D$11+N105*$E$11+O105*$F$11+P105*$G$11+Q105*$H$11)+I105*(R105*$B$18+S105*$C$18+Q105*$D$18)</f>
        <v>1.17999290818617</v>
      </c>
      <c r="I105" s="252" t="n">
        <f aca="false">A105/(A105+$G$16)</f>
        <v>0</v>
      </c>
      <c r="J105" s="252" t="n">
        <f aca="false">$E$16/(A105+$G$16)</f>
        <v>1</v>
      </c>
      <c r="K105" s="252" t="n">
        <f aca="false">(R$4*$D105+2*R$5*$D105^2+3*R$6*$D105^3+4*R$7*$D105^4+5*R$8*$D105^5+6*R$9*$D105^6)/(1+R$4*$D105+R$5*$D105^2+R$6*$D105^3+R$7*$D105^4+R$8*$D105^5+R$9*$D105^6)</f>
        <v>2.99925966247273</v>
      </c>
      <c r="L105" s="252" t="n">
        <f aca="false">(S$4*$D105+2*S$5*$D105^2+3*S$6*$D105^3+4*S$7*$D105^4+5*S$8*$D105^5+6*S$9*$D105^6)/(1+S$4*$D105+S$5*$D105^2+S$6*$D105^3+S$7*$D105^4+S$8*$D105^5+S$9*$D105^6)</f>
        <v>2.99297030767639</v>
      </c>
      <c r="M105" s="252" t="n">
        <f aca="false">(T$4*$D105+2*T$5*$D105^2+3*T$6*$D105^3+4*T$7*$D105^4+5*T$8*$D105^5+6*T$9*$D105^6)/(1+T$4*$D105+T$5*$D105^2+T$6*$D105^3+T$7*$D105^4+T$8*$D105^5+T$9*$D105^6)</f>
        <v>1.99992042664244</v>
      </c>
      <c r="N105" s="252" t="n">
        <f aca="false">(U$4*$D105+2*U$5*$D105^2+3*U$6*$D105^3+4*U$7*$D105^4+5*U$8*$D105^5+6*U$9*$D105^6)/(1+U$4*$D105+U$5*$D105^2+U$6*$D105^3+U$7*$D105^4+U$8*$D105^5+U$9*$D105^6)</f>
        <v>0.999982501839305</v>
      </c>
      <c r="O105" s="252" t="n">
        <f aca="false">(V$4*$D105+2*V$5*$D105^2+3*V$6*$D105^3+4*V$7*$D105^4+5*V$8*$D105^5+6*V$9*$D105^6)/(1+V$4*$D105+V$5*$D105^2+V$6*$D105^3+V$7*$D105^4+V$8*$D105^5+V$9*$D105^6)</f>
        <v>0.999999999429836</v>
      </c>
      <c r="P105" s="252" t="n">
        <f aca="false">(W$4*$D105+2*W$5*$D105^2+3*W$6*$D105^3+4*W$7*$D105^4+5*W$8*$D105^5+6*W$9*$D105^6)/(1+W$4*$D105+W$5*$D105^2+W$6*$D105^3+W$7*$D105^4+W$8*$D105^5+W$9*$D105^6)</f>
        <v>9.9999990000001E-008</v>
      </c>
      <c r="Q105" s="252" t="n">
        <f aca="false">(X$4*$D105+2*X$5*$D105^2)/(1+X$4*$D105+X$5*$D105^2)</f>
        <v>1.99999949881302</v>
      </c>
      <c r="R105" s="379" t="n">
        <f aca="false">(R$12*$D105)/(1+R$12*$D105)</f>
        <v>9.99999000001E-007</v>
      </c>
      <c r="S105" s="379" t="n">
        <f aca="false">(S$12*$D105)/(1+S$12*$D105)</f>
        <v>1</v>
      </c>
      <c r="Z105" s="0"/>
      <c r="AL105" s="0"/>
    </row>
    <row r="106" customFormat="false" ht="12.75" hidden="false" customHeight="false" outlineLevel="0" collapsed="false">
      <c r="B106" s="376"/>
      <c r="C106" s="376"/>
      <c r="D106" s="377" t="n">
        <f aca="false">10^-B106</f>
        <v>1</v>
      </c>
      <c r="E106" s="378" t="str">
        <f aca="false">IF(B106&gt;0,(G106-H106)^2,"")</f>
        <v/>
      </c>
      <c r="F106" s="378" t="str">
        <f aca="false">IF(A106&gt;0,(G106-H106),"")</f>
        <v/>
      </c>
      <c r="G106" s="377" t="n">
        <f aca="false">J106*I$16+I106*E$19</f>
        <v>0.180028547036146</v>
      </c>
      <c r="H106" s="377" t="n">
        <f aca="false">D106-Kw/D106+J106*(K106*$B$11+L106*$C$11+M106*$D$11+N106*$E$11+O106*$F$11+P106*$G$11+Q106*$H$11)+I106*(R106*$B$18+S106*$C$18+Q106*$D$18)</f>
        <v>1.17999290818617</v>
      </c>
      <c r="I106" s="252" t="n">
        <f aca="false">A106/(A106+$G$16)</f>
        <v>0</v>
      </c>
      <c r="J106" s="252" t="n">
        <f aca="false">$E$16/(A106+$G$16)</f>
        <v>1</v>
      </c>
      <c r="K106" s="252" t="n">
        <f aca="false">(R$4*$D106+2*R$5*$D106^2+3*R$6*$D106^3+4*R$7*$D106^4+5*R$8*$D106^5+6*R$9*$D106^6)/(1+R$4*$D106+R$5*$D106^2+R$6*$D106^3+R$7*$D106^4+R$8*$D106^5+R$9*$D106^6)</f>
        <v>2.99925966247273</v>
      </c>
      <c r="L106" s="252" t="n">
        <f aca="false">(S$4*$D106+2*S$5*$D106^2+3*S$6*$D106^3+4*S$7*$D106^4+5*S$8*$D106^5+6*S$9*$D106^6)/(1+S$4*$D106+S$5*$D106^2+S$6*$D106^3+S$7*$D106^4+S$8*$D106^5+S$9*$D106^6)</f>
        <v>2.99297030767639</v>
      </c>
      <c r="M106" s="252" t="n">
        <f aca="false">(T$4*$D106+2*T$5*$D106^2+3*T$6*$D106^3+4*T$7*$D106^4+5*T$8*$D106^5+6*T$9*$D106^6)/(1+T$4*$D106+T$5*$D106^2+T$6*$D106^3+T$7*$D106^4+T$8*$D106^5+T$9*$D106^6)</f>
        <v>1.99992042664244</v>
      </c>
      <c r="N106" s="252" t="n">
        <f aca="false">(U$4*$D106+2*U$5*$D106^2+3*U$6*$D106^3+4*U$7*$D106^4+5*U$8*$D106^5+6*U$9*$D106^6)/(1+U$4*$D106+U$5*$D106^2+U$6*$D106^3+U$7*$D106^4+U$8*$D106^5+U$9*$D106^6)</f>
        <v>0.999982501839305</v>
      </c>
      <c r="O106" s="252" t="n">
        <f aca="false">(V$4*$D106+2*V$5*$D106^2+3*V$6*$D106^3+4*V$7*$D106^4+5*V$8*$D106^5+6*V$9*$D106^6)/(1+V$4*$D106+V$5*$D106^2+V$6*$D106^3+V$7*$D106^4+V$8*$D106^5+V$9*$D106^6)</f>
        <v>0.999999999429836</v>
      </c>
      <c r="P106" s="252" t="n">
        <f aca="false">(W$4*$D106+2*W$5*$D106^2+3*W$6*$D106^3+4*W$7*$D106^4+5*W$8*$D106^5+6*W$9*$D106^6)/(1+W$4*$D106+W$5*$D106^2+W$6*$D106^3+W$7*$D106^4+W$8*$D106^5+W$9*$D106^6)</f>
        <v>9.9999990000001E-008</v>
      </c>
      <c r="Q106" s="252" t="n">
        <f aca="false">(X$4*$D106+2*X$5*$D106^2)/(1+X$4*$D106+X$5*$D106^2)</f>
        <v>1.99999949881302</v>
      </c>
      <c r="R106" s="379" t="n">
        <f aca="false">(R$12*$D106)/(1+R$12*$D106)</f>
        <v>9.99999000001E-007</v>
      </c>
      <c r="S106" s="379" t="n">
        <f aca="false">(S$12*$D106)/(1+S$12*$D106)</f>
        <v>1</v>
      </c>
      <c r="Z106" s="0"/>
      <c r="AL106" s="0"/>
    </row>
    <row r="107" customFormat="false" ht="12.75" hidden="false" customHeight="false" outlineLevel="0" collapsed="false">
      <c r="B107" s="376"/>
      <c r="C107" s="376"/>
      <c r="D107" s="377" t="n">
        <f aca="false">10^-B107</f>
        <v>1</v>
      </c>
      <c r="E107" s="378" t="str">
        <f aca="false">IF(B107&gt;0,(G107-H107)^2,"")</f>
        <v/>
      </c>
      <c r="F107" s="378" t="str">
        <f aca="false">IF(A107&gt;0,(G107-H107),"")</f>
        <v/>
      </c>
      <c r="G107" s="377" t="n">
        <f aca="false">J107*I$16+I107*E$19</f>
        <v>0.180028547036146</v>
      </c>
      <c r="H107" s="377" t="n">
        <f aca="false">D107-Kw/D107+J107*(K107*$B$11+L107*$C$11+M107*$D$11+N107*$E$11+O107*$F$11+P107*$G$11+Q107*$H$11)+I107*(R107*$B$18+S107*$C$18+Q107*$D$18)</f>
        <v>1.17999290818617</v>
      </c>
      <c r="I107" s="252" t="n">
        <f aca="false">A107/(A107+$G$16)</f>
        <v>0</v>
      </c>
      <c r="J107" s="252" t="n">
        <f aca="false">$E$16/(A107+$G$16)</f>
        <v>1</v>
      </c>
      <c r="K107" s="252" t="n">
        <f aca="false">(R$4*$D107+2*R$5*$D107^2+3*R$6*$D107^3+4*R$7*$D107^4+5*R$8*$D107^5+6*R$9*$D107^6)/(1+R$4*$D107+R$5*$D107^2+R$6*$D107^3+R$7*$D107^4+R$8*$D107^5+R$9*$D107^6)</f>
        <v>2.99925966247273</v>
      </c>
      <c r="L107" s="252" t="n">
        <f aca="false">(S$4*$D107+2*S$5*$D107^2+3*S$6*$D107^3+4*S$7*$D107^4+5*S$8*$D107^5+6*S$9*$D107^6)/(1+S$4*$D107+S$5*$D107^2+S$6*$D107^3+S$7*$D107^4+S$8*$D107^5+S$9*$D107^6)</f>
        <v>2.99297030767639</v>
      </c>
      <c r="M107" s="252" t="n">
        <f aca="false">(T$4*$D107+2*T$5*$D107^2+3*T$6*$D107^3+4*T$7*$D107^4+5*T$8*$D107^5+6*T$9*$D107^6)/(1+T$4*$D107+T$5*$D107^2+T$6*$D107^3+T$7*$D107^4+T$8*$D107^5+T$9*$D107^6)</f>
        <v>1.99992042664244</v>
      </c>
      <c r="N107" s="252" t="n">
        <f aca="false">(U$4*$D107+2*U$5*$D107^2+3*U$6*$D107^3+4*U$7*$D107^4+5*U$8*$D107^5+6*U$9*$D107^6)/(1+U$4*$D107+U$5*$D107^2+U$6*$D107^3+U$7*$D107^4+U$8*$D107^5+U$9*$D107^6)</f>
        <v>0.999982501839305</v>
      </c>
      <c r="O107" s="252" t="n">
        <f aca="false">(V$4*$D107+2*V$5*$D107^2+3*V$6*$D107^3+4*V$7*$D107^4+5*V$8*$D107^5+6*V$9*$D107^6)/(1+V$4*$D107+V$5*$D107^2+V$6*$D107^3+V$7*$D107^4+V$8*$D107^5+V$9*$D107^6)</f>
        <v>0.999999999429836</v>
      </c>
      <c r="P107" s="252" t="n">
        <f aca="false">(W$4*$D107+2*W$5*$D107^2+3*W$6*$D107^3+4*W$7*$D107^4+5*W$8*$D107^5+6*W$9*$D107^6)/(1+W$4*$D107+W$5*$D107^2+W$6*$D107^3+W$7*$D107^4+W$8*$D107^5+W$9*$D107^6)</f>
        <v>9.9999990000001E-008</v>
      </c>
      <c r="Q107" s="252" t="n">
        <f aca="false">(X$4*$D107+2*X$5*$D107^2)/(1+X$4*$D107+X$5*$D107^2)</f>
        <v>1.99999949881302</v>
      </c>
      <c r="R107" s="379" t="n">
        <f aca="false">(R$12*$D107)/(1+R$12*$D107)</f>
        <v>9.99999000001E-007</v>
      </c>
      <c r="S107" s="379" t="n">
        <f aca="false">(S$12*$D107)/(1+S$12*$D107)</f>
        <v>1</v>
      </c>
      <c r="Z107" s="0"/>
      <c r="AL107" s="0"/>
    </row>
    <row r="108" customFormat="false" ht="12.75" hidden="false" customHeight="false" outlineLevel="0" collapsed="false">
      <c r="B108" s="376"/>
      <c r="C108" s="376"/>
      <c r="D108" s="377" t="n">
        <f aca="false">10^-B108</f>
        <v>1</v>
      </c>
      <c r="E108" s="378" t="str">
        <f aca="false">IF(B108&gt;0,(G108-H108)^2,"")</f>
        <v/>
      </c>
      <c r="F108" s="378" t="str">
        <f aca="false">IF(A108&gt;0,(G108-H108),"")</f>
        <v/>
      </c>
      <c r="G108" s="377" t="n">
        <f aca="false">J108*I$16+I108*E$19</f>
        <v>0.180028547036146</v>
      </c>
      <c r="H108" s="377" t="n">
        <f aca="false">D108-Kw/D108+J108*(K108*$B$11+L108*$C$11+M108*$D$11+N108*$E$11+O108*$F$11+P108*$G$11+Q108*$H$11)+I108*(R108*$B$18+S108*$C$18+Q108*$D$18)</f>
        <v>1.17999290818617</v>
      </c>
      <c r="I108" s="252" t="n">
        <f aca="false">A108/(A108+$G$16)</f>
        <v>0</v>
      </c>
      <c r="J108" s="252" t="n">
        <f aca="false">$E$16/(A108+$G$16)</f>
        <v>1</v>
      </c>
      <c r="K108" s="252" t="n">
        <f aca="false">(R$4*$D108+2*R$5*$D108^2+3*R$6*$D108^3+4*R$7*$D108^4+5*R$8*$D108^5+6*R$9*$D108^6)/(1+R$4*$D108+R$5*$D108^2+R$6*$D108^3+R$7*$D108^4+R$8*$D108^5+R$9*$D108^6)</f>
        <v>2.99925966247273</v>
      </c>
      <c r="L108" s="252" t="n">
        <f aca="false">(S$4*$D108+2*S$5*$D108^2+3*S$6*$D108^3+4*S$7*$D108^4+5*S$8*$D108^5+6*S$9*$D108^6)/(1+S$4*$D108+S$5*$D108^2+S$6*$D108^3+S$7*$D108^4+S$8*$D108^5+S$9*$D108^6)</f>
        <v>2.99297030767639</v>
      </c>
      <c r="M108" s="252" t="n">
        <f aca="false">(T$4*$D108+2*T$5*$D108^2+3*T$6*$D108^3+4*T$7*$D108^4+5*T$8*$D108^5+6*T$9*$D108^6)/(1+T$4*$D108+T$5*$D108^2+T$6*$D108^3+T$7*$D108^4+T$8*$D108^5+T$9*$D108^6)</f>
        <v>1.99992042664244</v>
      </c>
      <c r="N108" s="252" t="n">
        <f aca="false">(U$4*$D108+2*U$5*$D108^2+3*U$6*$D108^3+4*U$7*$D108^4+5*U$8*$D108^5+6*U$9*$D108^6)/(1+U$4*$D108+U$5*$D108^2+U$6*$D108^3+U$7*$D108^4+U$8*$D108^5+U$9*$D108^6)</f>
        <v>0.999982501839305</v>
      </c>
      <c r="O108" s="252" t="n">
        <f aca="false">(V$4*$D108+2*V$5*$D108^2+3*V$6*$D108^3+4*V$7*$D108^4+5*V$8*$D108^5+6*V$9*$D108^6)/(1+V$4*$D108+V$5*$D108^2+V$6*$D108^3+V$7*$D108^4+V$8*$D108^5+V$9*$D108^6)</f>
        <v>0.999999999429836</v>
      </c>
      <c r="P108" s="252" t="n">
        <f aca="false">(W$4*$D108+2*W$5*$D108^2+3*W$6*$D108^3+4*W$7*$D108^4+5*W$8*$D108^5+6*W$9*$D108^6)/(1+W$4*$D108+W$5*$D108^2+W$6*$D108^3+W$7*$D108^4+W$8*$D108^5+W$9*$D108^6)</f>
        <v>9.9999990000001E-008</v>
      </c>
      <c r="Q108" s="252" t="n">
        <f aca="false">(X$4*$D108+2*X$5*$D108^2)/(1+X$4*$D108+X$5*$D108^2)</f>
        <v>1.99999949881302</v>
      </c>
      <c r="R108" s="379" t="n">
        <f aca="false">(R$12*$D108)/(1+R$12*$D108)</f>
        <v>9.99999000001E-007</v>
      </c>
      <c r="S108" s="379" t="n">
        <f aca="false">(S$12*$D108)/(1+S$12*$D108)</f>
        <v>1</v>
      </c>
      <c r="Z108" s="0"/>
      <c r="AL108" s="0"/>
    </row>
    <row r="109" customFormat="false" ht="12.75" hidden="false" customHeight="false" outlineLevel="0" collapsed="false">
      <c r="B109" s="376"/>
      <c r="C109" s="376"/>
      <c r="D109" s="377" t="n">
        <f aca="false">10^-B109</f>
        <v>1</v>
      </c>
      <c r="E109" s="378" t="str">
        <f aca="false">IF(B109&gt;0,(G109-H109)^2,"")</f>
        <v/>
      </c>
      <c r="F109" s="378" t="str">
        <f aca="false">IF(A109&gt;0,(G109-H109),"")</f>
        <v/>
      </c>
      <c r="G109" s="377" t="n">
        <f aca="false">J109*I$16+I109*E$19</f>
        <v>0.180028547036146</v>
      </c>
      <c r="H109" s="377" t="n">
        <f aca="false">D109-Kw/D109+J109*(K109*$B$11+L109*$C$11+M109*$D$11+N109*$E$11+O109*$F$11+P109*$G$11+Q109*$H$11)+I109*(R109*$B$18+S109*$C$18+Q109*$D$18)</f>
        <v>1.17999290818617</v>
      </c>
      <c r="I109" s="252" t="n">
        <f aca="false">A109/(A109+$G$16)</f>
        <v>0</v>
      </c>
      <c r="J109" s="252" t="n">
        <f aca="false">$E$16/(A109+$G$16)</f>
        <v>1</v>
      </c>
      <c r="K109" s="252" t="n">
        <f aca="false">(R$4*$D109+2*R$5*$D109^2+3*R$6*$D109^3+4*R$7*$D109^4+5*R$8*$D109^5+6*R$9*$D109^6)/(1+R$4*$D109+R$5*$D109^2+R$6*$D109^3+R$7*$D109^4+R$8*$D109^5+R$9*$D109^6)</f>
        <v>2.99925966247273</v>
      </c>
      <c r="L109" s="252" t="n">
        <f aca="false">(S$4*$D109+2*S$5*$D109^2+3*S$6*$D109^3+4*S$7*$D109^4+5*S$8*$D109^5+6*S$9*$D109^6)/(1+S$4*$D109+S$5*$D109^2+S$6*$D109^3+S$7*$D109^4+S$8*$D109^5+S$9*$D109^6)</f>
        <v>2.99297030767639</v>
      </c>
      <c r="M109" s="252" t="n">
        <f aca="false">(T$4*$D109+2*T$5*$D109^2+3*T$6*$D109^3+4*T$7*$D109^4+5*T$8*$D109^5+6*T$9*$D109^6)/(1+T$4*$D109+T$5*$D109^2+T$6*$D109^3+T$7*$D109^4+T$8*$D109^5+T$9*$D109^6)</f>
        <v>1.99992042664244</v>
      </c>
      <c r="N109" s="252" t="n">
        <f aca="false">(U$4*$D109+2*U$5*$D109^2+3*U$6*$D109^3+4*U$7*$D109^4+5*U$8*$D109^5+6*U$9*$D109^6)/(1+U$4*$D109+U$5*$D109^2+U$6*$D109^3+U$7*$D109^4+U$8*$D109^5+U$9*$D109^6)</f>
        <v>0.999982501839305</v>
      </c>
      <c r="O109" s="252" t="n">
        <f aca="false">(V$4*$D109+2*V$5*$D109^2+3*V$6*$D109^3+4*V$7*$D109^4+5*V$8*$D109^5+6*V$9*$D109^6)/(1+V$4*$D109+V$5*$D109^2+V$6*$D109^3+V$7*$D109^4+V$8*$D109^5+V$9*$D109^6)</f>
        <v>0.999999999429836</v>
      </c>
      <c r="P109" s="252" t="n">
        <f aca="false">(W$4*$D109+2*W$5*$D109^2+3*W$6*$D109^3+4*W$7*$D109^4+5*W$8*$D109^5+6*W$9*$D109^6)/(1+W$4*$D109+W$5*$D109^2+W$6*$D109^3+W$7*$D109^4+W$8*$D109^5+W$9*$D109^6)</f>
        <v>9.9999990000001E-008</v>
      </c>
      <c r="Q109" s="252" t="n">
        <f aca="false">(X$4*$D109+2*X$5*$D109^2)/(1+X$4*$D109+X$5*$D109^2)</f>
        <v>1.99999949881302</v>
      </c>
      <c r="R109" s="379" t="n">
        <f aca="false">(R$12*$D109)/(1+R$12*$D109)</f>
        <v>9.99999000001E-007</v>
      </c>
      <c r="S109" s="379" t="n">
        <f aca="false">(S$12*$D109)/(1+S$12*$D109)</f>
        <v>1</v>
      </c>
      <c r="Z109" s="0"/>
      <c r="AL109" s="0"/>
    </row>
    <row r="110" customFormat="false" ht="12.75" hidden="false" customHeight="false" outlineLevel="0" collapsed="false">
      <c r="B110" s="376"/>
      <c r="C110" s="376"/>
      <c r="D110" s="377" t="n">
        <f aca="false">10^-B110</f>
        <v>1</v>
      </c>
      <c r="E110" s="378" t="str">
        <f aca="false">IF(B110&gt;0,(G110-H110)^2,"")</f>
        <v/>
      </c>
      <c r="F110" s="378" t="str">
        <f aca="false">IF(A110&gt;0,(G110-H110),"")</f>
        <v/>
      </c>
      <c r="G110" s="377" t="n">
        <f aca="false">J110*I$16+I110*E$19</f>
        <v>0.180028547036146</v>
      </c>
      <c r="H110" s="377" t="n">
        <f aca="false">D110-Kw/D110+J110*(K110*$B$11+L110*$C$11+M110*$D$11+N110*$E$11+O110*$F$11+P110*$G$11+Q110*$H$11)+I110*(R110*$B$18+S110*$C$18+Q110*$D$18)</f>
        <v>1.17999290818617</v>
      </c>
      <c r="I110" s="252" t="n">
        <f aca="false">A110/(A110+$G$16)</f>
        <v>0</v>
      </c>
      <c r="J110" s="252" t="n">
        <f aca="false">$E$16/(A110+$G$16)</f>
        <v>1</v>
      </c>
      <c r="K110" s="252" t="n">
        <f aca="false">(R$4*$D110+2*R$5*$D110^2+3*R$6*$D110^3+4*R$7*$D110^4+5*R$8*$D110^5+6*R$9*$D110^6)/(1+R$4*$D110+R$5*$D110^2+R$6*$D110^3+R$7*$D110^4+R$8*$D110^5+R$9*$D110^6)</f>
        <v>2.99925966247273</v>
      </c>
      <c r="L110" s="252" t="n">
        <f aca="false">(S$4*$D110+2*S$5*$D110^2+3*S$6*$D110^3+4*S$7*$D110^4+5*S$8*$D110^5+6*S$9*$D110^6)/(1+S$4*$D110+S$5*$D110^2+S$6*$D110^3+S$7*$D110^4+S$8*$D110^5+S$9*$D110^6)</f>
        <v>2.99297030767639</v>
      </c>
      <c r="M110" s="252" t="n">
        <f aca="false">(T$4*$D110+2*T$5*$D110^2+3*T$6*$D110^3+4*T$7*$D110^4+5*T$8*$D110^5+6*T$9*$D110^6)/(1+T$4*$D110+T$5*$D110^2+T$6*$D110^3+T$7*$D110^4+T$8*$D110^5+T$9*$D110^6)</f>
        <v>1.99992042664244</v>
      </c>
      <c r="N110" s="252" t="n">
        <f aca="false">(U$4*$D110+2*U$5*$D110^2+3*U$6*$D110^3+4*U$7*$D110^4+5*U$8*$D110^5+6*U$9*$D110^6)/(1+U$4*$D110+U$5*$D110^2+U$6*$D110^3+U$7*$D110^4+U$8*$D110^5+U$9*$D110^6)</f>
        <v>0.999982501839305</v>
      </c>
      <c r="O110" s="252" t="n">
        <f aca="false">(V$4*$D110+2*V$5*$D110^2+3*V$6*$D110^3+4*V$7*$D110^4+5*V$8*$D110^5+6*V$9*$D110^6)/(1+V$4*$D110+V$5*$D110^2+V$6*$D110^3+V$7*$D110^4+V$8*$D110^5+V$9*$D110^6)</f>
        <v>0.999999999429836</v>
      </c>
      <c r="P110" s="252" t="n">
        <f aca="false">(W$4*$D110+2*W$5*$D110^2+3*W$6*$D110^3+4*W$7*$D110^4+5*W$8*$D110^5+6*W$9*$D110^6)/(1+W$4*$D110+W$5*$D110^2+W$6*$D110^3+W$7*$D110^4+W$8*$D110^5+W$9*$D110^6)</f>
        <v>9.9999990000001E-008</v>
      </c>
      <c r="Q110" s="252" t="n">
        <f aca="false">(X$4*$D110+2*X$5*$D110^2)/(1+X$4*$D110+X$5*$D110^2)</f>
        <v>1.99999949881302</v>
      </c>
      <c r="R110" s="379" t="n">
        <f aca="false">(R$12*$D110)/(1+R$12*$D110)</f>
        <v>9.99999000001E-007</v>
      </c>
      <c r="S110" s="379" t="n">
        <f aca="false">(S$12*$D110)/(1+S$12*$D110)</f>
        <v>1</v>
      </c>
      <c r="Z110" s="0"/>
      <c r="AL110" s="0"/>
    </row>
    <row r="111" customFormat="false" ht="12.75" hidden="false" customHeight="false" outlineLevel="0" collapsed="false">
      <c r="B111" s="376"/>
      <c r="C111" s="376"/>
      <c r="D111" s="377" t="n">
        <f aca="false">10^-B111</f>
        <v>1</v>
      </c>
      <c r="E111" s="378" t="str">
        <f aca="false">IF(B111&gt;0,(G111-H111)^2,"")</f>
        <v/>
      </c>
      <c r="F111" s="378" t="str">
        <f aca="false">IF(A111&gt;0,(G111-H111),"")</f>
        <v/>
      </c>
      <c r="G111" s="377" t="n">
        <f aca="false">J111*I$16+I111*E$19</f>
        <v>0.180028547036146</v>
      </c>
      <c r="H111" s="377" t="n">
        <f aca="false">D111-Kw/D111+J111*(K111*$B$11+L111*$C$11+M111*$D$11+N111*$E$11+O111*$F$11+P111*$G$11+Q111*$H$11)+I111*(R111*$B$18+S111*$C$18+Q111*$D$18)</f>
        <v>1.17999290818617</v>
      </c>
      <c r="I111" s="252" t="n">
        <f aca="false">A111/(A111+$G$16)</f>
        <v>0</v>
      </c>
      <c r="J111" s="252" t="n">
        <f aca="false">$E$16/(A111+$G$16)</f>
        <v>1</v>
      </c>
      <c r="K111" s="252" t="n">
        <f aca="false">(R$4*$D111+2*R$5*$D111^2+3*R$6*$D111^3+4*R$7*$D111^4+5*R$8*$D111^5+6*R$9*$D111^6)/(1+R$4*$D111+R$5*$D111^2+R$6*$D111^3+R$7*$D111^4+R$8*$D111^5+R$9*$D111^6)</f>
        <v>2.99925966247273</v>
      </c>
      <c r="L111" s="252" t="n">
        <f aca="false">(S$4*$D111+2*S$5*$D111^2+3*S$6*$D111^3+4*S$7*$D111^4+5*S$8*$D111^5+6*S$9*$D111^6)/(1+S$4*$D111+S$5*$D111^2+S$6*$D111^3+S$7*$D111^4+S$8*$D111^5+S$9*$D111^6)</f>
        <v>2.99297030767639</v>
      </c>
      <c r="M111" s="252" t="n">
        <f aca="false">(T$4*$D111+2*T$5*$D111^2+3*T$6*$D111^3+4*T$7*$D111^4+5*T$8*$D111^5+6*T$9*$D111^6)/(1+T$4*$D111+T$5*$D111^2+T$6*$D111^3+T$7*$D111^4+T$8*$D111^5+T$9*$D111^6)</f>
        <v>1.99992042664244</v>
      </c>
      <c r="N111" s="252" t="n">
        <f aca="false">(U$4*$D111+2*U$5*$D111^2+3*U$6*$D111^3+4*U$7*$D111^4+5*U$8*$D111^5+6*U$9*$D111^6)/(1+U$4*$D111+U$5*$D111^2+U$6*$D111^3+U$7*$D111^4+U$8*$D111^5+U$9*$D111^6)</f>
        <v>0.999982501839305</v>
      </c>
      <c r="O111" s="252" t="n">
        <f aca="false">(V$4*$D111+2*V$5*$D111^2+3*V$6*$D111^3+4*V$7*$D111^4+5*V$8*$D111^5+6*V$9*$D111^6)/(1+V$4*$D111+V$5*$D111^2+V$6*$D111^3+V$7*$D111^4+V$8*$D111^5+V$9*$D111^6)</f>
        <v>0.999999999429836</v>
      </c>
      <c r="P111" s="252" t="n">
        <f aca="false">(W$4*$D111+2*W$5*$D111^2+3*W$6*$D111^3+4*W$7*$D111^4+5*W$8*$D111^5+6*W$9*$D111^6)/(1+W$4*$D111+W$5*$D111^2+W$6*$D111^3+W$7*$D111^4+W$8*$D111^5+W$9*$D111^6)</f>
        <v>9.9999990000001E-008</v>
      </c>
      <c r="Q111" s="252" t="n">
        <f aca="false">(X$4*$D111+2*X$5*$D111^2)/(1+X$4*$D111+X$5*$D111^2)</f>
        <v>1.99999949881302</v>
      </c>
      <c r="R111" s="379" t="n">
        <f aca="false">(R$12*$D111)/(1+R$12*$D111)</f>
        <v>9.99999000001E-007</v>
      </c>
      <c r="S111" s="379" t="n">
        <f aca="false">(S$12*$D111)/(1+S$12*$D111)</f>
        <v>1</v>
      </c>
      <c r="Z111" s="0"/>
      <c r="AL111" s="0"/>
    </row>
    <row r="112" customFormat="false" ht="12.75" hidden="false" customHeight="false" outlineLevel="0" collapsed="false">
      <c r="B112" s="376"/>
      <c r="C112" s="376"/>
      <c r="D112" s="377" t="n">
        <f aca="false">10^-B112</f>
        <v>1</v>
      </c>
      <c r="E112" s="378" t="str">
        <f aca="false">IF(B112&gt;0,(G112-H112)^2,"")</f>
        <v/>
      </c>
      <c r="F112" s="378" t="str">
        <f aca="false">IF(A112&gt;0,(G112-H112),"")</f>
        <v/>
      </c>
      <c r="G112" s="377" t="n">
        <f aca="false">J112*I$16+I112*E$19</f>
        <v>0.180028547036146</v>
      </c>
      <c r="H112" s="377" t="n">
        <f aca="false">D112-Kw/D112+J112*(K112*$B$11+L112*$C$11+M112*$D$11+N112*$E$11+O112*$F$11+P112*$G$11+Q112*$H$11)+I112*(R112*$B$18+S112*$C$18+Q112*$D$18)</f>
        <v>1.17999290818617</v>
      </c>
      <c r="I112" s="252" t="n">
        <f aca="false">A112/(A112+$G$16)</f>
        <v>0</v>
      </c>
      <c r="J112" s="252" t="n">
        <f aca="false">$E$16/(A112+$G$16)</f>
        <v>1</v>
      </c>
      <c r="K112" s="252" t="n">
        <f aca="false">(R$4*$D112+2*R$5*$D112^2+3*R$6*$D112^3+4*R$7*$D112^4+5*R$8*$D112^5+6*R$9*$D112^6)/(1+R$4*$D112+R$5*$D112^2+R$6*$D112^3+R$7*$D112^4+R$8*$D112^5+R$9*$D112^6)</f>
        <v>2.99925966247273</v>
      </c>
      <c r="L112" s="252" t="n">
        <f aca="false">(S$4*$D112+2*S$5*$D112^2+3*S$6*$D112^3+4*S$7*$D112^4+5*S$8*$D112^5+6*S$9*$D112^6)/(1+S$4*$D112+S$5*$D112^2+S$6*$D112^3+S$7*$D112^4+S$8*$D112^5+S$9*$D112^6)</f>
        <v>2.99297030767639</v>
      </c>
      <c r="M112" s="252" t="n">
        <f aca="false">(T$4*$D112+2*T$5*$D112^2+3*T$6*$D112^3+4*T$7*$D112^4+5*T$8*$D112^5+6*T$9*$D112^6)/(1+T$4*$D112+T$5*$D112^2+T$6*$D112^3+T$7*$D112^4+T$8*$D112^5+T$9*$D112^6)</f>
        <v>1.99992042664244</v>
      </c>
      <c r="N112" s="252" t="n">
        <f aca="false">(U$4*$D112+2*U$5*$D112^2+3*U$6*$D112^3+4*U$7*$D112^4+5*U$8*$D112^5+6*U$9*$D112^6)/(1+U$4*$D112+U$5*$D112^2+U$6*$D112^3+U$7*$D112^4+U$8*$D112^5+U$9*$D112^6)</f>
        <v>0.999982501839305</v>
      </c>
      <c r="O112" s="252" t="n">
        <f aca="false">(V$4*$D112+2*V$5*$D112^2+3*V$6*$D112^3+4*V$7*$D112^4+5*V$8*$D112^5+6*V$9*$D112^6)/(1+V$4*$D112+V$5*$D112^2+V$6*$D112^3+V$7*$D112^4+V$8*$D112^5+V$9*$D112^6)</f>
        <v>0.999999999429836</v>
      </c>
      <c r="P112" s="252" t="n">
        <f aca="false">(W$4*$D112+2*W$5*$D112^2+3*W$6*$D112^3+4*W$7*$D112^4+5*W$8*$D112^5+6*W$9*$D112^6)/(1+W$4*$D112+W$5*$D112^2+W$6*$D112^3+W$7*$D112^4+W$8*$D112^5+W$9*$D112^6)</f>
        <v>9.9999990000001E-008</v>
      </c>
      <c r="Q112" s="252" t="n">
        <f aca="false">(X$4*$D112+2*X$5*$D112^2)/(1+X$4*$D112+X$5*$D112^2)</f>
        <v>1.99999949881302</v>
      </c>
      <c r="R112" s="379" t="n">
        <f aca="false">(R$12*$D112)/(1+R$12*$D112)</f>
        <v>9.99999000001E-007</v>
      </c>
      <c r="S112" s="379" t="n">
        <f aca="false">(S$12*$D112)/(1+S$12*$D112)</f>
        <v>1</v>
      </c>
      <c r="Z112" s="0"/>
      <c r="AL112" s="0"/>
    </row>
    <row r="113" customFormat="false" ht="12.75" hidden="false" customHeight="false" outlineLevel="0" collapsed="false">
      <c r="B113" s="376"/>
      <c r="C113" s="376"/>
      <c r="D113" s="377" t="n">
        <f aca="false">10^-B113</f>
        <v>1</v>
      </c>
      <c r="E113" s="378" t="str">
        <f aca="false">IF(B113&gt;0,(G113-H113)^2,"")</f>
        <v/>
      </c>
      <c r="F113" s="378" t="str">
        <f aca="false">IF(A113&gt;0,(G113-H113),"")</f>
        <v/>
      </c>
      <c r="G113" s="377" t="n">
        <f aca="false">J113*I$16+I113*E$19</f>
        <v>0.180028547036146</v>
      </c>
      <c r="H113" s="377" t="n">
        <f aca="false">D113-Kw/D113+J113*(K113*$B$11+L113*$C$11+M113*$D$11+N113*$E$11+O113*$F$11+P113*$G$11+Q113*$H$11)+I113*(R113*$B$18+S113*$C$18+Q113*$D$18)</f>
        <v>1.17999290818617</v>
      </c>
      <c r="I113" s="252" t="n">
        <f aca="false">A113/(A113+$G$16)</f>
        <v>0</v>
      </c>
      <c r="J113" s="252" t="n">
        <f aca="false">$E$16/(A113+$G$16)</f>
        <v>1</v>
      </c>
      <c r="K113" s="252" t="n">
        <f aca="false">(R$4*$D113+2*R$5*$D113^2+3*R$6*$D113^3+4*R$7*$D113^4+5*R$8*$D113^5+6*R$9*$D113^6)/(1+R$4*$D113+R$5*$D113^2+R$6*$D113^3+R$7*$D113^4+R$8*$D113^5+R$9*$D113^6)</f>
        <v>2.99925966247273</v>
      </c>
      <c r="L113" s="252" t="n">
        <f aca="false">(S$4*$D113+2*S$5*$D113^2+3*S$6*$D113^3+4*S$7*$D113^4+5*S$8*$D113^5+6*S$9*$D113^6)/(1+S$4*$D113+S$5*$D113^2+S$6*$D113^3+S$7*$D113^4+S$8*$D113^5+S$9*$D113^6)</f>
        <v>2.99297030767639</v>
      </c>
      <c r="M113" s="252" t="n">
        <f aca="false">(T$4*$D113+2*T$5*$D113^2+3*T$6*$D113^3+4*T$7*$D113^4+5*T$8*$D113^5+6*T$9*$D113^6)/(1+T$4*$D113+T$5*$D113^2+T$6*$D113^3+T$7*$D113^4+T$8*$D113^5+T$9*$D113^6)</f>
        <v>1.99992042664244</v>
      </c>
      <c r="N113" s="252" t="n">
        <f aca="false">(U$4*$D113+2*U$5*$D113^2+3*U$6*$D113^3+4*U$7*$D113^4+5*U$8*$D113^5+6*U$9*$D113^6)/(1+U$4*$D113+U$5*$D113^2+U$6*$D113^3+U$7*$D113^4+U$8*$D113^5+U$9*$D113^6)</f>
        <v>0.999982501839305</v>
      </c>
      <c r="O113" s="252" t="n">
        <f aca="false">(V$4*$D113+2*V$5*$D113^2+3*V$6*$D113^3+4*V$7*$D113^4+5*V$8*$D113^5+6*V$9*$D113^6)/(1+V$4*$D113+V$5*$D113^2+V$6*$D113^3+V$7*$D113^4+V$8*$D113^5+V$9*$D113^6)</f>
        <v>0.999999999429836</v>
      </c>
      <c r="P113" s="252" t="n">
        <f aca="false">(W$4*$D113+2*W$5*$D113^2+3*W$6*$D113^3+4*W$7*$D113^4+5*W$8*$D113^5+6*W$9*$D113^6)/(1+W$4*$D113+W$5*$D113^2+W$6*$D113^3+W$7*$D113^4+W$8*$D113^5+W$9*$D113^6)</f>
        <v>9.9999990000001E-008</v>
      </c>
      <c r="Q113" s="252" t="n">
        <f aca="false">(X$4*$D113+2*X$5*$D113^2)/(1+X$4*$D113+X$5*$D113^2)</f>
        <v>1.99999949881302</v>
      </c>
      <c r="R113" s="379" t="n">
        <f aca="false">(R$12*$D113)/(1+R$12*$D113)</f>
        <v>9.99999000001E-007</v>
      </c>
      <c r="S113" s="379" t="n">
        <f aca="false">(S$12*$D113)/(1+S$12*$D113)</f>
        <v>1</v>
      </c>
      <c r="Z113" s="0"/>
      <c r="AL113" s="0"/>
    </row>
    <row r="114" customFormat="false" ht="12.75" hidden="false" customHeight="false" outlineLevel="0" collapsed="false">
      <c r="B114" s="376"/>
      <c r="C114" s="376"/>
      <c r="D114" s="377" t="n">
        <f aca="false">10^-B114</f>
        <v>1</v>
      </c>
      <c r="E114" s="378" t="str">
        <f aca="false">IF(B114&gt;0,(G114-H114)^2,"")</f>
        <v/>
      </c>
      <c r="F114" s="378" t="str">
        <f aca="false">IF(A114&gt;0,(G114-H114),"")</f>
        <v/>
      </c>
      <c r="G114" s="377" t="n">
        <f aca="false">J114*I$16+I114*E$19</f>
        <v>0.180028547036146</v>
      </c>
      <c r="H114" s="377" t="n">
        <f aca="false">D114-Kw/D114+J114*(K114*$B$11+L114*$C$11+M114*$D$11+N114*$E$11+O114*$F$11+P114*$G$11+Q114*$H$11)+I114*(R114*$B$18+S114*$C$18+Q114*$D$18)</f>
        <v>1.17999290818617</v>
      </c>
      <c r="I114" s="252" t="n">
        <f aca="false">A114/(A114+$G$16)</f>
        <v>0</v>
      </c>
      <c r="J114" s="252" t="n">
        <f aca="false">$E$16/(A114+$G$16)</f>
        <v>1</v>
      </c>
      <c r="K114" s="252" t="n">
        <f aca="false">(R$4*$D114+2*R$5*$D114^2+3*R$6*$D114^3+4*R$7*$D114^4+5*R$8*$D114^5+6*R$9*$D114^6)/(1+R$4*$D114+R$5*$D114^2+R$6*$D114^3+R$7*$D114^4+R$8*$D114^5+R$9*$D114^6)</f>
        <v>2.99925966247273</v>
      </c>
      <c r="L114" s="252" t="n">
        <f aca="false">(S$4*$D114+2*S$5*$D114^2+3*S$6*$D114^3+4*S$7*$D114^4+5*S$8*$D114^5+6*S$9*$D114^6)/(1+S$4*$D114+S$5*$D114^2+S$6*$D114^3+S$7*$D114^4+S$8*$D114^5+S$9*$D114^6)</f>
        <v>2.99297030767639</v>
      </c>
      <c r="M114" s="252" t="n">
        <f aca="false">(T$4*$D114+2*T$5*$D114^2+3*T$6*$D114^3+4*T$7*$D114^4+5*T$8*$D114^5+6*T$9*$D114^6)/(1+T$4*$D114+T$5*$D114^2+T$6*$D114^3+T$7*$D114^4+T$8*$D114^5+T$9*$D114^6)</f>
        <v>1.99992042664244</v>
      </c>
      <c r="N114" s="252" t="n">
        <f aca="false">(U$4*$D114+2*U$5*$D114^2+3*U$6*$D114^3+4*U$7*$D114^4+5*U$8*$D114^5+6*U$9*$D114^6)/(1+U$4*$D114+U$5*$D114^2+U$6*$D114^3+U$7*$D114^4+U$8*$D114^5+U$9*$D114^6)</f>
        <v>0.999982501839305</v>
      </c>
      <c r="O114" s="252" t="n">
        <f aca="false">(V$4*$D114+2*V$5*$D114^2+3*V$6*$D114^3+4*V$7*$D114^4+5*V$8*$D114^5+6*V$9*$D114^6)/(1+V$4*$D114+V$5*$D114^2+V$6*$D114^3+V$7*$D114^4+V$8*$D114^5+V$9*$D114^6)</f>
        <v>0.999999999429836</v>
      </c>
      <c r="P114" s="252" t="n">
        <f aca="false">(W$4*$D114+2*W$5*$D114^2+3*W$6*$D114^3+4*W$7*$D114^4+5*W$8*$D114^5+6*W$9*$D114^6)/(1+W$4*$D114+W$5*$D114^2+W$6*$D114^3+W$7*$D114^4+W$8*$D114^5+W$9*$D114^6)</f>
        <v>9.9999990000001E-008</v>
      </c>
      <c r="Q114" s="252" t="n">
        <f aca="false">(X$4*$D114+2*X$5*$D114^2)/(1+X$4*$D114+X$5*$D114^2)</f>
        <v>1.99999949881302</v>
      </c>
      <c r="R114" s="379" t="n">
        <f aca="false">(R$12*$D114)/(1+R$12*$D114)</f>
        <v>9.99999000001E-007</v>
      </c>
      <c r="S114" s="379" t="n">
        <f aca="false">(S$12*$D114)/(1+S$12*$D114)</f>
        <v>1</v>
      </c>
      <c r="Z114" s="0"/>
      <c r="AL114" s="0"/>
    </row>
    <row r="115" customFormat="false" ht="12.75" hidden="false" customHeight="false" outlineLevel="0" collapsed="false">
      <c r="B115" s="376"/>
      <c r="C115" s="376"/>
      <c r="D115" s="377" t="n">
        <f aca="false">10^-B115</f>
        <v>1</v>
      </c>
      <c r="E115" s="378" t="str">
        <f aca="false">IF(B115&gt;0,(G115-H115)^2,"")</f>
        <v/>
      </c>
      <c r="F115" s="378" t="str">
        <f aca="false">IF(A115&gt;0,(G115-H115),"")</f>
        <v/>
      </c>
      <c r="G115" s="377" t="n">
        <f aca="false">J115*I$16+I115*E$19</f>
        <v>0.180028547036146</v>
      </c>
      <c r="H115" s="377" t="n">
        <f aca="false">D115-Kw/D115+J115*(K115*$B$11+L115*$C$11+M115*$D$11+N115*$E$11+O115*$F$11+P115*$G$11+Q115*$H$11)+I115*(R115*$B$18+S115*$C$18+Q115*$D$18)</f>
        <v>1.17999290818617</v>
      </c>
      <c r="I115" s="252" t="n">
        <f aca="false">A115/(A115+$G$16)</f>
        <v>0</v>
      </c>
      <c r="J115" s="252" t="n">
        <f aca="false">$E$16/(A115+$G$16)</f>
        <v>1</v>
      </c>
      <c r="K115" s="252" t="n">
        <f aca="false">(R$4*$D115+2*R$5*$D115^2+3*R$6*$D115^3+4*R$7*$D115^4+5*R$8*$D115^5+6*R$9*$D115^6)/(1+R$4*$D115+R$5*$D115^2+R$6*$D115^3+R$7*$D115^4+R$8*$D115^5+R$9*$D115^6)</f>
        <v>2.99925966247273</v>
      </c>
      <c r="L115" s="252" t="n">
        <f aca="false">(S$4*$D115+2*S$5*$D115^2+3*S$6*$D115^3+4*S$7*$D115^4+5*S$8*$D115^5+6*S$9*$D115^6)/(1+S$4*$D115+S$5*$D115^2+S$6*$D115^3+S$7*$D115^4+S$8*$D115^5+S$9*$D115^6)</f>
        <v>2.99297030767639</v>
      </c>
      <c r="M115" s="252" t="n">
        <f aca="false">(T$4*$D115+2*T$5*$D115^2+3*T$6*$D115^3+4*T$7*$D115^4+5*T$8*$D115^5+6*T$9*$D115^6)/(1+T$4*$D115+T$5*$D115^2+T$6*$D115^3+T$7*$D115^4+T$8*$D115^5+T$9*$D115^6)</f>
        <v>1.99992042664244</v>
      </c>
      <c r="N115" s="252" t="n">
        <f aca="false">(U$4*$D115+2*U$5*$D115^2+3*U$6*$D115^3+4*U$7*$D115^4+5*U$8*$D115^5+6*U$9*$D115^6)/(1+U$4*$D115+U$5*$D115^2+U$6*$D115^3+U$7*$D115^4+U$8*$D115^5+U$9*$D115^6)</f>
        <v>0.999982501839305</v>
      </c>
      <c r="O115" s="252" t="n">
        <f aca="false">(V$4*$D115+2*V$5*$D115^2+3*V$6*$D115^3+4*V$7*$D115^4+5*V$8*$D115^5+6*V$9*$D115^6)/(1+V$4*$D115+V$5*$D115^2+V$6*$D115^3+V$7*$D115^4+V$8*$D115^5+V$9*$D115^6)</f>
        <v>0.999999999429836</v>
      </c>
      <c r="P115" s="252" t="n">
        <f aca="false">(W$4*$D115+2*W$5*$D115^2+3*W$6*$D115^3+4*W$7*$D115^4+5*W$8*$D115^5+6*W$9*$D115^6)/(1+W$4*$D115+W$5*$D115^2+W$6*$D115^3+W$7*$D115^4+W$8*$D115^5+W$9*$D115^6)</f>
        <v>9.9999990000001E-008</v>
      </c>
      <c r="Q115" s="252" t="n">
        <f aca="false">(X$4*$D115+2*X$5*$D115^2)/(1+X$4*$D115+X$5*$D115^2)</f>
        <v>1.99999949881302</v>
      </c>
      <c r="R115" s="379" t="n">
        <f aca="false">(R$12*$D115)/(1+R$12*$D115)</f>
        <v>9.99999000001E-007</v>
      </c>
      <c r="S115" s="379" t="n">
        <f aca="false">(S$12*$D115)/(1+S$12*$D115)</f>
        <v>1</v>
      </c>
      <c r="Z115" s="0"/>
      <c r="AL115" s="0"/>
    </row>
    <row r="116" customFormat="false" ht="12.75" hidden="false" customHeight="false" outlineLevel="0" collapsed="false">
      <c r="B116" s="376"/>
      <c r="C116" s="376"/>
      <c r="D116" s="377" t="n">
        <f aca="false">10^-B116</f>
        <v>1</v>
      </c>
      <c r="E116" s="378" t="str">
        <f aca="false">IF(B116&gt;0,(G116-H116)^2,"")</f>
        <v/>
      </c>
      <c r="F116" s="378" t="str">
        <f aca="false">IF(A116&gt;0,(G116-H116),"")</f>
        <v/>
      </c>
      <c r="G116" s="377" t="n">
        <f aca="false">J116*I$16+I116*E$19</f>
        <v>0.180028547036146</v>
      </c>
      <c r="H116" s="377" t="n">
        <f aca="false">D116-Kw/D116+J116*(K116*$B$11+L116*$C$11+M116*$D$11+N116*$E$11+O116*$F$11+P116*$G$11+Q116*$H$11)+I116*(R116*$B$18+S116*$C$18+Q116*$D$18)</f>
        <v>1.17999290818617</v>
      </c>
      <c r="I116" s="252" t="n">
        <f aca="false">A116/(A116+$G$16)</f>
        <v>0</v>
      </c>
      <c r="J116" s="252" t="n">
        <f aca="false">$E$16/(A116+$G$16)</f>
        <v>1</v>
      </c>
      <c r="K116" s="252" t="n">
        <f aca="false">(R$4*$D116+2*R$5*$D116^2+3*R$6*$D116^3+4*R$7*$D116^4+5*R$8*$D116^5+6*R$9*$D116^6)/(1+R$4*$D116+R$5*$D116^2+R$6*$D116^3+R$7*$D116^4+R$8*$D116^5+R$9*$D116^6)</f>
        <v>2.99925966247273</v>
      </c>
      <c r="L116" s="252" t="n">
        <f aca="false">(S$4*$D116+2*S$5*$D116^2+3*S$6*$D116^3+4*S$7*$D116^4+5*S$8*$D116^5+6*S$9*$D116^6)/(1+S$4*$D116+S$5*$D116^2+S$6*$D116^3+S$7*$D116^4+S$8*$D116^5+S$9*$D116^6)</f>
        <v>2.99297030767639</v>
      </c>
      <c r="M116" s="252" t="n">
        <f aca="false">(T$4*$D116+2*T$5*$D116^2+3*T$6*$D116^3+4*T$7*$D116^4+5*T$8*$D116^5+6*T$9*$D116^6)/(1+T$4*$D116+T$5*$D116^2+T$6*$D116^3+T$7*$D116^4+T$8*$D116^5+T$9*$D116^6)</f>
        <v>1.99992042664244</v>
      </c>
      <c r="N116" s="252" t="n">
        <f aca="false">(U$4*$D116+2*U$5*$D116^2+3*U$6*$D116^3+4*U$7*$D116^4+5*U$8*$D116^5+6*U$9*$D116^6)/(1+U$4*$D116+U$5*$D116^2+U$6*$D116^3+U$7*$D116^4+U$8*$D116^5+U$9*$D116^6)</f>
        <v>0.999982501839305</v>
      </c>
      <c r="O116" s="252" t="n">
        <f aca="false">(V$4*$D116+2*V$5*$D116^2+3*V$6*$D116^3+4*V$7*$D116^4+5*V$8*$D116^5+6*V$9*$D116^6)/(1+V$4*$D116+V$5*$D116^2+V$6*$D116^3+V$7*$D116^4+V$8*$D116^5+V$9*$D116^6)</f>
        <v>0.999999999429836</v>
      </c>
      <c r="P116" s="252" t="n">
        <f aca="false">(W$4*$D116+2*W$5*$D116^2+3*W$6*$D116^3+4*W$7*$D116^4+5*W$8*$D116^5+6*W$9*$D116^6)/(1+W$4*$D116+W$5*$D116^2+W$6*$D116^3+W$7*$D116^4+W$8*$D116^5+W$9*$D116^6)</f>
        <v>9.9999990000001E-008</v>
      </c>
      <c r="Q116" s="252" t="n">
        <f aca="false">(X$4*$D116+2*X$5*$D116^2)/(1+X$4*$D116+X$5*$D116^2)</f>
        <v>1.99999949881302</v>
      </c>
      <c r="R116" s="379" t="n">
        <f aca="false">(R$12*$D116)/(1+R$12*$D116)</f>
        <v>9.99999000001E-007</v>
      </c>
      <c r="S116" s="379" t="n">
        <f aca="false">(S$12*$D116)/(1+S$12*$D116)</f>
        <v>1</v>
      </c>
      <c r="Z116" s="0"/>
      <c r="AL116" s="0"/>
    </row>
    <row r="117" customFormat="false" ht="12.75" hidden="false" customHeight="false" outlineLevel="0" collapsed="false">
      <c r="B117" s="376"/>
      <c r="C117" s="376"/>
      <c r="D117" s="377" t="n">
        <f aca="false">10^-B117</f>
        <v>1</v>
      </c>
      <c r="E117" s="378" t="str">
        <f aca="false">IF(B117&gt;0,(G117-H117)^2,"")</f>
        <v/>
      </c>
      <c r="F117" s="378" t="str">
        <f aca="false">IF(A117&gt;0,(G117-H117),"")</f>
        <v/>
      </c>
      <c r="G117" s="377" t="n">
        <f aca="false">J117*I$16+I117*E$19</f>
        <v>0.180028547036146</v>
      </c>
      <c r="H117" s="377" t="n">
        <f aca="false">D117-Kw/D117+J117*(K117*$B$11+L117*$C$11+M117*$D$11+N117*$E$11+O117*$F$11+P117*$G$11+Q117*$H$11)+I117*(R117*$B$18+S117*$C$18+Q117*$D$18)</f>
        <v>1.17999290818617</v>
      </c>
      <c r="I117" s="252" t="n">
        <f aca="false">A117/(A117+$G$16)</f>
        <v>0</v>
      </c>
      <c r="J117" s="252" t="n">
        <f aca="false">$E$16/(A117+$G$16)</f>
        <v>1</v>
      </c>
      <c r="K117" s="252" t="n">
        <f aca="false">(R$4*$D117+2*R$5*$D117^2+3*R$6*$D117^3+4*R$7*$D117^4+5*R$8*$D117^5+6*R$9*$D117^6)/(1+R$4*$D117+R$5*$D117^2+R$6*$D117^3+R$7*$D117^4+R$8*$D117^5+R$9*$D117^6)</f>
        <v>2.99925966247273</v>
      </c>
      <c r="L117" s="252" t="n">
        <f aca="false">(S$4*$D117+2*S$5*$D117^2+3*S$6*$D117^3+4*S$7*$D117^4+5*S$8*$D117^5+6*S$9*$D117^6)/(1+S$4*$D117+S$5*$D117^2+S$6*$D117^3+S$7*$D117^4+S$8*$D117^5+S$9*$D117^6)</f>
        <v>2.99297030767639</v>
      </c>
      <c r="M117" s="252" t="n">
        <f aca="false">(T$4*$D117+2*T$5*$D117^2+3*T$6*$D117^3+4*T$7*$D117^4+5*T$8*$D117^5+6*T$9*$D117^6)/(1+T$4*$D117+T$5*$D117^2+T$6*$D117^3+T$7*$D117^4+T$8*$D117^5+T$9*$D117^6)</f>
        <v>1.99992042664244</v>
      </c>
      <c r="N117" s="252" t="n">
        <f aca="false">(U$4*$D117+2*U$5*$D117^2+3*U$6*$D117^3+4*U$7*$D117^4+5*U$8*$D117^5+6*U$9*$D117^6)/(1+U$4*$D117+U$5*$D117^2+U$6*$D117^3+U$7*$D117^4+U$8*$D117^5+U$9*$D117^6)</f>
        <v>0.999982501839305</v>
      </c>
      <c r="O117" s="252" t="n">
        <f aca="false">(V$4*$D117+2*V$5*$D117^2+3*V$6*$D117^3+4*V$7*$D117^4+5*V$8*$D117^5+6*V$9*$D117^6)/(1+V$4*$D117+V$5*$D117^2+V$6*$D117^3+V$7*$D117^4+V$8*$D117^5+V$9*$D117^6)</f>
        <v>0.999999999429836</v>
      </c>
      <c r="P117" s="252" t="n">
        <f aca="false">(W$4*$D117+2*W$5*$D117^2+3*W$6*$D117^3+4*W$7*$D117^4+5*W$8*$D117^5+6*W$9*$D117^6)/(1+W$4*$D117+W$5*$D117^2+W$6*$D117^3+W$7*$D117^4+W$8*$D117^5+W$9*$D117^6)</f>
        <v>9.9999990000001E-008</v>
      </c>
      <c r="Q117" s="252" t="n">
        <f aca="false">(X$4*$D117+2*X$5*$D117^2)/(1+X$4*$D117+X$5*$D117^2)</f>
        <v>1.99999949881302</v>
      </c>
      <c r="R117" s="379" t="n">
        <f aca="false">(R$12*$D117)/(1+R$12*$D117)</f>
        <v>9.99999000001E-007</v>
      </c>
      <c r="S117" s="379" t="n">
        <f aca="false">(S$12*$D117)/(1+S$12*$D117)</f>
        <v>1</v>
      </c>
      <c r="Z117" s="0"/>
      <c r="AL117" s="0"/>
    </row>
    <row r="118" customFormat="false" ht="12.75" hidden="false" customHeight="false" outlineLevel="0" collapsed="false">
      <c r="B118" s="376"/>
      <c r="C118" s="376"/>
      <c r="D118" s="377" t="n">
        <f aca="false">10^-B118</f>
        <v>1</v>
      </c>
      <c r="E118" s="378" t="str">
        <f aca="false">IF(B118&gt;0,(G118-H118)^2,"")</f>
        <v/>
      </c>
      <c r="F118" s="378" t="str">
        <f aca="false">IF(A118&gt;0,(G118-H118),"")</f>
        <v/>
      </c>
      <c r="G118" s="377" t="n">
        <f aca="false">J118*I$16+I118*E$19</f>
        <v>0.180028547036146</v>
      </c>
      <c r="H118" s="377" t="n">
        <f aca="false">D118-Kw/D118+J118*(K118*$B$11+L118*$C$11+M118*$D$11+N118*$E$11+O118*$F$11+P118*$G$11+Q118*$H$11)+I118*(R118*$B$18+S118*$C$18+Q118*$D$18)</f>
        <v>1.17999290818617</v>
      </c>
      <c r="I118" s="252" t="n">
        <f aca="false">A118/(A118+$G$16)</f>
        <v>0</v>
      </c>
      <c r="J118" s="252" t="n">
        <f aca="false">$E$16/(A118+$G$16)</f>
        <v>1</v>
      </c>
      <c r="K118" s="252" t="n">
        <f aca="false">(R$4*$D118+2*R$5*$D118^2+3*R$6*$D118^3+4*R$7*$D118^4+5*R$8*$D118^5+6*R$9*$D118^6)/(1+R$4*$D118+R$5*$D118^2+R$6*$D118^3+R$7*$D118^4+R$8*$D118^5+R$9*$D118^6)</f>
        <v>2.99925966247273</v>
      </c>
      <c r="L118" s="252" t="n">
        <f aca="false">(S$4*$D118+2*S$5*$D118^2+3*S$6*$D118^3+4*S$7*$D118^4+5*S$8*$D118^5+6*S$9*$D118^6)/(1+S$4*$D118+S$5*$D118^2+S$6*$D118^3+S$7*$D118^4+S$8*$D118^5+S$9*$D118^6)</f>
        <v>2.99297030767639</v>
      </c>
      <c r="M118" s="252" t="n">
        <f aca="false">(T$4*$D118+2*T$5*$D118^2+3*T$6*$D118^3+4*T$7*$D118^4+5*T$8*$D118^5+6*T$9*$D118^6)/(1+T$4*$D118+T$5*$D118^2+T$6*$D118^3+T$7*$D118^4+T$8*$D118^5+T$9*$D118^6)</f>
        <v>1.99992042664244</v>
      </c>
      <c r="N118" s="252" t="n">
        <f aca="false">(U$4*$D118+2*U$5*$D118^2+3*U$6*$D118^3+4*U$7*$D118^4+5*U$8*$D118^5+6*U$9*$D118^6)/(1+U$4*$D118+U$5*$D118^2+U$6*$D118^3+U$7*$D118^4+U$8*$D118^5+U$9*$D118^6)</f>
        <v>0.999982501839305</v>
      </c>
      <c r="O118" s="252" t="n">
        <f aca="false">(V$4*$D118+2*V$5*$D118^2+3*V$6*$D118^3+4*V$7*$D118^4+5*V$8*$D118^5+6*V$9*$D118^6)/(1+V$4*$D118+V$5*$D118^2+V$6*$D118^3+V$7*$D118^4+V$8*$D118^5+V$9*$D118^6)</f>
        <v>0.999999999429836</v>
      </c>
      <c r="P118" s="252" t="n">
        <f aca="false">(W$4*$D118+2*W$5*$D118^2+3*W$6*$D118^3+4*W$7*$D118^4+5*W$8*$D118^5+6*W$9*$D118^6)/(1+W$4*$D118+W$5*$D118^2+W$6*$D118^3+W$7*$D118^4+W$8*$D118^5+W$9*$D118^6)</f>
        <v>9.9999990000001E-008</v>
      </c>
      <c r="Q118" s="252" t="n">
        <f aca="false">(X$4*$D118+2*X$5*$D118^2)/(1+X$4*$D118+X$5*$D118^2)</f>
        <v>1.99999949881302</v>
      </c>
      <c r="R118" s="379" t="n">
        <f aca="false">(R$12*$D118)/(1+R$12*$D118)</f>
        <v>9.99999000001E-007</v>
      </c>
      <c r="S118" s="379" t="n">
        <f aca="false">(S$12*$D118)/(1+S$12*$D118)</f>
        <v>1</v>
      </c>
      <c r="Z118" s="0"/>
      <c r="AL118" s="0"/>
    </row>
    <row r="119" customFormat="false" ht="12.75" hidden="false" customHeight="false" outlineLevel="0" collapsed="false">
      <c r="B119" s="376"/>
      <c r="C119" s="376"/>
      <c r="D119" s="377" t="n">
        <f aca="false">10^-B119</f>
        <v>1</v>
      </c>
      <c r="E119" s="378" t="str">
        <f aca="false">IF(B119&gt;0,(G119-H119)^2,"")</f>
        <v/>
      </c>
      <c r="F119" s="378" t="str">
        <f aca="false">IF(A119&gt;0,(G119-H119),"")</f>
        <v/>
      </c>
      <c r="G119" s="377" t="n">
        <f aca="false">J119*I$16+I119*E$19</f>
        <v>0.180028547036146</v>
      </c>
      <c r="H119" s="377" t="n">
        <f aca="false">D119-Kw/D119+J119*(K119*$B$11+L119*$C$11+M119*$D$11+N119*$E$11+O119*$F$11+P119*$G$11+Q119*$H$11)+I119*(R119*$B$18+S119*$C$18+Q119*$D$18)</f>
        <v>1.17999290818617</v>
      </c>
      <c r="I119" s="252" t="n">
        <f aca="false">A119/(A119+$G$16)</f>
        <v>0</v>
      </c>
      <c r="J119" s="252" t="n">
        <f aca="false">$E$16/(A119+$G$16)</f>
        <v>1</v>
      </c>
      <c r="K119" s="252" t="n">
        <f aca="false">(R$4*$D119+2*R$5*$D119^2+3*R$6*$D119^3+4*R$7*$D119^4+5*R$8*$D119^5+6*R$9*$D119^6)/(1+R$4*$D119+R$5*$D119^2+R$6*$D119^3+R$7*$D119^4+R$8*$D119^5+R$9*$D119^6)</f>
        <v>2.99925966247273</v>
      </c>
      <c r="L119" s="252" t="n">
        <f aca="false">(S$4*$D119+2*S$5*$D119^2+3*S$6*$D119^3+4*S$7*$D119^4+5*S$8*$D119^5+6*S$9*$D119^6)/(1+S$4*$D119+S$5*$D119^2+S$6*$D119^3+S$7*$D119^4+S$8*$D119^5+S$9*$D119^6)</f>
        <v>2.99297030767639</v>
      </c>
      <c r="M119" s="252" t="n">
        <f aca="false">(T$4*$D119+2*T$5*$D119^2+3*T$6*$D119^3+4*T$7*$D119^4+5*T$8*$D119^5+6*T$9*$D119^6)/(1+T$4*$D119+T$5*$D119^2+T$6*$D119^3+T$7*$D119^4+T$8*$D119^5+T$9*$D119^6)</f>
        <v>1.99992042664244</v>
      </c>
      <c r="N119" s="252" t="n">
        <f aca="false">(U$4*$D119+2*U$5*$D119^2+3*U$6*$D119^3+4*U$7*$D119^4+5*U$8*$D119^5+6*U$9*$D119^6)/(1+U$4*$D119+U$5*$D119^2+U$6*$D119^3+U$7*$D119^4+U$8*$D119^5+U$9*$D119^6)</f>
        <v>0.999982501839305</v>
      </c>
      <c r="O119" s="252" t="n">
        <f aca="false">(V$4*$D119+2*V$5*$D119^2+3*V$6*$D119^3+4*V$7*$D119^4+5*V$8*$D119^5+6*V$9*$D119^6)/(1+V$4*$D119+V$5*$D119^2+V$6*$D119^3+V$7*$D119^4+V$8*$D119^5+V$9*$D119^6)</f>
        <v>0.999999999429836</v>
      </c>
      <c r="P119" s="252" t="n">
        <f aca="false">(W$4*$D119+2*W$5*$D119^2+3*W$6*$D119^3+4*W$7*$D119^4+5*W$8*$D119^5+6*W$9*$D119^6)/(1+W$4*$D119+W$5*$D119^2+W$6*$D119^3+W$7*$D119^4+W$8*$D119^5+W$9*$D119^6)</f>
        <v>9.9999990000001E-008</v>
      </c>
      <c r="Q119" s="252" t="n">
        <f aca="false">(X$4*$D119+2*X$5*$D119^2)/(1+X$4*$D119+X$5*$D119^2)</f>
        <v>1.99999949881302</v>
      </c>
      <c r="R119" s="379" t="n">
        <f aca="false">(R$12*$D119)/(1+R$12*$D119)</f>
        <v>9.99999000001E-007</v>
      </c>
      <c r="S119" s="379" t="n">
        <f aca="false">(S$12*$D119)/(1+S$12*$D119)</f>
        <v>1</v>
      </c>
      <c r="Z119" s="0"/>
      <c r="AL119" s="0"/>
    </row>
    <row r="120" customFormat="false" ht="12.75" hidden="false" customHeight="false" outlineLevel="0" collapsed="false">
      <c r="B120" s="376"/>
      <c r="C120" s="376"/>
      <c r="D120" s="377" t="n">
        <f aca="false">10^-B120</f>
        <v>1</v>
      </c>
      <c r="E120" s="378" t="str">
        <f aca="false">IF(B120&gt;0,(G120-H120)^2,"")</f>
        <v/>
      </c>
      <c r="F120" s="378" t="str">
        <f aca="false">IF(A120&gt;0,(G120-H120),"")</f>
        <v/>
      </c>
      <c r="G120" s="377" t="n">
        <f aca="false">J120*I$16+I120*E$19</f>
        <v>0.180028547036146</v>
      </c>
      <c r="H120" s="377" t="n">
        <f aca="false">D120-Kw/D120+J120*(K120*$B$11+L120*$C$11+M120*$D$11+N120*$E$11+O120*$F$11+P120*$G$11+Q120*$H$11)+I120*(R120*$B$18+S120*$C$18+Q120*$D$18)</f>
        <v>1.17999290818617</v>
      </c>
      <c r="I120" s="252" t="n">
        <f aca="false">A120/(A120+$G$16)</f>
        <v>0</v>
      </c>
      <c r="J120" s="252" t="n">
        <f aca="false">$E$16/(A120+$G$16)</f>
        <v>1</v>
      </c>
      <c r="K120" s="252" t="n">
        <f aca="false">(R$4*$D120+2*R$5*$D120^2+3*R$6*$D120^3+4*R$7*$D120^4+5*R$8*$D120^5+6*R$9*$D120^6)/(1+R$4*$D120+R$5*$D120^2+R$6*$D120^3+R$7*$D120^4+R$8*$D120^5+R$9*$D120^6)</f>
        <v>2.99925966247273</v>
      </c>
      <c r="L120" s="252" t="n">
        <f aca="false">(S$4*$D120+2*S$5*$D120^2+3*S$6*$D120^3+4*S$7*$D120^4+5*S$8*$D120^5+6*S$9*$D120^6)/(1+S$4*$D120+S$5*$D120^2+S$6*$D120^3+S$7*$D120^4+S$8*$D120^5+S$9*$D120^6)</f>
        <v>2.99297030767639</v>
      </c>
      <c r="M120" s="252" t="n">
        <f aca="false">(T$4*$D120+2*T$5*$D120^2+3*T$6*$D120^3+4*T$7*$D120^4+5*T$8*$D120^5+6*T$9*$D120^6)/(1+T$4*$D120+T$5*$D120^2+T$6*$D120^3+T$7*$D120^4+T$8*$D120^5+T$9*$D120^6)</f>
        <v>1.99992042664244</v>
      </c>
      <c r="N120" s="252" t="n">
        <f aca="false">(U$4*$D120+2*U$5*$D120^2+3*U$6*$D120^3+4*U$7*$D120^4+5*U$8*$D120^5+6*U$9*$D120^6)/(1+U$4*$D120+U$5*$D120^2+U$6*$D120^3+U$7*$D120^4+U$8*$D120^5+U$9*$D120^6)</f>
        <v>0.999982501839305</v>
      </c>
      <c r="O120" s="252" t="n">
        <f aca="false">(V$4*$D120+2*V$5*$D120^2+3*V$6*$D120^3+4*V$7*$D120^4+5*V$8*$D120^5+6*V$9*$D120^6)/(1+V$4*$D120+V$5*$D120^2+V$6*$D120^3+V$7*$D120^4+V$8*$D120^5+V$9*$D120^6)</f>
        <v>0.999999999429836</v>
      </c>
      <c r="P120" s="252" t="n">
        <f aca="false">(W$4*$D120+2*W$5*$D120^2+3*W$6*$D120^3+4*W$7*$D120^4+5*W$8*$D120^5+6*W$9*$D120^6)/(1+W$4*$D120+W$5*$D120^2+W$6*$D120^3+W$7*$D120^4+W$8*$D120^5+W$9*$D120^6)</f>
        <v>9.9999990000001E-008</v>
      </c>
      <c r="Q120" s="252" t="n">
        <f aca="false">(X$4*$D120+2*X$5*$D120^2)/(1+X$4*$D120+X$5*$D120^2)</f>
        <v>1.99999949881302</v>
      </c>
      <c r="R120" s="379" t="n">
        <f aca="false">(R$12*$D120)/(1+R$12*$D120)</f>
        <v>9.99999000001E-007</v>
      </c>
      <c r="S120" s="379" t="n">
        <f aca="false">(S$12*$D120)/(1+S$12*$D120)</f>
        <v>1</v>
      </c>
      <c r="Z120" s="0"/>
      <c r="AL120" s="0"/>
    </row>
    <row r="121" customFormat="false" ht="12.75" hidden="false" customHeight="false" outlineLevel="0" collapsed="false">
      <c r="B121" s="376"/>
      <c r="C121" s="376"/>
      <c r="D121" s="377" t="n">
        <f aca="false">10^-B121</f>
        <v>1</v>
      </c>
      <c r="E121" s="378" t="str">
        <f aca="false">IF(B121&gt;0,(G121-H121)^2,"")</f>
        <v/>
      </c>
      <c r="F121" s="378" t="str">
        <f aca="false">IF(A121&gt;0,(G121-H121),"")</f>
        <v/>
      </c>
      <c r="G121" s="377" t="n">
        <f aca="false">J121*I$16+I121*E$19</f>
        <v>0.180028547036146</v>
      </c>
      <c r="H121" s="377" t="n">
        <f aca="false">D121-Kw/D121+J121*(K121*$B$11+L121*$C$11+M121*$D$11+N121*$E$11+O121*$F$11+P121*$G$11+Q121*$H$11)+I121*(R121*$B$18+S121*$C$18+Q121*$D$18)</f>
        <v>1.17999290818617</v>
      </c>
      <c r="I121" s="252" t="n">
        <f aca="false">A121/(A121+$G$16)</f>
        <v>0</v>
      </c>
      <c r="J121" s="252" t="n">
        <f aca="false">$E$16/(A121+$G$16)</f>
        <v>1</v>
      </c>
      <c r="K121" s="252" t="n">
        <f aca="false">(R$4*$D121+2*R$5*$D121^2+3*R$6*$D121^3+4*R$7*$D121^4+5*R$8*$D121^5+6*R$9*$D121^6)/(1+R$4*$D121+R$5*$D121^2+R$6*$D121^3+R$7*$D121^4+R$8*$D121^5+R$9*$D121^6)</f>
        <v>2.99925966247273</v>
      </c>
      <c r="L121" s="252" t="n">
        <f aca="false">(S$4*$D121+2*S$5*$D121^2+3*S$6*$D121^3+4*S$7*$D121^4+5*S$8*$D121^5+6*S$9*$D121^6)/(1+S$4*$D121+S$5*$D121^2+S$6*$D121^3+S$7*$D121^4+S$8*$D121^5+S$9*$D121^6)</f>
        <v>2.99297030767639</v>
      </c>
      <c r="M121" s="252" t="n">
        <f aca="false">(T$4*$D121+2*T$5*$D121^2+3*T$6*$D121^3+4*T$7*$D121^4+5*T$8*$D121^5+6*T$9*$D121^6)/(1+T$4*$D121+T$5*$D121^2+T$6*$D121^3+T$7*$D121^4+T$8*$D121^5+T$9*$D121^6)</f>
        <v>1.99992042664244</v>
      </c>
      <c r="N121" s="252" t="n">
        <f aca="false">(U$4*$D121+2*U$5*$D121^2+3*U$6*$D121^3+4*U$7*$D121^4+5*U$8*$D121^5+6*U$9*$D121^6)/(1+U$4*$D121+U$5*$D121^2+U$6*$D121^3+U$7*$D121^4+U$8*$D121^5+U$9*$D121^6)</f>
        <v>0.999982501839305</v>
      </c>
      <c r="O121" s="252" t="n">
        <f aca="false">(V$4*$D121+2*V$5*$D121^2+3*V$6*$D121^3+4*V$7*$D121^4+5*V$8*$D121^5+6*V$9*$D121^6)/(1+V$4*$D121+V$5*$D121^2+V$6*$D121^3+V$7*$D121^4+V$8*$D121^5+V$9*$D121^6)</f>
        <v>0.999999999429836</v>
      </c>
      <c r="P121" s="252" t="n">
        <f aca="false">(W$4*$D121+2*W$5*$D121^2+3*W$6*$D121^3+4*W$7*$D121^4+5*W$8*$D121^5+6*W$9*$D121^6)/(1+W$4*$D121+W$5*$D121^2+W$6*$D121^3+W$7*$D121^4+W$8*$D121^5+W$9*$D121^6)</f>
        <v>9.9999990000001E-008</v>
      </c>
      <c r="Q121" s="252" t="n">
        <f aca="false">(X$4*$D121+2*X$5*$D121^2)/(1+X$4*$D121+X$5*$D121^2)</f>
        <v>1.99999949881302</v>
      </c>
      <c r="R121" s="379" t="n">
        <f aca="false">(R$12*$D121)/(1+R$12*$D121)</f>
        <v>9.99999000001E-007</v>
      </c>
      <c r="S121" s="379" t="n">
        <f aca="false">(S$12*$D121)/(1+S$12*$D121)</f>
        <v>1</v>
      </c>
      <c r="Z121" s="0"/>
      <c r="AL121" s="0"/>
    </row>
    <row r="122" customFormat="false" ht="12.75" hidden="false" customHeight="false" outlineLevel="0" collapsed="false">
      <c r="B122" s="376"/>
      <c r="C122" s="376"/>
      <c r="D122" s="377" t="n">
        <f aca="false">10^-B122</f>
        <v>1</v>
      </c>
      <c r="E122" s="378" t="str">
        <f aca="false">IF(B122&gt;0,(G122-H122)^2,"")</f>
        <v/>
      </c>
      <c r="F122" s="378" t="str">
        <f aca="false">IF(A122&gt;0,(G122-H122),"")</f>
        <v/>
      </c>
      <c r="G122" s="377" t="n">
        <f aca="false">J122*I$16+I122*E$19</f>
        <v>0.180028547036146</v>
      </c>
      <c r="H122" s="377" t="n">
        <f aca="false">D122-Kw/D122+J122*(K122*$B$11+L122*$C$11+M122*$D$11+N122*$E$11+O122*$F$11+P122*$G$11+Q122*$H$11)+I122*(R122*$B$18+S122*$C$18+Q122*$D$18)</f>
        <v>1.17999290818617</v>
      </c>
      <c r="I122" s="252" t="n">
        <f aca="false">A122/(A122+$G$16)</f>
        <v>0</v>
      </c>
      <c r="J122" s="252" t="n">
        <f aca="false">$E$16/(A122+$G$16)</f>
        <v>1</v>
      </c>
      <c r="K122" s="252" t="n">
        <f aca="false">(R$4*$D122+2*R$5*$D122^2+3*R$6*$D122^3+4*R$7*$D122^4+5*R$8*$D122^5+6*R$9*$D122^6)/(1+R$4*$D122+R$5*$D122^2+R$6*$D122^3+R$7*$D122^4+R$8*$D122^5+R$9*$D122^6)</f>
        <v>2.99925966247273</v>
      </c>
      <c r="L122" s="252" t="n">
        <f aca="false">(S$4*$D122+2*S$5*$D122^2+3*S$6*$D122^3+4*S$7*$D122^4+5*S$8*$D122^5+6*S$9*$D122^6)/(1+S$4*$D122+S$5*$D122^2+S$6*$D122^3+S$7*$D122^4+S$8*$D122^5+S$9*$D122^6)</f>
        <v>2.99297030767639</v>
      </c>
      <c r="M122" s="252" t="n">
        <f aca="false">(T$4*$D122+2*T$5*$D122^2+3*T$6*$D122^3+4*T$7*$D122^4+5*T$8*$D122^5+6*T$9*$D122^6)/(1+T$4*$D122+T$5*$D122^2+T$6*$D122^3+T$7*$D122^4+T$8*$D122^5+T$9*$D122^6)</f>
        <v>1.99992042664244</v>
      </c>
      <c r="N122" s="252" t="n">
        <f aca="false">(U$4*$D122+2*U$5*$D122^2+3*U$6*$D122^3+4*U$7*$D122^4+5*U$8*$D122^5+6*U$9*$D122^6)/(1+U$4*$D122+U$5*$D122^2+U$6*$D122^3+U$7*$D122^4+U$8*$D122^5+U$9*$D122^6)</f>
        <v>0.999982501839305</v>
      </c>
      <c r="O122" s="252" t="n">
        <f aca="false">(V$4*$D122+2*V$5*$D122^2+3*V$6*$D122^3+4*V$7*$D122^4+5*V$8*$D122^5+6*V$9*$D122^6)/(1+V$4*$D122+V$5*$D122^2+V$6*$D122^3+V$7*$D122^4+V$8*$D122^5+V$9*$D122^6)</f>
        <v>0.999999999429836</v>
      </c>
      <c r="P122" s="252" t="n">
        <f aca="false">(W$4*$D122+2*W$5*$D122^2+3*W$6*$D122^3+4*W$7*$D122^4+5*W$8*$D122^5+6*W$9*$D122^6)/(1+W$4*$D122+W$5*$D122^2+W$6*$D122^3+W$7*$D122^4+W$8*$D122^5+W$9*$D122^6)</f>
        <v>9.9999990000001E-008</v>
      </c>
      <c r="Q122" s="252" t="n">
        <f aca="false">(X$4*$D122+2*X$5*$D122^2)/(1+X$4*$D122+X$5*$D122^2)</f>
        <v>1.99999949881302</v>
      </c>
      <c r="R122" s="379" t="n">
        <f aca="false">(R$12*$D122)/(1+R$12*$D122)</f>
        <v>9.99999000001E-007</v>
      </c>
      <c r="S122" s="379" t="n">
        <f aca="false">(S$12*$D122)/(1+S$12*$D122)</f>
        <v>1</v>
      </c>
      <c r="Z122" s="0"/>
      <c r="AL122" s="0"/>
    </row>
    <row r="123" customFormat="false" ht="12.75" hidden="false" customHeight="false" outlineLevel="0" collapsed="false">
      <c r="B123" s="376"/>
      <c r="C123" s="376"/>
      <c r="D123" s="377" t="n">
        <f aca="false">10^-B123</f>
        <v>1</v>
      </c>
      <c r="E123" s="378" t="str">
        <f aca="false">IF(B123&gt;0,(G123-H123)^2,"")</f>
        <v/>
      </c>
      <c r="F123" s="378" t="str">
        <f aca="false">IF(A123&gt;0,(G123-H123),"")</f>
        <v/>
      </c>
      <c r="G123" s="377" t="n">
        <f aca="false">J123*I$16+I123*E$19</f>
        <v>0.180028547036146</v>
      </c>
      <c r="H123" s="377" t="n">
        <f aca="false">D123-Kw/D123+J123*(K123*$B$11+L123*$C$11+M123*$D$11+N123*$E$11+O123*$F$11+P123*$G$11+Q123*$H$11)+I123*(R123*$B$18+S123*$C$18+Q123*$D$18)</f>
        <v>1.17999290818617</v>
      </c>
      <c r="I123" s="252" t="n">
        <f aca="false">A123/(A123+$G$16)</f>
        <v>0</v>
      </c>
      <c r="J123" s="252" t="n">
        <f aca="false">$E$16/(A123+$G$16)</f>
        <v>1</v>
      </c>
      <c r="K123" s="252" t="n">
        <f aca="false">(R$4*$D123+2*R$5*$D123^2+3*R$6*$D123^3+4*R$7*$D123^4+5*R$8*$D123^5+6*R$9*$D123^6)/(1+R$4*$D123+R$5*$D123^2+R$6*$D123^3+R$7*$D123^4+R$8*$D123^5+R$9*$D123^6)</f>
        <v>2.99925966247273</v>
      </c>
      <c r="L123" s="252" t="n">
        <f aca="false">(S$4*$D123+2*S$5*$D123^2+3*S$6*$D123^3+4*S$7*$D123^4+5*S$8*$D123^5+6*S$9*$D123^6)/(1+S$4*$D123+S$5*$D123^2+S$6*$D123^3+S$7*$D123^4+S$8*$D123^5+S$9*$D123^6)</f>
        <v>2.99297030767639</v>
      </c>
      <c r="M123" s="252" t="n">
        <f aca="false">(T$4*$D123+2*T$5*$D123^2+3*T$6*$D123^3+4*T$7*$D123^4+5*T$8*$D123^5+6*T$9*$D123^6)/(1+T$4*$D123+T$5*$D123^2+T$6*$D123^3+T$7*$D123^4+T$8*$D123^5+T$9*$D123^6)</f>
        <v>1.99992042664244</v>
      </c>
      <c r="N123" s="252" t="n">
        <f aca="false">(U$4*$D123+2*U$5*$D123^2+3*U$6*$D123^3+4*U$7*$D123^4+5*U$8*$D123^5+6*U$9*$D123^6)/(1+U$4*$D123+U$5*$D123^2+U$6*$D123^3+U$7*$D123^4+U$8*$D123^5+U$9*$D123^6)</f>
        <v>0.999982501839305</v>
      </c>
      <c r="O123" s="252" t="n">
        <f aca="false">(V$4*$D123+2*V$5*$D123^2+3*V$6*$D123^3+4*V$7*$D123^4+5*V$8*$D123^5+6*V$9*$D123^6)/(1+V$4*$D123+V$5*$D123^2+V$6*$D123^3+V$7*$D123^4+V$8*$D123^5+V$9*$D123^6)</f>
        <v>0.999999999429836</v>
      </c>
      <c r="P123" s="252" t="n">
        <f aca="false">(W$4*$D123+2*W$5*$D123^2+3*W$6*$D123^3+4*W$7*$D123^4+5*W$8*$D123^5+6*W$9*$D123^6)/(1+W$4*$D123+W$5*$D123^2+W$6*$D123^3+W$7*$D123^4+W$8*$D123^5+W$9*$D123^6)</f>
        <v>9.9999990000001E-008</v>
      </c>
      <c r="Q123" s="252" t="n">
        <f aca="false">(X$4*$D123+2*X$5*$D123^2)/(1+X$4*$D123+X$5*$D123^2)</f>
        <v>1.99999949881302</v>
      </c>
      <c r="R123" s="379" t="n">
        <f aca="false">(R$12*$D123)/(1+R$12*$D123)</f>
        <v>9.99999000001E-007</v>
      </c>
      <c r="S123" s="379" t="n">
        <f aca="false">(S$12*$D123)/(1+S$12*$D123)</f>
        <v>1</v>
      </c>
      <c r="Z123" s="0"/>
      <c r="AL123" s="0"/>
    </row>
    <row r="124" customFormat="false" ht="12.75" hidden="false" customHeight="false" outlineLevel="0" collapsed="false">
      <c r="B124" s="376"/>
      <c r="C124" s="376"/>
      <c r="D124" s="377" t="n">
        <f aca="false">10^-B124</f>
        <v>1</v>
      </c>
      <c r="E124" s="378" t="str">
        <f aca="false">IF(B124&gt;0,(G124-H124)^2,"")</f>
        <v/>
      </c>
      <c r="F124" s="378" t="str">
        <f aca="false">IF(A124&gt;0,(G124-H124),"")</f>
        <v/>
      </c>
      <c r="G124" s="377" t="n">
        <f aca="false">J124*I$16+I124*E$19</f>
        <v>0.180028547036146</v>
      </c>
      <c r="H124" s="377" t="n">
        <f aca="false">D124-Kw/D124+J124*(K124*$B$11+L124*$C$11+M124*$D$11+N124*$E$11+O124*$F$11+P124*$G$11+Q124*$H$11)+I124*(R124*$B$18+S124*$C$18+Q124*$D$18)</f>
        <v>1.17999290818617</v>
      </c>
      <c r="I124" s="252" t="n">
        <f aca="false">A124/(A124+$G$16)</f>
        <v>0</v>
      </c>
      <c r="J124" s="252" t="n">
        <f aca="false">$E$16/(A124+$G$16)</f>
        <v>1</v>
      </c>
      <c r="K124" s="252" t="n">
        <f aca="false">(R$4*$D124+2*R$5*$D124^2+3*R$6*$D124^3+4*R$7*$D124^4+5*R$8*$D124^5+6*R$9*$D124^6)/(1+R$4*$D124+R$5*$D124^2+R$6*$D124^3+R$7*$D124^4+R$8*$D124^5+R$9*$D124^6)</f>
        <v>2.99925966247273</v>
      </c>
      <c r="L124" s="252" t="n">
        <f aca="false">(S$4*$D124+2*S$5*$D124^2+3*S$6*$D124^3+4*S$7*$D124^4+5*S$8*$D124^5+6*S$9*$D124^6)/(1+S$4*$D124+S$5*$D124^2+S$6*$D124^3+S$7*$D124^4+S$8*$D124^5+S$9*$D124^6)</f>
        <v>2.99297030767639</v>
      </c>
      <c r="M124" s="252" t="n">
        <f aca="false">(T$4*$D124+2*T$5*$D124^2+3*T$6*$D124^3+4*T$7*$D124^4+5*T$8*$D124^5+6*T$9*$D124^6)/(1+T$4*$D124+T$5*$D124^2+T$6*$D124^3+T$7*$D124^4+T$8*$D124^5+T$9*$D124^6)</f>
        <v>1.99992042664244</v>
      </c>
      <c r="N124" s="252" t="n">
        <f aca="false">(U$4*$D124+2*U$5*$D124^2+3*U$6*$D124^3+4*U$7*$D124^4+5*U$8*$D124^5+6*U$9*$D124^6)/(1+U$4*$D124+U$5*$D124^2+U$6*$D124^3+U$7*$D124^4+U$8*$D124^5+U$9*$D124^6)</f>
        <v>0.999982501839305</v>
      </c>
      <c r="O124" s="252" t="n">
        <f aca="false">(V$4*$D124+2*V$5*$D124^2+3*V$6*$D124^3+4*V$7*$D124^4+5*V$8*$D124^5+6*V$9*$D124^6)/(1+V$4*$D124+V$5*$D124^2+V$6*$D124^3+V$7*$D124^4+V$8*$D124^5+V$9*$D124^6)</f>
        <v>0.999999999429836</v>
      </c>
      <c r="P124" s="252" t="n">
        <f aca="false">(W$4*$D124+2*W$5*$D124^2+3*W$6*$D124^3+4*W$7*$D124^4+5*W$8*$D124^5+6*W$9*$D124^6)/(1+W$4*$D124+W$5*$D124^2+W$6*$D124^3+W$7*$D124^4+W$8*$D124^5+W$9*$D124^6)</f>
        <v>9.9999990000001E-008</v>
      </c>
      <c r="Q124" s="252" t="n">
        <f aca="false">(X$4*$D124+2*X$5*$D124^2)/(1+X$4*$D124+X$5*$D124^2)</f>
        <v>1.99999949881302</v>
      </c>
      <c r="R124" s="379" t="n">
        <f aca="false">(R$12*$D124)/(1+R$12*$D124)</f>
        <v>9.99999000001E-007</v>
      </c>
      <c r="S124" s="379" t="n">
        <f aca="false">(S$12*$D124)/(1+S$12*$D124)</f>
        <v>1</v>
      </c>
      <c r="Z124" s="0"/>
      <c r="AL124" s="0"/>
    </row>
    <row r="125" customFormat="false" ht="12.75" hidden="false" customHeight="false" outlineLevel="0" collapsed="false">
      <c r="B125" s="376"/>
      <c r="C125" s="376"/>
      <c r="D125" s="377" t="n">
        <f aca="false">10^-B125</f>
        <v>1</v>
      </c>
      <c r="E125" s="378" t="str">
        <f aca="false">IF(B125&gt;0,(G125-H125)^2,"")</f>
        <v/>
      </c>
      <c r="F125" s="378" t="str">
        <f aca="false">IF(A125&gt;0,(G125-H125),"")</f>
        <v/>
      </c>
      <c r="G125" s="377" t="n">
        <f aca="false">J125*I$16+I125*E$19</f>
        <v>0.180028547036146</v>
      </c>
      <c r="H125" s="377" t="n">
        <f aca="false">D125-Kw/D125+J125*(K125*$B$11+L125*$C$11+M125*$D$11+N125*$E$11+O125*$F$11+P125*$G$11+Q125*$H$11)+I125*(R125*$B$18+S125*$C$18+Q125*$D$18)</f>
        <v>1.17999290818617</v>
      </c>
      <c r="I125" s="252" t="n">
        <f aca="false">A125/(A125+$G$16)</f>
        <v>0</v>
      </c>
      <c r="J125" s="252" t="n">
        <f aca="false">$E$16/(A125+$G$16)</f>
        <v>1</v>
      </c>
      <c r="K125" s="252" t="n">
        <f aca="false">(R$4*$D125+2*R$5*$D125^2+3*R$6*$D125^3+4*R$7*$D125^4+5*R$8*$D125^5+6*R$9*$D125^6)/(1+R$4*$D125+R$5*$D125^2+R$6*$D125^3+R$7*$D125^4+R$8*$D125^5+R$9*$D125^6)</f>
        <v>2.99925966247273</v>
      </c>
      <c r="L125" s="252" t="n">
        <f aca="false">(S$4*$D125+2*S$5*$D125^2+3*S$6*$D125^3+4*S$7*$D125^4+5*S$8*$D125^5+6*S$9*$D125^6)/(1+S$4*$D125+S$5*$D125^2+S$6*$D125^3+S$7*$D125^4+S$8*$D125^5+S$9*$D125^6)</f>
        <v>2.99297030767639</v>
      </c>
      <c r="M125" s="252" t="n">
        <f aca="false">(T$4*$D125+2*T$5*$D125^2+3*T$6*$D125^3+4*T$7*$D125^4+5*T$8*$D125^5+6*T$9*$D125^6)/(1+T$4*$D125+T$5*$D125^2+T$6*$D125^3+T$7*$D125^4+T$8*$D125^5+T$9*$D125^6)</f>
        <v>1.99992042664244</v>
      </c>
      <c r="N125" s="252" t="n">
        <f aca="false">(U$4*$D125+2*U$5*$D125^2+3*U$6*$D125^3+4*U$7*$D125^4+5*U$8*$D125^5+6*U$9*$D125^6)/(1+U$4*$D125+U$5*$D125^2+U$6*$D125^3+U$7*$D125^4+U$8*$D125^5+U$9*$D125^6)</f>
        <v>0.999982501839305</v>
      </c>
      <c r="O125" s="252" t="n">
        <f aca="false">(V$4*$D125+2*V$5*$D125^2+3*V$6*$D125^3+4*V$7*$D125^4+5*V$8*$D125^5+6*V$9*$D125^6)/(1+V$4*$D125+V$5*$D125^2+V$6*$D125^3+V$7*$D125^4+V$8*$D125^5+V$9*$D125^6)</f>
        <v>0.999999999429836</v>
      </c>
      <c r="P125" s="252" t="n">
        <f aca="false">(W$4*$D125+2*W$5*$D125^2+3*W$6*$D125^3+4*W$7*$D125^4+5*W$8*$D125^5+6*W$9*$D125^6)/(1+W$4*$D125+W$5*$D125^2+W$6*$D125^3+W$7*$D125^4+W$8*$D125^5+W$9*$D125^6)</f>
        <v>9.9999990000001E-008</v>
      </c>
      <c r="Q125" s="252" t="n">
        <f aca="false">(X$4*$D125+2*X$5*$D125^2)/(1+X$4*$D125+X$5*$D125^2)</f>
        <v>1.99999949881302</v>
      </c>
      <c r="R125" s="379" t="n">
        <f aca="false">(R$12*$D125)/(1+R$12*$D125)</f>
        <v>9.99999000001E-007</v>
      </c>
      <c r="S125" s="379" t="n">
        <f aca="false">(S$12*$D125)/(1+S$12*$D125)</f>
        <v>1</v>
      </c>
      <c r="Z125" s="0"/>
      <c r="AL125" s="0"/>
    </row>
    <row r="126" customFormat="false" ht="12.75" hidden="false" customHeight="false" outlineLevel="0" collapsed="false">
      <c r="B126" s="376"/>
      <c r="C126" s="376"/>
      <c r="D126" s="377" t="n">
        <f aca="false">10^-B126</f>
        <v>1</v>
      </c>
      <c r="E126" s="378" t="str">
        <f aca="false">IF(B126&gt;0,(G126-H126)^2,"")</f>
        <v/>
      </c>
      <c r="F126" s="378" t="str">
        <f aca="false">IF(A126&gt;0,(G126-H126),"")</f>
        <v/>
      </c>
      <c r="G126" s="377" t="n">
        <f aca="false">J126*I$16+I126*E$19</f>
        <v>0.180028547036146</v>
      </c>
      <c r="H126" s="377" t="n">
        <f aca="false">D126-Kw/D126+J126*(K126*$B$11+L126*$C$11+M126*$D$11+N126*$E$11+O126*$F$11+P126*$G$11+Q126*$H$11)+I126*(R126*$B$18+S126*$C$18+Q126*$D$18)</f>
        <v>1.17999290818617</v>
      </c>
      <c r="I126" s="252" t="n">
        <f aca="false">A126/(A126+$G$16)</f>
        <v>0</v>
      </c>
      <c r="J126" s="252" t="n">
        <f aca="false">$E$16/(A126+$G$16)</f>
        <v>1</v>
      </c>
      <c r="K126" s="252" t="n">
        <f aca="false">(R$4*$D126+2*R$5*$D126^2+3*R$6*$D126^3+4*R$7*$D126^4+5*R$8*$D126^5+6*R$9*$D126^6)/(1+R$4*$D126+R$5*$D126^2+R$6*$D126^3+R$7*$D126^4+R$8*$D126^5+R$9*$D126^6)</f>
        <v>2.99925966247273</v>
      </c>
      <c r="L126" s="252" t="n">
        <f aca="false">(S$4*$D126+2*S$5*$D126^2+3*S$6*$D126^3+4*S$7*$D126^4+5*S$8*$D126^5+6*S$9*$D126^6)/(1+S$4*$D126+S$5*$D126^2+S$6*$D126^3+S$7*$D126^4+S$8*$D126^5+S$9*$D126^6)</f>
        <v>2.99297030767639</v>
      </c>
      <c r="M126" s="252" t="n">
        <f aca="false">(T$4*$D126+2*T$5*$D126^2+3*T$6*$D126^3+4*T$7*$D126^4+5*T$8*$D126^5+6*T$9*$D126^6)/(1+T$4*$D126+T$5*$D126^2+T$6*$D126^3+T$7*$D126^4+T$8*$D126^5+T$9*$D126^6)</f>
        <v>1.99992042664244</v>
      </c>
      <c r="N126" s="252" t="n">
        <f aca="false">(U$4*$D126+2*U$5*$D126^2+3*U$6*$D126^3+4*U$7*$D126^4+5*U$8*$D126^5+6*U$9*$D126^6)/(1+U$4*$D126+U$5*$D126^2+U$6*$D126^3+U$7*$D126^4+U$8*$D126^5+U$9*$D126^6)</f>
        <v>0.999982501839305</v>
      </c>
      <c r="O126" s="252" t="n">
        <f aca="false">(V$4*$D126+2*V$5*$D126^2+3*V$6*$D126^3+4*V$7*$D126^4+5*V$8*$D126^5+6*V$9*$D126^6)/(1+V$4*$D126+V$5*$D126^2+V$6*$D126^3+V$7*$D126^4+V$8*$D126^5+V$9*$D126^6)</f>
        <v>0.999999999429836</v>
      </c>
      <c r="P126" s="252" t="n">
        <f aca="false">(W$4*$D126+2*W$5*$D126^2+3*W$6*$D126^3+4*W$7*$D126^4+5*W$8*$D126^5+6*W$9*$D126^6)/(1+W$4*$D126+W$5*$D126^2+W$6*$D126^3+W$7*$D126^4+W$8*$D126^5+W$9*$D126^6)</f>
        <v>9.9999990000001E-008</v>
      </c>
      <c r="Q126" s="252" t="n">
        <f aca="false">(X$4*$D126+2*X$5*$D126^2)/(1+X$4*$D126+X$5*$D126^2)</f>
        <v>1.99999949881302</v>
      </c>
      <c r="R126" s="379" t="n">
        <f aca="false">(R$12*$D126)/(1+R$12*$D126)</f>
        <v>9.99999000001E-007</v>
      </c>
      <c r="S126" s="379" t="n">
        <f aca="false">(S$12*$D126)/(1+S$12*$D126)</f>
        <v>1</v>
      </c>
      <c r="Z126" s="0"/>
      <c r="AL126" s="0"/>
    </row>
    <row r="127" customFormat="false" ht="12.75" hidden="false" customHeight="false" outlineLevel="0" collapsed="false">
      <c r="B127" s="376"/>
      <c r="C127" s="376"/>
      <c r="D127" s="377" t="n">
        <f aca="false">10^-B127</f>
        <v>1</v>
      </c>
      <c r="E127" s="378" t="str">
        <f aca="false">IF(B127&gt;0,(G127-H127)^2,"")</f>
        <v/>
      </c>
      <c r="F127" s="378" t="str">
        <f aca="false">IF(A127&gt;0,(G127-H127),"")</f>
        <v/>
      </c>
      <c r="G127" s="377" t="n">
        <f aca="false">J127*I$16+I127*E$19</f>
        <v>0.180028547036146</v>
      </c>
      <c r="H127" s="377" t="n">
        <f aca="false">D127-Kw/D127+J127*(K127*$B$11+L127*$C$11+M127*$D$11+N127*$E$11+O127*$F$11+P127*$G$11+Q127*$H$11)+I127*(R127*$B$18+S127*$C$18+Q127*$D$18)</f>
        <v>1.17999290818617</v>
      </c>
      <c r="I127" s="252" t="n">
        <f aca="false">A127/(A127+$G$16)</f>
        <v>0</v>
      </c>
      <c r="J127" s="252" t="n">
        <f aca="false">$E$16/(A127+$G$16)</f>
        <v>1</v>
      </c>
      <c r="K127" s="252" t="n">
        <f aca="false">(R$4*$D127+2*R$5*$D127^2+3*R$6*$D127^3+4*R$7*$D127^4+5*R$8*$D127^5+6*R$9*$D127^6)/(1+R$4*$D127+R$5*$D127^2+R$6*$D127^3+R$7*$D127^4+R$8*$D127^5+R$9*$D127^6)</f>
        <v>2.99925966247273</v>
      </c>
      <c r="L127" s="252" t="n">
        <f aca="false">(S$4*$D127+2*S$5*$D127^2+3*S$6*$D127^3+4*S$7*$D127^4+5*S$8*$D127^5+6*S$9*$D127^6)/(1+S$4*$D127+S$5*$D127^2+S$6*$D127^3+S$7*$D127^4+S$8*$D127^5+S$9*$D127^6)</f>
        <v>2.99297030767639</v>
      </c>
      <c r="M127" s="252" t="n">
        <f aca="false">(T$4*$D127+2*T$5*$D127^2+3*T$6*$D127^3+4*T$7*$D127^4+5*T$8*$D127^5+6*T$9*$D127^6)/(1+T$4*$D127+T$5*$D127^2+T$6*$D127^3+T$7*$D127^4+T$8*$D127^5+T$9*$D127^6)</f>
        <v>1.99992042664244</v>
      </c>
      <c r="N127" s="252" t="n">
        <f aca="false">(U$4*$D127+2*U$5*$D127^2+3*U$6*$D127^3+4*U$7*$D127^4+5*U$8*$D127^5+6*U$9*$D127^6)/(1+U$4*$D127+U$5*$D127^2+U$6*$D127^3+U$7*$D127^4+U$8*$D127^5+U$9*$D127^6)</f>
        <v>0.999982501839305</v>
      </c>
      <c r="O127" s="252" t="n">
        <f aca="false">(V$4*$D127+2*V$5*$D127^2+3*V$6*$D127^3+4*V$7*$D127^4+5*V$8*$D127^5+6*V$9*$D127^6)/(1+V$4*$D127+V$5*$D127^2+V$6*$D127^3+V$7*$D127^4+V$8*$D127^5+V$9*$D127^6)</f>
        <v>0.999999999429836</v>
      </c>
      <c r="P127" s="252" t="n">
        <f aca="false">(W$4*$D127+2*W$5*$D127^2+3*W$6*$D127^3+4*W$7*$D127^4+5*W$8*$D127^5+6*W$9*$D127^6)/(1+W$4*$D127+W$5*$D127^2+W$6*$D127^3+W$7*$D127^4+W$8*$D127^5+W$9*$D127^6)</f>
        <v>9.9999990000001E-008</v>
      </c>
      <c r="Q127" s="252" t="n">
        <f aca="false">(X$4*$D127+2*X$5*$D127^2)/(1+X$4*$D127+X$5*$D127^2)</f>
        <v>1.99999949881302</v>
      </c>
      <c r="R127" s="379" t="n">
        <f aca="false">(R$12*$D127)/(1+R$12*$D127)</f>
        <v>9.99999000001E-007</v>
      </c>
      <c r="S127" s="379" t="n">
        <f aca="false">(S$12*$D127)/(1+S$12*$D127)</f>
        <v>1</v>
      </c>
      <c r="Z127" s="0"/>
      <c r="AL127" s="0"/>
    </row>
    <row r="128" customFormat="false" ht="12.75" hidden="false" customHeight="false" outlineLevel="0" collapsed="false">
      <c r="B128" s="376"/>
      <c r="C128" s="376"/>
      <c r="D128" s="377" t="n">
        <f aca="false">10^-B128</f>
        <v>1</v>
      </c>
      <c r="E128" s="378" t="str">
        <f aca="false">IF(B128&gt;0,(G128-H128)^2,"")</f>
        <v/>
      </c>
      <c r="F128" s="378" t="str">
        <f aca="false">IF(A128&gt;0,(G128-H128),"")</f>
        <v/>
      </c>
      <c r="G128" s="377" t="n">
        <f aca="false">J128*I$16+I128*E$19</f>
        <v>0.180028547036146</v>
      </c>
      <c r="H128" s="377" t="n">
        <f aca="false">D128-Kw/D128+J128*(K128*$B$11+L128*$C$11+M128*$D$11+N128*$E$11+O128*$F$11+P128*$G$11+Q128*$H$11)+I128*(R128*$B$18+S128*$C$18+Q128*$D$18)</f>
        <v>1.17999290818617</v>
      </c>
      <c r="I128" s="252" t="n">
        <f aca="false">A128/(A128+$G$16)</f>
        <v>0</v>
      </c>
      <c r="J128" s="252" t="n">
        <f aca="false">$E$16/(A128+$G$16)</f>
        <v>1</v>
      </c>
      <c r="K128" s="252" t="n">
        <f aca="false">(R$4*$D128+2*R$5*$D128^2+3*R$6*$D128^3+4*R$7*$D128^4+5*R$8*$D128^5+6*R$9*$D128^6)/(1+R$4*$D128+R$5*$D128^2+R$6*$D128^3+R$7*$D128^4+R$8*$D128^5+R$9*$D128^6)</f>
        <v>2.99925966247273</v>
      </c>
      <c r="L128" s="252" t="n">
        <f aca="false">(S$4*$D128+2*S$5*$D128^2+3*S$6*$D128^3+4*S$7*$D128^4+5*S$8*$D128^5+6*S$9*$D128^6)/(1+S$4*$D128+S$5*$D128^2+S$6*$D128^3+S$7*$D128^4+S$8*$D128^5+S$9*$D128^6)</f>
        <v>2.99297030767639</v>
      </c>
      <c r="M128" s="252" t="n">
        <f aca="false">(T$4*$D128+2*T$5*$D128^2+3*T$6*$D128^3+4*T$7*$D128^4+5*T$8*$D128^5+6*T$9*$D128^6)/(1+T$4*$D128+T$5*$D128^2+T$6*$D128^3+T$7*$D128^4+T$8*$D128^5+T$9*$D128^6)</f>
        <v>1.99992042664244</v>
      </c>
      <c r="N128" s="252" t="n">
        <f aca="false">(U$4*$D128+2*U$5*$D128^2+3*U$6*$D128^3+4*U$7*$D128^4+5*U$8*$D128^5+6*U$9*$D128^6)/(1+U$4*$D128+U$5*$D128^2+U$6*$D128^3+U$7*$D128^4+U$8*$D128^5+U$9*$D128^6)</f>
        <v>0.999982501839305</v>
      </c>
      <c r="O128" s="252" t="n">
        <f aca="false">(V$4*$D128+2*V$5*$D128^2+3*V$6*$D128^3+4*V$7*$D128^4+5*V$8*$D128^5+6*V$9*$D128^6)/(1+V$4*$D128+V$5*$D128^2+V$6*$D128^3+V$7*$D128^4+V$8*$D128^5+V$9*$D128^6)</f>
        <v>0.999999999429836</v>
      </c>
      <c r="P128" s="252" t="n">
        <f aca="false">(W$4*$D128+2*W$5*$D128^2+3*W$6*$D128^3+4*W$7*$D128^4+5*W$8*$D128^5+6*W$9*$D128^6)/(1+W$4*$D128+W$5*$D128^2+W$6*$D128^3+W$7*$D128^4+W$8*$D128^5+W$9*$D128^6)</f>
        <v>9.9999990000001E-008</v>
      </c>
      <c r="Q128" s="252" t="n">
        <f aca="false">(X$4*$D128+2*X$5*$D128^2)/(1+X$4*$D128+X$5*$D128^2)</f>
        <v>1.99999949881302</v>
      </c>
      <c r="R128" s="379" t="n">
        <f aca="false">(R$12*$D128)/(1+R$12*$D128)</f>
        <v>9.99999000001E-007</v>
      </c>
      <c r="S128" s="379" t="n">
        <f aca="false">(S$12*$D128)/(1+S$12*$D128)</f>
        <v>1</v>
      </c>
      <c r="Z128" s="0"/>
      <c r="AL128" s="0"/>
    </row>
    <row r="129" customFormat="false" ht="12.75" hidden="false" customHeight="false" outlineLevel="0" collapsed="false">
      <c r="B129" s="376"/>
      <c r="C129" s="376"/>
      <c r="D129" s="377" t="n">
        <f aca="false">10^-B129</f>
        <v>1</v>
      </c>
      <c r="E129" s="378" t="str">
        <f aca="false">IF(B129&gt;0,(G129-H129)^2,"")</f>
        <v/>
      </c>
      <c r="F129" s="378" t="str">
        <f aca="false">IF(A129&gt;0,(G129-H129),"")</f>
        <v/>
      </c>
      <c r="G129" s="377" t="n">
        <f aca="false">J129*I$16+I129*E$19</f>
        <v>0.180028547036146</v>
      </c>
      <c r="H129" s="377" t="n">
        <f aca="false">D129-Kw/D129+J129*(K129*$B$11+L129*$C$11+M129*$D$11+N129*$E$11+O129*$F$11+P129*$G$11+Q129*$H$11)+I129*(R129*$B$18+S129*$C$18+Q129*$D$18)</f>
        <v>1.17999290818617</v>
      </c>
      <c r="I129" s="252" t="n">
        <f aca="false">A129/(A129+$G$16)</f>
        <v>0</v>
      </c>
      <c r="J129" s="252" t="n">
        <f aca="false">$E$16/(A129+$G$16)</f>
        <v>1</v>
      </c>
      <c r="K129" s="252" t="n">
        <f aca="false">(R$4*$D129+2*R$5*$D129^2+3*R$6*$D129^3+4*R$7*$D129^4+5*R$8*$D129^5+6*R$9*$D129^6)/(1+R$4*$D129+R$5*$D129^2+R$6*$D129^3+R$7*$D129^4+R$8*$D129^5+R$9*$D129^6)</f>
        <v>2.99925966247273</v>
      </c>
      <c r="L129" s="252" t="n">
        <f aca="false">(S$4*$D129+2*S$5*$D129^2+3*S$6*$D129^3+4*S$7*$D129^4+5*S$8*$D129^5+6*S$9*$D129^6)/(1+S$4*$D129+S$5*$D129^2+S$6*$D129^3+S$7*$D129^4+S$8*$D129^5+S$9*$D129^6)</f>
        <v>2.99297030767639</v>
      </c>
      <c r="M129" s="252" t="n">
        <f aca="false">(T$4*$D129+2*T$5*$D129^2+3*T$6*$D129^3+4*T$7*$D129^4+5*T$8*$D129^5+6*T$9*$D129^6)/(1+T$4*$D129+T$5*$D129^2+T$6*$D129^3+T$7*$D129^4+T$8*$D129^5+T$9*$D129^6)</f>
        <v>1.99992042664244</v>
      </c>
      <c r="N129" s="252" t="n">
        <f aca="false">(U$4*$D129+2*U$5*$D129^2+3*U$6*$D129^3+4*U$7*$D129^4+5*U$8*$D129^5+6*U$9*$D129^6)/(1+U$4*$D129+U$5*$D129^2+U$6*$D129^3+U$7*$D129^4+U$8*$D129^5+U$9*$D129^6)</f>
        <v>0.999982501839305</v>
      </c>
      <c r="O129" s="252" t="n">
        <f aca="false">(V$4*$D129+2*V$5*$D129^2+3*V$6*$D129^3+4*V$7*$D129^4+5*V$8*$D129^5+6*V$9*$D129^6)/(1+V$4*$D129+V$5*$D129^2+V$6*$D129^3+V$7*$D129^4+V$8*$D129^5+V$9*$D129^6)</f>
        <v>0.999999999429836</v>
      </c>
      <c r="P129" s="252" t="n">
        <f aca="false">(W$4*$D129+2*W$5*$D129^2+3*W$6*$D129^3+4*W$7*$D129^4+5*W$8*$D129^5+6*W$9*$D129^6)/(1+W$4*$D129+W$5*$D129^2+W$6*$D129^3+W$7*$D129^4+W$8*$D129^5+W$9*$D129^6)</f>
        <v>9.9999990000001E-008</v>
      </c>
      <c r="Q129" s="252" t="n">
        <f aca="false">(X$4*$D129+2*X$5*$D129^2)/(1+X$4*$D129+X$5*$D129^2)</f>
        <v>1.99999949881302</v>
      </c>
      <c r="R129" s="379" t="n">
        <f aca="false">(R$12*$D129)/(1+R$12*$D129)</f>
        <v>9.99999000001E-007</v>
      </c>
      <c r="S129" s="379" t="n">
        <f aca="false">(S$12*$D129)/(1+S$12*$D129)</f>
        <v>1</v>
      </c>
      <c r="Z129" s="0"/>
      <c r="AL129" s="0"/>
    </row>
    <row r="130" customFormat="false" ht="12.75" hidden="false" customHeight="false" outlineLevel="0" collapsed="false">
      <c r="B130" s="376"/>
      <c r="C130" s="376"/>
      <c r="D130" s="377" t="n">
        <f aca="false">10^-B130</f>
        <v>1</v>
      </c>
      <c r="E130" s="378" t="str">
        <f aca="false">IF(B130&gt;0,(G130-H130)^2,"")</f>
        <v/>
      </c>
      <c r="F130" s="378" t="str">
        <f aca="false">IF(A130&gt;0,(G130-H130),"")</f>
        <v/>
      </c>
      <c r="G130" s="377" t="n">
        <f aca="false">J130*I$16+I130*E$19</f>
        <v>0.180028547036146</v>
      </c>
      <c r="H130" s="377" t="n">
        <f aca="false">D130-Kw/D130+J130*(K130*$B$11+L130*$C$11+M130*$D$11+N130*$E$11+O130*$F$11+P130*$G$11+Q130*$H$11)+I130*(R130*$B$18+S130*$C$18+Q130*$D$18)</f>
        <v>1.17999290818617</v>
      </c>
      <c r="I130" s="252" t="n">
        <f aca="false">A130/(A130+$G$16)</f>
        <v>0</v>
      </c>
      <c r="J130" s="252" t="n">
        <f aca="false">$E$16/(A130+$G$16)</f>
        <v>1</v>
      </c>
      <c r="K130" s="252" t="n">
        <f aca="false">(R$4*$D130+2*R$5*$D130^2+3*R$6*$D130^3+4*R$7*$D130^4+5*R$8*$D130^5+6*R$9*$D130^6)/(1+R$4*$D130+R$5*$D130^2+R$6*$D130^3+R$7*$D130^4+R$8*$D130^5+R$9*$D130^6)</f>
        <v>2.99925966247273</v>
      </c>
      <c r="L130" s="252" t="n">
        <f aca="false">(S$4*$D130+2*S$5*$D130^2+3*S$6*$D130^3+4*S$7*$D130^4+5*S$8*$D130^5+6*S$9*$D130^6)/(1+S$4*$D130+S$5*$D130^2+S$6*$D130^3+S$7*$D130^4+S$8*$D130^5+S$9*$D130^6)</f>
        <v>2.99297030767639</v>
      </c>
      <c r="M130" s="252" t="n">
        <f aca="false">(T$4*$D130+2*T$5*$D130^2+3*T$6*$D130^3+4*T$7*$D130^4+5*T$8*$D130^5+6*T$9*$D130^6)/(1+T$4*$D130+T$5*$D130^2+T$6*$D130^3+T$7*$D130^4+T$8*$D130^5+T$9*$D130^6)</f>
        <v>1.99992042664244</v>
      </c>
      <c r="N130" s="252" t="n">
        <f aca="false">(U$4*$D130+2*U$5*$D130^2+3*U$6*$D130^3+4*U$7*$D130^4+5*U$8*$D130^5+6*U$9*$D130^6)/(1+U$4*$D130+U$5*$D130^2+U$6*$D130^3+U$7*$D130^4+U$8*$D130^5+U$9*$D130^6)</f>
        <v>0.999982501839305</v>
      </c>
      <c r="O130" s="252" t="n">
        <f aca="false">(V$4*$D130+2*V$5*$D130^2+3*V$6*$D130^3+4*V$7*$D130^4+5*V$8*$D130^5+6*V$9*$D130^6)/(1+V$4*$D130+V$5*$D130^2+V$6*$D130^3+V$7*$D130^4+V$8*$D130^5+V$9*$D130^6)</f>
        <v>0.999999999429836</v>
      </c>
      <c r="P130" s="252" t="n">
        <f aca="false">(W$4*$D130+2*W$5*$D130^2+3*W$6*$D130^3+4*W$7*$D130^4+5*W$8*$D130^5+6*W$9*$D130^6)/(1+W$4*$D130+W$5*$D130^2+W$6*$D130^3+W$7*$D130^4+W$8*$D130^5+W$9*$D130^6)</f>
        <v>9.9999990000001E-008</v>
      </c>
      <c r="Q130" s="252" t="n">
        <f aca="false">(X$4*$D130+2*X$5*$D130^2)/(1+X$4*$D130+X$5*$D130^2)</f>
        <v>1.99999949881302</v>
      </c>
      <c r="R130" s="379" t="n">
        <f aca="false">(R$12*$D130)/(1+R$12*$D130)</f>
        <v>9.99999000001E-007</v>
      </c>
      <c r="S130" s="379" t="n">
        <f aca="false">(S$12*$D130)/(1+S$12*$D130)</f>
        <v>1</v>
      </c>
      <c r="Z130" s="0"/>
      <c r="AL130" s="0"/>
    </row>
    <row r="131" customFormat="false" ht="12.75" hidden="false" customHeight="false" outlineLevel="0" collapsed="false">
      <c r="B131" s="376"/>
      <c r="C131" s="376"/>
      <c r="D131" s="377" t="n">
        <f aca="false">10^-B131</f>
        <v>1</v>
      </c>
      <c r="E131" s="378" t="str">
        <f aca="false">IF(B131&gt;0,(G131-H131)^2,"")</f>
        <v/>
      </c>
      <c r="F131" s="378" t="str">
        <f aca="false">IF(A131&gt;0,(G131-H131),"")</f>
        <v/>
      </c>
      <c r="G131" s="377" t="n">
        <f aca="false">J131*I$16+I131*E$19</f>
        <v>0.180028547036146</v>
      </c>
      <c r="H131" s="377" t="n">
        <f aca="false">D131-Kw/D131+J131*(K131*$B$11+L131*$C$11+M131*$D$11+N131*$E$11+O131*$F$11+P131*$G$11+Q131*$H$11)+I131*(R131*$B$18+S131*$C$18+Q131*$D$18)</f>
        <v>1.17999290818617</v>
      </c>
      <c r="I131" s="252" t="n">
        <f aca="false">A131/(A131+$G$16)</f>
        <v>0</v>
      </c>
      <c r="J131" s="252" t="n">
        <f aca="false">$E$16/(A131+$G$16)</f>
        <v>1</v>
      </c>
      <c r="K131" s="252" t="n">
        <f aca="false">(R$4*$D131+2*R$5*$D131^2+3*R$6*$D131^3+4*R$7*$D131^4+5*R$8*$D131^5+6*R$9*$D131^6)/(1+R$4*$D131+R$5*$D131^2+R$6*$D131^3+R$7*$D131^4+R$8*$D131^5+R$9*$D131^6)</f>
        <v>2.99925966247273</v>
      </c>
      <c r="L131" s="252" t="n">
        <f aca="false">(S$4*$D131+2*S$5*$D131^2+3*S$6*$D131^3+4*S$7*$D131^4+5*S$8*$D131^5+6*S$9*$D131^6)/(1+S$4*$D131+S$5*$D131^2+S$6*$D131^3+S$7*$D131^4+S$8*$D131^5+S$9*$D131^6)</f>
        <v>2.99297030767639</v>
      </c>
      <c r="M131" s="252" t="n">
        <f aca="false">(T$4*$D131+2*T$5*$D131^2+3*T$6*$D131^3+4*T$7*$D131^4+5*T$8*$D131^5+6*T$9*$D131^6)/(1+T$4*$D131+T$5*$D131^2+T$6*$D131^3+T$7*$D131^4+T$8*$D131^5+T$9*$D131^6)</f>
        <v>1.99992042664244</v>
      </c>
      <c r="N131" s="252" t="n">
        <f aca="false">(U$4*$D131+2*U$5*$D131^2+3*U$6*$D131^3+4*U$7*$D131^4+5*U$8*$D131^5+6*U$9*$D131^6)/(1+U$4*$D131+U$5*$D131^2+U$6*$D131^3+U$7*$D131^4+U$8*$D131^5+U$9*$D131^6)</f>
        <v>0.999982501839305</v>
      </c>
      <c r="O131" s="252" t="n">
        <f aca="false">(V$4*$D131+2*V$5*$D131^2+3*V$6*$D131^3+4*V$7*$D131^4+5*V$8*$D131^5+6*V$9*$D131^6)/(1+V$4*$D131+V$5*$D131^2+V$6*$D131^3+V$7*$D131^4+V$8*$D131^5+V$9*$D131^6)</f>
        <v>0.999999999429836</v>
      </c>
      <c r="P131" s="252" t="n">
        <f aca="false">(W$4*$D131+2*W$5*$D131^2+3*W$6*$D131^3+4*W$7*$D131^4+5*W$8*$D131^5+6*W$9*$D131^6)/(1+W$4*$D131+W$5*$D131^2+W$6*$D131^3+W$7*$D131^4+W$8*$D131^5+W$9*$D131^6)</f>
        <v>9.9999990000001E-008</v>
      </c>
      <c r="Q131" s="252" t="n">
        <f aca="false">(X$4*$D131+2*X$5*$D131^2)/(1+X$4*$D131+X$5*$D131^2)</f>
        <v>1.99999949881302</v>
      </c>
      <c r="R131" s="379" t="n">
        <f aca="false">(R$12*$D131)/(1+R$12*$D131)</f>
        <v>9.99999000001E-007</v>
      </c>
      <c r="S131" s="379" t="n">
        <f aca="false">(S$12*$D131)/(1+S$12*$D131)</f>
        <v>1</v>
      </c>
      <c r="Z131" s="0"/>
      <c r="AL131" s="0"/>
    </row>
    <row r="132" customFormat="false" ht="12.75" hidden="false" customHeight="false" outlineLevel="0" collapsed="false">
      <c r="B132" s="376"/>
      <c r="C132" s="376"/>
      <c r="D132" s="377" t="n">
        <f aca="false">10^-B132</f>
        <v>1</v>
      </c>
      <c r="E132" s="378" t="str">
        <f aca="false">IF(B132&gt;0,(G132-H132)^2,"")</f>
        <v/>
      </c>
      <c r="F132" s="378" t="str">
        <f aca="false">IF(A132&gt;0,(G132-H132),"")</f>
        <v/>
      </c>
      <c r="G132" s="377" t="n">
        <f aca="false">J132*I$16+I132*E$19</f>
        <v>0.180028547036146</v>
      </c>
      <c r="H132" s="377" t="n">
        <f aca="false">D132-Kw/D132+J132*(K132*$B$11+L132*$C$11+M132*$D$11+N132*$E$11+O132*$F$11+P132*$G$11+Q132*$H$11)+I132*(R132*$B$18+S132*$C$18+Q132*$D$18)</f>
        <v>1.17999290818617</v>
      </c>
      <c r="I132" s="252" t="n">
        <f aca="false">A132/(A132+$G$16)</f>
        <v>0</v>
      </c>
      <c r="J132" s="252" t="n">
        <f aca="false">$E$16/(A132+$G$16)</f>
        <v>1</v>
      </c>
      <c r="K132" s="252" t="n">
        <f aca="false">(R$4*$D132+2*R$5*$D132^2+3*R$6*$D132^3+4*R$7*$D132^4+5*R$8*$D132^5+6*R$9*$D132^6)/(1+R$4*$D132+R$5*$D132^2+R$6*$D132^3+R$7*$D132^4+R$8*$D132^5+R$9*$D132^6)</f>
        <v>2.99925966247273</v>
      </c>
      <c r="L132" s="252" t="n">
        <f aca="false">(S$4*$D132+2*S$5*$D132^2+3*S$6*$D132^3+4*S$7*$D132^4+5*S$8*$D132^5+6*S$9*$D132^6)/(1+S$4*$D132+S$5*$D132^2+S$6*$D132^3+S$7*$D132^4+S$8*$D132^5+S$9*$D132^6)</f>
        <v>2.99297030767639</v>
      </c>
      <c r="M132" s="252" t="n">
        <f aca="false">(T$4*$D132+2*T$5*$D132^2+3*T$6*$D132^3+4*T$7*$D132^4+5*T$8*$D132^5+6*T$9*$D132^6)/(1+T$4*$D132+T$5*$D132^2+T$6*$D132^3+T$7*$D132^4+T$8*$D132^5+T$9*$D132^6)</f>
        <v>1.99992042664244</v>
      </c>
      <c r="N132" s="252" t="n">
        <f aca="false">(U$4*$D132+2*U$5*$D132^2+3*U$6*$D132^3+4*U$7*$D132^4+5*U$8*$D132^5+6*U$9*$D132^6)/(1+U$4*$D132+U$5*$D132^2+U$6*$D132^3+U$7*$D132^4+U$8*$D132^5+U$9*$D132^6)</f>
        <v>0.999982501839305</v>
      </c>
      <c r="O132" s="252" t="n">
        <f aca="false">(V$4*$D132+2*V$5*$D132^2+3*V$6*$D132^3+4*V$7*$D132^4+5*V$8*$D132^5+6*V$9*$D132^6)/(1+V$4*$D132+V$5*$D132^2+V$6*$D132^3+V$7*$D132^4+V$8*$D132^5+V$9*$D132^6)</f>
        <v>0.999999999429836</v>
      </c>
      <c r="P132" s="252" t="n">
        <f aca="false">(W$4*$D132+2*W$5*$D132^2+3*W$6*$D132^3+4*W$7*$D132^4+5*W$8*$D132^5+6*W$9*$D132^6)/(1+W$4*$D132+W$5*$D132^2+W$6*$D132^3+W$7*$D132^4+W$8*$D132^5+W$9*$D132^6)</f>
        <v>9.9999990000001E-008</v>
      </c>
      <c r="Q132" s="252" t="n">
        <f aca="false">(X$4*$D132+2*X$5*$D132^2)/(1+X$4*$D132+X$5*$D132^2)</f>
        <v>1.99999949881302</v>
      </c>
      <c r="R132" s="379" t="n">
        <f aca="false">(R$12*$D132)/(1+R$12*$D132)</f>
        <v>9.99999000001E-007</v>
      </c>
      <c r="S132" s="379" t="n">
        <f aca="false">(S$12*$D132)/(1+S$12*$D132)</f>
        <v>1</v>
      </c>
      <c r="Z132" s="0"/>
      <c r="AL132" s="0"/>
    </row>
    <row r="133" customFormat="false" ht="12.75" hidden="false" customHeight="false" outlineLevel="0" collapsed="false">
      <c r="B133" s="376"/>
      <c r="C133" s="376"/>
      <c r="D133" s="377" t="n">
        <f aca="false">10^-B133</f>
        <v>1</v>
      </c>
      <c r="E133" s="378" t="str">
        <f aca="false">IF(B133&gt;0,(G133-H133)^2,"")</f>
        <v/>
      </c>
      <c r="F133" s="378" t="str">
        <f aca="false">IF(A133&gt;0,(G133-H133),"")</f>
        <v/>
      </c>
      <c r="G133" s="377" t="n">
        <f aca="false">J133*I$16+I133*E$19</f>
        <v>0.180028547036146</v>
      </c>
      <c r="H133" s="377" t="n">
        <f aca="false">D133-Kw/D133+J133*(K133*$B$11+L133*$C$11+M133*$D$11+N133*$E$11+O133*$F$11+P133*$G$11+Q133*$H$11)+I133*(R133*$B$18+S133*$C$18+Q133*$D$18)</f>
        <v>1.17999290818617</v>
      </c>
      <c r="I133" s="252" t="n">
        <f aca="false">A133/(A133+$G$16)</f>
        <v>0</v>
      </c>
      <c r="J133" s="252" t="n">
        <f aca="false">$E$16/(A133+$G$16)</f>
        <v>1</v>
      </c>
      <c r="K133" s="252" t="n">
        <f aca="false">(R$4*$D133+2*R$5*$D133^2+3*R$6*$D133^3+4*R$7*$D133^4+5*R$8*$D133^5+6*R$9*$D133^6)/(1+R$4*$D133+R$5*$D133^2+R$6*$D133^3+R$7*$D133^4+R$8*$D133^5+R$9*$D133^6)</f>
        <v>2.99925966247273</v>
      </c>
      <c r="L133" s="252" t="n">
        <f aca="false">(S$4*$D133+2*S$5*$D133^2+3*S$6*$D133^3+4*S$7*$D133^4+5*S$8*$D133^5+6*S$9*$D133^6)/(1+S$4*$D133+S$5*$D133^2+S$6*$D133^3+S$7*$D133^4+S$8*$D133^5+S$9*$D133^6)</f>
        <v>2.99297030767639</v>
      </c>
      <c r="M133" s="252" t="n">
        <f aca="false">(T$4*$D133+2*T$5*$D133^2+3*T$6*$D133^3+4*T$7*$D133^4+5*T$8*$D133^5+6*T$9*$D133^6)/(1+T$4*$D133+T$5*$D133^2+T$6*$D133^3+T$7*$D133^4+T$8*$D133^5+T$9*$D133^6)</f>
        <v>1.99992042664244</v>
      </c>
      <c r="N133" s="252" t="n">
        <f aca="false">(U$4*$D133+2*U$5*$D133^2+3*U$6*$D133^3+4*U$7*$D133^4+5*U$8*$D133^5+6*U$9*$D133^6)/(1+U$4*$D133+U$5*$D133^2+U$6*$D133^3+U$7*$D133^4+U$8*$D133^5+U$9*$D133^6)</f>
        <v>0.999982501839305</v>
      </c>
      <c r="O133" s="252" t="n">
        <f aca="false">(V$4*$D133+2*V$5*$D133^2+3*V$6*$D133^3+4*V$7*$D133^4+5*V$8*$D133^5+6*V$9*$D133^6)/(1+V$4*$D133+V$5*$D133^2+V$6*$D133^3+V$7*$D133^4+V$8*$D133^5+V$9*$D133^6)</f>
        <v>0.999999999429836</v>
      </c>
      <c r="P133" s="252" t="n">
        <f aca="false">(W$4*$D133+2*W$5*$D133^2+3*W$6*$D133^3+4*W$7*$D133^4+5*W$8*$D133^5+6*W$9*$D133^6)/(1+W$4*$D133+W$5*$D133^2+W$6*$D133^3+W$7*$D133^4+W$8*$D133^5+W$9*$D133^6)</f>
        <v>9.9999990000001E-008</v>
      </c>
      <c r="Q133" s="252" t="n">
        <f aca="false">(X$4*$D133+2*X$5*$D133^2)/(1+X$4*$D133+X$5*$D133^2)</f>
        <v>1.99999949881302</v>
      </c>
      <c r="R133" s="379" t="n">
        <f aca="false">(R$12*$D133)/(1+R$12*$D133)</f>
        <v>9.99999000001E-007</v>
      </c>
      <c r="S133" s="379" t="n">
        <f aca="false">(S$12*$D133)/(1+S$12*$D133)</f>
        <v>1</v>
      </c>
      <c r="Z133" s="0"/>
      <c r="AL133" s="0"/>
    </row>
    <row r="134" customFormat="false" ht="12.75" hidden="false" customHeight="false" outlineLevel="0" collapsed="false">
      <c r="B134" s="376"/>
      <c r="C134" s="376"/>
      <c r="D134" s="377" t="n">
        <f aca="false">10^-B134</f>
        <v>1</v>
      </c>
      <c r="E134" s="378" t="str">
        <f aca="false">IF(B134&gt;0,(G134-H134)^2,"")</f>
        <v/>
      </c>
      <c r="F134" s="378" t="str">
        <f aca="false">IF(A134&gt;0,(G134-H134),"")</f>
        <v/>
      </c>
      <c r="G134" s="377" t="n">
        <f aca="false">J134*I$16+I134*E$19</f>
        <v>0.180028547036146</v>
      </c>
      <c r="H134" s="377" t="n">
        <f aca="false">D134-Kw/D134+J134*(K134*$B$11+L134*$C$11+M134*$D$11+N134*$E$11+O134*$F$11+P134*$G$11+Q134*$H$11)+I134*(R134*$B$18+S134*$C$18+Q134*$D$18)</f>
        <v>1.17999290818617</v>
      </c>
      <c r="I134" s="252" t="n">
        <f aca="false">A134/(A134+$G$16)</f>
        <v>0</v>
      </c>
      <c r="J134" s="252" t="n">
        <f aca="false">$E$16/(A134+$G$16)</f>
        <v>1</v>
      </c>
      <c r="K134" s="252" t="n">
        <f aca="false">(R$4*$D134+2*R$5*$D134^2+3*R$6*$D134^3+4*R$7*$D134^4+5*R$8*$D134^5+6*R$9*$D134^6)/(1+R$4*$D134+R$5*$D134^2+R$6*$D134^3+R$7*$D134^4+R$8*$D134^5+R$9*$D134^6)</f>
        <v>2.99925966247273</v>
      </c>
      <c r="L134" s="252" t="n">
        <f aca="false">(S$4*$D134+2*S$5*$D134^2+3*S$6*$D134^3+4*S$7*$D134^4+5*S$8*$D134^5+6*S$9*$D134^6)/(1+S$4*$D134+S$5*$D134^2+S$6*$D134^3+S$7*$D134^4+S$8*$D134^5+S$9*$D134^6)</f>
        <v>2.99297030767639</v>
      </c>
      <c r="M134" s="252" t="n">
        <f aca="false">(T$4*$D134+2*T$5*$D134^2+3*T$6*$D134^3+4*T$7*$D134^4+5*T$8*$D134^5+6*T$9*$D134^6)/(1+T$4*$D134+T$5*$D134^2+T$6*$D134^3+T$7*$D134^4+T$8*$D134^5+T$9*$D134^6)</f>
        <v>1.99992042664244</v>
      </c>
      <c r="N134" s="252" t="n">
        <f aca="false">(U$4*$D134+2*U$5*$D134^2+3*U$6*$D134^3+4*U$7*$D134^4+5*U$8*$D134^5+6*U$9*$D134^6)/(1+U$4*$D134+U$5*$D134^2+U$6*$D134^3+U$7*$D134^4+U$8*$D134^5+U$9*$D134^6)</f>
        <v>0.999982501839305</v>
      </c>
      <c r="O134" s="252" t="n">
        <f aca="false">(V$4*$D134+2*V$5*$D134^2+3*V$6*$D134^3+4*V$7*$D134^4+5*V$8*$D134^5+6*V$9*$D134^6)/(1+V$4*$D134+V$5*$D134^2+V$6*$D134^3+V$7*$D134^4+V$8*$D134^5+V$9*$D134^6)</f>
        <v>0.999999999429836</v>
      </c>
      <c r="P134" s="252" t="n">
        <f aca="false">(W$4*$D134+2*W$5*$D134^2+3*W$6*$D134^3+4*W$7*$D134^4+5*W$8*$D134^5+6*W$9*$D134^6)/(1+W$4*$D134+W$5*$D134^2+W$6*$D134^3+W$7*$D134^4+W$8*$D134^5+W$9*$D134^6)</f>
        <v>9.9999990000001E-008</v>
      </c>
      <c r="Q134" s="252" t="n">
        <f aca="false">(X$4*$D134+2*X$5*$D134^2)/(1+X$4*$D134+X$5*$D134^2)</f>
        <v>1.99999949881302</v>
      </c>
      <c r="R134" s="379" t="n">
        <f aca="false">(R$12*$D134)/(1+R$12*$D134)</f>
        <v>9.99999000001E-007</v>
      </c>
      <c r="S134" s="379" t="n">
        <f aca="false">(S$12*$D134)/(1+S$12*$D134)</f>
        <v>1</v>
      </c>
      <c r="Z134" s="0"/>
      <c r="AL134" s="0"/>
    </row>
    <row r="135" customFormat="false" ht="12.75" hidden="false" customHeight="false" outlineLevel="0" collapsed="false">
      <c r="B135" s="376"/>
      <c r="C135" s="376"/>
      <c r="D135" s="377" t="n">
        <f aca="false">10^-B135</f>
        <v>1</v>
      </c>
      <c r="E135" s="378" t="str">
        <f aca="false">IF(B135&gt;0,(G135-H135)^2,"")</f>
        <v/>
      </c>
      <c r="F135" s="378" t="str">
        <f aca="false">IF(A135&gt;0,(G135-H135),"")</f>
        <v/>
      </c>
      <c r="G135" s="377" t="n">
        <f aca="false">J135*I$16+I135*E$19</f>
        <v>0.180028547036146</v>
      </c>
      <c r="H135" s="377" t="n">
        <f aca="false">D135-Kw/D135+J135*(K135*$B$11+L135*$C$11+M135*$D$11+N135*$E$11+O135*$F$11+P135*$G$11+Q135*$H$11)+I135*(R135*$B$18+S135*$C$18+Q135*$D$18)</f>
        <v>1.17999290818617</v>
      </c>
      <c r="I135" s="252" t="n">
        <f aca="false">A135/(A135+$G$16)</f>
        <v>0</v>
      </c>
      <c r="J135" s="252" t="n">
        <f aca="false">$E$16/(A135+$G$16)</f>
        <v>1</v>
      </c>
      <c r="K135" s="252" t="n">
        <f aca="false">(R$4*$D135+2*R$5*$D135^2+3*R$6*$D135^3+4*R$7*$D135^4+5*R$8*$D135^5+6*R$9*$D135^6)/(1+R$4*$D135+R$5*$D135^2+R$6*$D135^3+R$7*$D135^4+R$8*$D135^5+R$9*$D135^6)</f>
        <v>2.99925966247273</v>
      </c>
      <c r="L135" s="252" t="n">
        <f aca="false">(S$4*$D135+2*S$5*$D135^2+3*S$6*$D135^3+4*S$7*$D135^4+5*S$8*$D135^5+6*S$9*$D135^6)/(1+S$4*$D135+S$5*$D135^2+S$6*$D135^3+S$7*$D135^4+S$8*$D135^5+S$9*$D135^6)</f>
        <v>2.99297030767639</v>
      </c>
      <c r="M135" s="252" t="n">
        <f aca="false">(T$4*$D135+2*T$5*$D135^2+3*T$6*$D135^3+4*T$7*$D135^4+5*T$8*$D135^5+6*T$9*$D135^6)/(1+T$4*$D135+T$5*$D135^2+T$6*$D135^3+T$7*$D135^4+T$8*$D135^5+T$9*$D135^6)</f>
        <v>1.99992042664244</v>
      </c>
      <c r="N135" s="252" t="n">
        <f aca="false">(U$4*$D135+2*U$5*$D135^2+3*U$6*$D135^3+4*U$7*$D135^4+5*U$8*$D135^5+6*U$9*$D135^6)/(1+U$4*$D135+U$5*$D135^2+U$6*$D135^3+U$7*$D135^4+U$8*$D135^5+U$9*$D135^6)</f>
        <v>0.999982501839305</v>
      </c>
      <c r="O135" s="252" t="n">
        <f aca="false">(V$4*$D135+2*V$5*$D135^2+3*V$6*$D135^3+4*V$7*$D135^4+5*V$8*$D135^5+6*V$9*$D135^6)/(1+V$4*$D135+V$5*$D135^2+V$6*$D135^3+V$7*$D135^4+V$8*$D135^5+V$9*$D135^6)</f>
        <v>0.999999999429836</v>
      </c>
      <c r="P135" s="252" t="n">
        <f aca="false">(W$4*$D135+2*W$5*$D135^2+3*W$6*$D135^3+4*W$7*$D135^4+5*W$8*$D135^5+6*W$9*$D135^6)/(1+W$4*$D135+W$5*$D135^2+W$6*$D135^3+W$7*$D135^4+W$8*$D135^5+W$9*$D135^6)</f>
        <v>9.9999990000001E-008</v>
      </c>
      <c r="Q135" s="252" t="n">
        <f aca="false">(X$4*$D135+2*X$5*$D135^2)/(1+X$4*$D135+X$5*$D135^2)</f>
        <v>1.99999949881302</v>
      </c>
      <c r="R135" s="379" t="n">
        <f aca="false">(R$12*$D135)/(1+R$12*$D135)</f>
        <v>9.99999000001E-007</v>
      </c>
      <c r="S135" s="379" t="n">
        <f aca="false">(S$12*$D135)/(1+S$12*$D135)</f>
        <v>1</v>
      </c>
      <c r="Z135" s="0"/>
      <c r="AL135" s="0"/>
    </row>
    <row r="136" customFormat="false" ht="12.75" hidden="false" customHeight="false" outlineLevel="0" collapsed="false">
      <c r="B136" s="376"/>
      <c r="C136" s="376"/>
      <c r="D136" s="377" t="n">
        <f aca="false">10^-B136</f>
        <v>1</v>
      </c>
      <c r="E136" s="378" t="str">
        <f aca="false">IF(B136&gt;0,(G136-H136)^2,"")</f>
        <v/>
      </c>
      <c r="F136" s="378" t="str">
        <f aca="false">IF(A136&gt;0,(G136-H136),"")</f>
        <v/>
      </c>
      <c r="G136" s="377" t="n">
        <f aca="false">J136*I$16+I136*E$19</f>
        <v>0.180028547036146</v>
      </c>
      <c r="H136" s="377" t="n">
        <f aca="false">D136-Kw/D136+J136*(K136*$B$11+L136*$C$11+M136*$D$11+N136*$E$11+O136*$F$11+P136*$G$11+Q136*$H$11)+I136*(R136*$B$18+S136*$C$18+Q136*$D$18)</f>
        <v>1.17999290818617</v>
      </c>
      <c r="I136" s="252" t="n">
        <f aca="false">A136/(A136+$G$16)</f>
        <v>0</v>
      </c>
      <c r="J136" s="252" t="n">
        <f aca="false">$E$16/(A136+$G$16)</f>
        <v>1</v>
      </c>
      <c r="K136" s="252" t="n">
        <f aca="false">(R$4*$D136+2*R$5*$D136^2+3*R$6*$D136^3+4*R$7*$D136^4+5*R$8*$D136^5+6*R$9*$D136^6)/(1+R$4*$D136+R$5*$D136^2+R$6*$D136^3+R$7*$D136^4+R$8*$D136^5+R$9*$D136^6)</f>
        <v>2.99925966247273</v>
      </c>
      <c r="L136" s="252" t="n">
        <f aca="false">(S$4*$D136+2*S$5*$D136^2+3*S$6*$D136^3+4*S$7*$D136^4+5*S$8*$D136^5+6*S$9*$D136^6)/(1+S$4*$D136+S$5*$D136^2+S$6*$D136^3+S$7*$D136^4+S$8*$D136^5+S$9*$D136^6)</f>
        <v>2.99297030767639</v>
      </c>
      <c r="M136" s="252" t="n">
        <f aca="false">(T$4*$D136+2*T$5*$D136^2+3*T$6*$D136^3+4*T$7*$D136^4+5*T$8*$D136^5+6*T$9*$D136^6)/(1+T$4*$D136+T$5*$D136^2+T$6*$D136^3+T$7*$D136^4+T$8*$D136^5+T$9*$D136^6)</f>
        <v>1.99992042664244</v>
      </c>
      <c r="N136" s="252" t="n">
        <f aca="false">(U$4*$D136+2*U$5*$D136^2+3*U$6*$D136^3+4*U$7*$D136^4+5*U$8*$D136^5+6*U$9*$D136^6)/(1+U$4*$D136+U$5*$D136^2+U$6*$D136^3+U$7*$D136^4+U$8*$D136^5+U$9*$D136^6)</f>
        <v>0.999982501839305</v>
      </c>
      <c r="O136" s="252" t="n">
        <f aca="false">(V$4*$D136+2*V$5*$D136^2+3*V$6*$D136^3+4*V$7*$D136^4+5*V$8*$D136^5+6*V$9*$D136^6)/(1+V$4*$D136+V$5*$D136^2+V$6*$D136^3+V$7*$D136^4+V$8*$D136^5+V$9*$D136^6)</f>
        <v>0.999999999429836</v>
      </c>
      <c r="P136" s="252" t="n">
        <f aca="false">(W$4*$D136+2*W$5*$D136^2+3*W$6*$D136^3+4*W$7*$D136^4+5*W$8*$D136^5+6*W$9*$D136^6)/(1+W$4*$D136+W$5*$D136^2+W$6*$D136^3+W$7*$D136^4+W$8*$D136^5+W$9*$D136^6)</f>
        <v>9.9999990000001E-008</v>
      </c>
      <c r="Q136" s="252" t="n">
        <f aca="false">(X$4*$D136+2*X$5*$D136^2)/(1+X$4*$D136+X$5*$D136^2)</f>
        <v>1.99999949881302</v>
      </c>
      <c r="R136" s="379" t="n">
        <f aca="false">(R$12*$D136)/(1+R$12*$D136)</f>
        <v>9.99999000001E-007</v>
      </c>
      <c r="S136" s="379" t="n">
        <f aca="false">(S$12*$D136)/(1+S$12*$D136)</f>
        <v>1</v>
      </c>
      <c r="Z136" s="0"/>
      <c r="AL136" s="0"/>
    </row>
    <row r="137" customFormat="false" ht="12.75" hidden="false" customHeight="false" outlineLevel="0" collapsed="false">
      <c r="B137" s="376"/>
      <c r="C137" s="376"/>
      <c r="D137" s="377" t="n">
        <f aca="false">10^-B137</f>
        <v>1</v>
      </c>
      <c r="E137" s="378" t="str">
        <f aca="false">IF(B137&gt;0,(G137-H137)^2,"")</f>
        <v/>
      </c>
      <c r="F137" s="378" t="str">
        <f aca="false">IF(A137&gt;0,(G137-H137),"")</f>
        <v/>
      </c>
      <c r="G137" s="377" t="n">
        <f aca="false">J137*I$16+I137*E$19</f>
        <v>0.180028547036146</v>
      </c>
      <c r="H137" s="377" t="n">
        <f aca="false">D137-Kw/D137+J137*(K137*$B$11+L137*$C$11+M137*$D$11+N137*$E$11+O137*$F$11+P137*$G$11+Q137*$H$11)+I137*(R137*$B$18+S137*$C$18+Q137*$D$18)</f>
        <v>1.17999290818617</v>
      </c>
      <c r="I137" s="252" t="n">
        <f aca="false">A137/(A137+$G$16)</f>
        <v>0</v>
      </c>
      <c r="J137" s="252" t="n">
        <f aca="false">$E$16/(A137+$G$16)</f>
        <v>1</v>
      </c>
      <c r="K137" s="252" t="n">
        <f aca="false">(R$4*$D137+2*R$5*$D137^2+3*R$6*$D137^3+4*R$7*$D137^4+5*R$8*$D137^5+6*R$9*$D137^6)/(1+R$4*$D137+R$5*$D137^2+R$6*$D137^3+R$7*$D137^4+R$8*$D137^5+R$9*$D137^6)</f>
        <v>2.99925966247273</v>
      </c>
      <c r="L137" s="252" t="n">
        <f aca="false">(S$4*$D137+2*S$5*$D137^2+3*S$6*$D137^3+4*S$7*$D137^4+5*S$8*$D137^5+6*S$9*$D137^6)/(1+S$4*$D137+S$5*$D137^2+S$6*$D137^3+S$7*$D137^4+S$8*$D137^5+S$9*$D137^6)</f>
        <v>2.99297030767639</v>
      </c>
      <c r="M137" s="252" t="n">
        <f aca="false">(T$4*$D137+2*T$5*$D137^2+3*T$6*$D137^3+4*T$7*$D137^4+5*T$8*$D137^5+6*T$9*$D137^6)/(1+T$4*$D137+T$5*$D137^2+T$6*$D137^3+T$7*$D137^4+T$8*$D137^5+T$9*$D137^6)</f>
        <v>1.99992042664244</v>
      </c>
      <c r="N137" s="252" t="n">
        <f aca="false">(U$4*$D137+2*U$5*$D137^2+3*U$6*$D137^3+4*U$7*$D137^4+5*U$8*$D137^5+6*U$9*$D137^6)/(1+U$4*$D137+U$5*$D137^2+U$6*$D137^3+U$7*$D137^4+U$8*$D137^5+U$9*$D137^6)</f>
        <v>0.999982501839305</v>
      </c>
      <c r="O137" s="252" t="n">
        <f aca="false">(V$4*$D137+2*V$5*$D137^2+3*V$6*$D137^3+4*V$7*$D137^4+5*V$8*$D137^5+6*V$9*$D137^6)/(1+V$4*$D137+V$5*$D137^2+V$6*$D137^3+V$7*$D137^4+V$8*$D137^5+V$9*$D137^6)</f>
        <v>0.999999999429836</v>
      </c>
      <c r="P137" s="252" t="n">
        <f aca="false">(W$4*$D137+2*W$5*$D137^2+3*W$6*$D137^3+4*W$7*$D137^4+5*W$8*$D137^5+6*W$9*$D137^6)/(1+W$4*$D137+W$5*$D137^2+W$6*$D137^3+W$7*$D137^4+W$8*$D137^5+W$9*$D137^6)</f>
        <v>9.9999990000001E-008</v>
      </c>
      <c r="Q137" s="252" t="n">
        <f aca="false">(X$4*$D137+2*X$5*$D137^2)/(1+X$4*$D137+X$5*$D137^2)</f>
        <v>1.99999949881302</v>
      </c>
      <c r="R137" s="379" t="n">
        <f aca="false">(R$12*$D137)/(1+R$12*$D137)</f>
        <v>9.99999000001E-007</v>
      </c>
      <c r="S137" s="379" t="n">
        <f aca="false">(S$12*$D137)/(1+S$12*$D137)</f>
        <v>1</v>
      </c>
      <c r="Z137" s="0"/>
      <c r="AL137" s="0"/>
    </row>
    <row r="138" customFormat="false" ht="12.75" hidden="false" customHeight="false" outlineLevel="0" collapsed="false">
      <c r="B138" s="376"/>
      <c r="C138" s="376"/>
      <c r="D138" s="377" t="n">
        <f aca="false">10^-B138</f>
        <v>1</v>
      </c>
      <c r="E138" s="378" t="str">
        <f aca="false">IF(B138&gt;0,(G138-H138)^2,"")</f>
        <v/>
      </c>
      <c r="F138" s="378" t="str">
        <f aca="false">IF(A138&gt;0,(G138-H138),"")</f>
        <v/>
      </c>
      <c r="G138" s="377" t="n">
        <f aca="false">J138*I$16+I138*E$19</f>
        <v>0.180028547036146</v>
      </c>
      <c r="H138" s="377" t="n">
        <f aca="false">D138-Kw/D138+J138*(K138*$B$11+L138*$C$11+M138*$D$11+N138*$E$11+O138*$F$11+P138*$G$11+Q138*$H$11)+I138*(R138*$B$18+S138*$C$18+Q138*$D$18)</f>
        <v>1.17999290818617</v>
      </c>
      <c r="I138" s="252" t="n">
        <f aca="false">A138/(A138+$G$16)</f>
        <v>0</v>
      </c>
      <c r="J138" s="252" t="n">
        <f aca="false">$E$16/(A138+$G$16)</f>
        <v>1</v>
      </c>
      <c r="K138" s="252" t="n">
        <f aca="false">(R$4*$D138+2*R$5*$D138^2+3*R$6*$D138^3+4*R$7*$D138^4+5*R$8*$D138^5+6*R$9*$D138^6)/(1+R$4*$D138+R$5*$D138^2+R$6*$D138^3+R$7*$D138^4+R$8*$D138^5+R$9*$D138^6)</f>
        <v>2.99925966247273</v>
      </c>
      <c r="L138" s="252" t="n">
        <f aca="false">(S$4*$D138+2*S$5*$D138^2+3*S$6*$D138^3+4*S$7*$D138^4+5*S$8*$D138^5+6*S$9*$D138^6)/(1+S$4*$D138+S$5*$D138^2+S$6*$D138^3+S$7*$D138^4+S$8*$D138^5+S$9*$D138^6)</f>
        <v>2.99297030767639</v>
      </c>
      <c r="M138" s="252" t="n">
        <f aca="false">(T$4*$D138+2*T$5*$D138^2+3*T$6*$D138^3+4*T$7*$D138^4+5*T$8*$D138^5+6*T$9*$D138^6)/(1+T$4*$D138+T$5*$D138^2+T$6*$D138^3+T$7*$D138^4+T$8*$D138^5+T$9*$D138^6)</f>
        <v>1.99992042664244</v>
      </c>
      <c r="N138" s="252" t="n">
        <f aca="false">(U$4*$D138+2*U$5*$D138^2+3*U$6*$D138^3+4*U$7*$D138^4+5*U$8*$D138^5+6*U$9*$D138^6)/(1+U$4*$D138+U$5*$D138^2+U$6*$D138^3+U$7*$D138^4+U$8*$D138^5+U$9*$D138^6)</f>
        <v>0.999982501839305</v>
      </c>
      <c r="O138" s="252" t="n">
        <f aca="false">(V$4*$D138+2*V$5*$D138^2+3*V$6*$D138^3+4*V$7*$D138^4+5*V$8*$D138^5+6*V$9*$D138^6)/(1+V$4*$D138+V$5*$D138^2+V$6*$D138^3+V$7*$D138^4+V$8*$D138^5+V$9*$D138^6)</f>
        <v>0.999999999429836</v>
      </c>
      <c r="P138" s="252" t="n">
        <f aca="false">(W$4*$D138+2*W$5*$D138^2+3*W$6*$D138^3+4*W$7*$D138^4+5*W$8*$D138^5+6*W$9*$D138^6)/(1+W$4*$D138+W$5*$D138^2+W$6*$D138^3+W$7*$D138^4+W$8*$D138^5+W$9*$D138^6)</f>
        <v>9.9999990000001E-008</v>
      </c>
      <c r="Q138" s="252" t="n">
        <f aca="false">(X$4*$D138+2*X$5*$D138^2)/(1+X$4*$D138+X$5*$D138^2)</f>
        <v>1.99999949881302</v>
      </c>
      <c r="R138" s="379" t="n">
        <f aca="false">(R$12*$D138)/(1+R$12*$D138)</f>
        <v>9.99999000001E-007</v>
      </c>
      <c r="S138" s="379" t="n">
        <f aca="false">(S$12*$D138)/(1+S$12*$D138)</f>
        <v>1</v>
      </c>
      <c r="Z138" s="0"/>
      <c r="AL138" s="0"/>
    </row>
    <row r="139" customFormat="false" ht="12.75" hidden="false" customHeight="false" outlineLevel="0" collapsed="false">
      <c r="B139" s="376"/>
      <c r="C139" s="376"/>
      <c r="D139" s="377" t="n">
        <f aca="false">10^-B139</f>
        <v>1</v>
      </c>
      <c r="E139" s="378" t="str">
        <f aca="false">IF(B139&gt;0,(G139-H139)^2,"")</f>
        <v/>
      </c>
      <c r="F139" s="378" t="str">
        <f aca="false">IF(A139&gt;0,(G139-H139),"")</f>
        <v/>
      </c>
      <c r="G139" s="377" t="n">
        <f aca="false">J139*I$16+I139*E$19</f>
        <v>0.180028547036146</v>
      </c>
      <c r="H139" s="377" t="n">
        <f aca="false">D139-Kw/D139+J139*(K139*$B$11+L139*$C$11+M139*$D$11+N139*$E$11+O139*$F$11+P139*$G$11+Q139*$H$11)+I139*(R139*$B$18+S139*$C$18+Q139*$D$18)</f>
        <v>1.17999290818617</v>
      </c>
      <c r="I139" s="252" t="n">
        <f aca="false">A139/(A139+$G$16)</f>
        <v>0</v>
      </c>
      <c r="J139" s="252" t="n">
        <f aca="false">$E$16/(A139+$G$16)</f>
        <v>1</v>
      </c>
      <c r="K139" s="252" t="n">
        <f aca="false">(R$4*$D139+2*R$5*$D139^2+3*R$6*$D139^3+4*R$7*$D139^4+5*R$8*$D139^5+6*R$9*$D139^6)/(1+R$4*$D139+R$5*$D139^2+R$6*$D139^3+R$7*$D139^4+R$8*$D139^5+R$9*$D139^6)</f>
        <v>2.99925966247273</v>
      </c>
      <c r="L139" s="252" t="n">
        <f aca="false">(S$4*$D139+2*S$5*$D139^2+3*S$6*$D139^3+4*S$7*$D139^4+5*S$8*$D139^5+6*S$9*$D139^6)/(1+S$4*$D139+S$5*$D139^2+S$6*$D139^3+S$7*$D139^4+S$8*$D139^5+S$9*$D139^6)</f>
        <v>2.99297030767639</v>
      </c>
      <c r="M139" s="252" t="n">
        <f aca="false">(T$4*$D139+2*T$5*$D139^2+3*T$6*$D139^3+4*T$7*$D139^4+5*T$8*$D139^5+6*T$9*$D139^6)/(1+T$4*$D139+T$5*$D139^2+T$6*$D139^3+T$7*$D139^4+T$8*$D139^5+T$9*$D139^6)</f>
        <v>1.99992042664244</v>
      </c>
      <c r="N139" s="252" t="n">
        <f aca="false">(U$4*$D139+2*U$5*$D139^2+3*U$6*$D139^3+4*U$7*$D139^4+5*U$8*$D139^5+6*U$9*$D139^6)/(1+U$4*$D139+U$5*$D139^2+U$6*$D139^3+U$7*$D139^4+U$8*$D139^5+U$9*$D139^6)</f>
        <v>0.999982501839305</v>
      </c>
      <c r="O139" s="252" t="n">
        <f aca="false">(V$4*$D139+2*V$5*$D139^2+3*V$6*$D139^3+4*V$7*$D139^4+5*V$8*$D139^5+6*V$9*$D139^6)/(1+V$4*$D139+V$5*$D139^2+V$6*$D139^3+V$7*$D139^4+V$8*$D139^5+V$9*$D139^6)</f>
        <v>0.999999999429836</v>
      </c>
      <c r="P139" s="252" t="n">
        <f aca="false">(W$4*$D139+2*W$5*$D139^2+3*W$6*$D139^3+4*W$7*$D139^4+5*W$8*$D139^5+6*W$9*$D139^6)/(1+W$4*$D139+W$5*$D139^2+W$6*$D139^3+W$7*$D139^4+W$8*$D139^5+W$9*$D139^6)</f>
        <v>9.9999990000001E-008</v>
      </c>
      <c r="Q139" s="252" t="n">
        <f aca="false">(X$4*$D139+2*X$5*$D139^2)/(1+X$4*$D139+X$5*$D139^2)</f>
        <v>1.99999949881302</v>
      </c>
      <c r="R139" s="379" t="n">
        <f aca="false">(R$12*$D139)/(1+R$12*$D139)</f>
        <v>9.99999000001E-007</v>
      </c>
      <c r="S139" s="379" t="n">
        <f aca="false">(S$12*$D139)/(1+S$12*$D139)</f>
        <v>1</v>
      </c>
      <c r="Z139" s="0"/>
      <c r="AL139" s="0"/>
    </row>
    <row r="140" customFormat="false" ht="12.75" hidden="false" customHeight="false" outlineLevel="0" collapsed="false">
      <c r="B140" s="376"/>
      <c r="C140" s="376"/>
      <c r="D140" s="377" t="n">
        <f aca="false">10^-B140</f>
        <v>1</v>
      </c>
      <c r="E140" s="378" t="str">
        <f aca="false">IF(B140&gt;0,(G140-H140)^2,"")</f>
        <v/>
      </c>
      <c r="F140" s="378" t="str">
        <f aca="false">IF(A140&gt;0,(G140-H140),"")</f>
        <v/>
      </c>
      <c r="G140" s="377" t="n">
        <f aca="false">J140*I$16+I140*E$19</f>
        <v>0.180028547036146</v>
      </c>
      <c r="H140" s="377" t="n">
        <f aca="false">D140-Kw/D140+J140*(K140*$B$11+L140*$C$11+M140*$D$11+N140*$E$11+O140*$F$11+P140*$G$11+Q140*$H$11)+I140*(R140*$B$18+S140*$C$18+Q140*$D$18)</f>
        <v>1.17999290818617</v>
      </c>
      <c r="I140" s="252" t="n">
        <f aca="false">A140/(A140+$G$16)</f>
        <v>0</v>
      </c>
      <c r="J140" s="252" t="n">
        <f aca="false">$E$16/(A140+$G$16)</f>
        <v>1</v>
      </c>
      <c r="K140" s="252" t="n">
        <f aca="false">(R$4*$D140+2*R$5*$D140^2+3*R$6*$D140^3+4*R$7*$D140^4+5*R$8*$D140^5+6*R$9*$D140^6)/(1+R$4*$D140+R$5*$D140^2+R$6*$D140^3+R$7*$D140^4+R$8*$D140^5+R$9*$D140^6)</f>
        <v>2.99925966247273</v>
      </c>
      <c r="L140" s="252" t="n">
        <f aca="false">(S$4*$D140+2*S$5*$D140^2+3*S$6*$D140^3+4*S$7*$D140^4+5*S$8*$D140^5+6*S$9*$D140^6)/(1+S$4*$D140+S$5*$D140^2+S$6*$D140^3+S$7*$D140^4+S$8*$D140^5+S$9*$D140^6)</f>
        <v>2.99297030767639</v>
      </c>
      <c r="M140" s="252" t="n">
        <f aca="false">(T$4*$D140+2*T$5*$D140^2+3*T$6*$D140^3+4*T$7*$D140^4+5*T$8*$D140^5+6*T$9*$D140^6)/(1+T$4*$D140+T$5*$D140^2+T$6*$D140^3+T$7*$D140^4+T$8*$D140^5+T$9*$D140^6)</f>
        <v>1.99992042664244</v>
      </c>
      <c r="N140" s="252" t="n">
        <f aca="false">(U$4*$D140+2*U$5*$D140^2+3*U$6*$D140^3+4*U$7*$D140^4+5*U$8*$D140^5+6*U$9*$D140^6)/(1+U$4*$D140+U$5*$D140^2+U$6*$D140^3+U$7*$D140^4+U$8*$D140^5+U$9*$D140^6)</f>
        <v>0.999982501839305</v>
      </c>
      <c r="O140" s="252" t="n">
        <f aca="false">(V$4*$D140+2*V$5*$D140^2+3*V$6*$D140^3+4*V$7*$D140^4+5*V$8*$D140^5+6*V$9*$D140^6)/(1+V$4*$D140+V$5*$D140^2+V$6*$D140^3+V$7*$D140^4+V$8*$D140^5+V$9*$D140^6)</f>
        <v>0.999999999429836</v>
      </c>
      <c r="P140" s="252" t="n">
        <f aca="false">(W$4*$D140+2*W$5*$D140^2+3*W$6*$D140^3+4*W$7*$D140^4+5*W$8*$D140^5+6*W$9*$D140^6)/(1+W$4*$D140+W$5*$D140^2+W$6*$D140^3+W$7*$D140^4+W$8*$D140^5+W$9*$D140^6)</f>
        <v>9.9999990000001E-008</v>
      </c>
      <c r="Q140" s="252" t="n">
        <f aca="false">(X$4*$D140+2*X$5*$D140^2)/(1+X$4*$D140+X$5*$D140^2)</f>
        <v>1.99999949881302</v>
      </c>
      <c r="R140" s="379" t="n">
        <f aca="false">(R$12*$D140)/(1+R$12*$D140)</f>
        <v>9.99999000001E-007</v>
      </c>
      <c r="S140" s="379" t="n">
        <f aca="false">(S$12*$D140)/(1+S$12*$D140)</f>
        <v>1</v>
      </c>
      <c r="Z140" s="0"/>
      <c r="AL140" s="0"/>
    </row>
    <row r="141" customFormat="false" ht="12.75" hidden="false" customHeight="false" outlineLevel="0" collapsed="false">
      <c r="B141" s="376"/>
      <c r="C141" s="376"/>
      <c r="D141" s="208"/>
      <c r="E141" s="380"/>
      <c r="F141" s="380"/>
      <c r="G141" s="208"/>
      <c r="H141" s="208"/>
      <c r="I141" s="209"/>
      <c r="J141" s="209"/>
      <c r="K141" s="209"/>
      <c r="L141" s="209"/>
      <c r="M141" s="209"/>
      <c r="N141" s="209"/>
      <c r="O141" s="209"/>
      <c r="P141" s="209"/>
      <c r="Q141" s="209"/>
      <c r="R141" s="210"/>
      <c r="S141" s="210"/>
      <c r="T141" s="259"/>
      <c r="U141" s="259"/>
      <c r="V141" s="259"/>
      <c r="W141" s="259"/>
      <c r="X141" s="259"/>
      <c r="Y141" s="259"/>
      <c r="Z141" s="259"/>
      <c r="AA141" s="259"/>
      <c r="AB141" s="259"/>
      <c r="AC141" s="259"/>
      <c r="AL141" s="0"/>
    </row>
    <row r="142" customFormat="false" ht="12.75" hidden="false" customHeight="false" outlineLevel="0" collapsed="false">
      <c r="B142" s="213"/>
      <c r="C142" s="376"/>
      <c r="D142" s="208"/>
      <c r="E142" s="380"/>
      <c r="F142" s="380"/>
      <c r="G142" s="208"/>
      <c r="H142" s="208"/>
      <c r="I142" s="209"/>
      <c r="J142" s="209"/>
      <c r="K142" s="209"/>
      <c r="L142" s="209"/>
      <c r="M142" s="209"/>
      <c r="N142" s="209"/>
      <c r="O142" s="209"/>
      <c r="P142" s="209"/>
      <c r="Q142" s="209"/>
      <c r="R142" s="210"/>
      <c r="S142" s="210"/>
      <c r="T142" s="259"/>
      <c r="U142" s="259"/>
      <c r="V142" s="259"/>
      <c r="W142" s="259"/>
      <c r="X142" s="259"/>
      <c r="Y142" s="259"/>
      <c r="Z142" s="259"/>
      <c r="AA142" s="259"/>
      <c r="AB142" s="259"/>
      <c r="AC142" s="259"/>
      <c r="AL142" s="0"/>
    </row>
    <row r="143" customFormat="false" ht="12.75" hidden="false" customHeight="false" outlineLevel="0" collapsed="false">
      <c r="B143" s="213"/>
      <c r="C143" s="376"/>
      <c r="D143" s="208"/>
      <c r="E143" s="380"/>
      <c r="F143" s="380"/>
      <c r="G143" s="208"/>
      <c r="H143" s="208"/>
      <c r="I143" s="209"/>
      <c r="J143" s="209"/>
      <c r="K143" s="209"/>
      <c r="L143" s="209"/>
      <c r="M143" s="209"/>
      <c r="N143" s="209"/>
      <c r="O143" s="209"/>
      <c r="P143" s="209"/>
      <c r="Q143" s="209"/>
      <c r="R143" s="210"/>
      <c r="S143" s="210"/>
      <c r="T143" s="259"/>
      <c r="U143" s="259"/>
      <c r="V143" s="259"/>
      <c r="W143" s="259"/>
      <c r="X143" s="259"/>
      <c r="Y143" s="259"/>
      <c r="Z143" s="259"/>
      <c r="AA143" s="259"/>
      <c r="AB143" s="259"/>
      <c r="AC143" s="259"/>
      <c r="AL143" s="0"/>
    </row>
    <row r="144" customFormat="false" ht="12.75" hidden="false" customHeight="false" outlineLevel="0" collapsed="false">
      <c r="B144" s="213"/>
      <c r="C144" s="376"/>
      <c r="D144" s="208"/>
      <c r="E144" s="380"/>
      <c r="F144" s="380"/>
      <c r="G144" s="208"/>
      <c r="H144" s="208"/>
      <c r="I144" s="209"/>
      <c r="J144" s="209"/>
      <c r="K144" s="209"/>
      <c r="L144" s="209"/>
      <c r="M144" s="209"/>
      <c r="N144" s="209"/>
      <c r="O144" s="209"/>
      <c r="P144" s="209"/>
      <c r="Q144" s="209"/>
      <c r="R144" s="210"/>
      <c r="S144" s="210"/>
      <c r="T144" s="259"/>
      <c r="U144" s="259"/>
      <c r="V144" s="259"/>
      <c r="W144" s="259"/>
      <c r="X144" s="259"/>
      <c r="Y144" s="259"/>
      <c r="Z144" s="259"/>
      <c r="AA144" s="259"/>
      <c r="AB144" s="259"/>
      <c r="AC144" s="259"/>
      <c r="AL144" s="0"/>
    </row>
    <row r="145" customFormat="false" ht="12.75" hidden="false" customHeight="false" outlineLevel="0" collapsed="false">
      <c r="B145" s="213"/>
      <c r="C145" s="376"/>
      <c r="D145" s="208"/>
      <c r="E145" s="380"/>
      <c r="F145" s="380"/>
      <c r="G145" s="208"/>
      <c r="H145" s="208"/>
      <c r="I145" s="209"/>
      <c r="J145" s="209"/>
      <c r="K145" s="209"/>
      <c r="L145" s="209"/>
      <c r="M145" s="209"/>
      <c r="N145" s="209"/>
      <c r="O145" s="209"/>
      <c r="P145" s="209"/>
      <c r="Q145" s="209"/>
      <c r="R145" s="210"/>
      <c r="S145" s="210"/>
      <c r="T145" s="259"/>
      <c r="U145" s="259"/>
      <c r="V145" s="259"/>
      <c r="W145" s="259"/>
      <c r="X145" s="259"/>
      <c r="Y145" s="259"/>
      <c r="Z145" s="259"/>
      <c r="AA145" s="259"/>
      <c r="AB145" s="259"/>
      <c r="AC145" s="259"/>
      <c r="AL145" s="0"/>
    </row>
    <row r="146" customFormat="false" ht="12.75" hidden="false" customHeight="false" outlineLevel="0" collapsed="false">
      <c r="B146" s="213"/>
      <c r="C146" s="376"/>
      <c r="D146" s="208"/>
      <c r="E146" s="380"/>
      <c r="F146" s="380"/>
      <c r="G146" s="208"/>
      <c r="H146" s="208"/>
      <c r="I146" s="209"/>
      <c r="J146" s="209"/>
      <c r="K146" s="209"/>
      <c r="L146" s="209"/>
      <c r="M146" s="209"/>
      <c r="N146" s="209"/>
      <c r="O146" s="209"/>
      <c r="P146" s="209"/>
      <c r="Q146" s="209"/>
      <c r="R146" s="210"/>
      <c r="S146" s="210"/>
      <c r="T146" s="259"/>
      <c r="U146" s="259"/>
      <c r="V146" s="259"/>
      <c r="W146" s="259"/>
      <c r="X146" s="259"/>
      <c r="Y146" s="259"/>
      <c r="Z146" s="259"/>
      <c r="AA146" s="259"/>
      <c r="AB146" s="259"/>
      <c r="AC146" s="259"/>
      <c r="AL146" s="0"/>
    </row>
    <row r="147" customFormat="false" ht="12.75" hidden="false" customHeight="false" outlineLevel="0" collapsed="false">
      <c r="B147" s="213"/>
      <c r="C147" s="376"/>
      <c r="D147" s="208"/>
      <c r="E147" s="380"/>
      <c r="F147" s="380"/>
      <c r="G147" s="208"/>
      <c r="H147" s="208"/>
      <c r="I147" s="209"/>
      <c r="J147" s="209"/>
      <c r="K147" s="209"/>
      <c r="L147" s="209"/>
      <c r="M147" s="209"/>
      <c r="N147" s="209"/>
      <c r="O147" s="209"/>
      <c r="P147" s="209"/>
      <c r="Q147" s="209"/>
      <c r="R147" s="210"/>
      <c r="S147" s="210"/>
      <c r="T147" s="259"/>
      <c r="U147" s="259"/>
      <c r="V147" s="259"/>
      <c r="W147" s="259"/>
      <c r="X147" s="259"/>
      <c r="Y147" s="259"/>
      <c r="Z147" s="259"/>
      <c r="AA147" s="259"/>
      <c r="AB147" s="259"/>
      <c r="AC147" s="259"/>
      <c r="AL147" s="0"/>
    </row>
    <row r="148" customFormat="false" ht="12.75" hidden="false" customHeight="false" outlineLevel="0" collapsed="false">
      <c r="B148" s="213"/>
      <c r="C148" s="376"/>
      <c r="D148" s="208"/>
      <c r="E148" s="380"/>
      <c r="F148" s="380"/>
      <c r="G148" s="208"/>
      <c r="H148" s="208"/>
      <c r="I148" s="209"/>
      <c r="J148" s="209"/>
      <c r="K148" s="209"/>
      <c r="L148" s="209"/>
      <c r="M148" s="209"/>
      <c r="N148" s="209"/>
      <c r="O148" s="209"/>
      <c r="P148" s="209"/>
      <c r="Q148" s="209"/>
      <c r="R148" s="210"/>
      <c r="S148" s="210"/>
      <c r="T148" s="259"/>
      <c r="U148" s="259"/>
      <c r="V148" s="259"/>
      <c r="W148" s="259"/>
      <c r="X148" s="259"/>
      <c r="Y148" s="259"/>
      <c r="Z148" s="259"/>
      <c r="AA148" s="259"/>
      <c r="AB148" s="259"/>
      <c r="AC148" s="259"/>
      <c r="AL148" s="0"/>
    </row>
    <row r="149" customFormat="false" ht="12.75" hidden="false" customHeight="false" outlineLevel="0" collapsed="false">
      <c r="B149" s="213"/>
      <c r="C149" s="376"/>
      <c r="D149" s="208"/>
      <c r="E149" s="380"/>
      <c r="F149" s="380"/>
      <c r="G149" s="208"/>
      <c r="H149" s="208"/>
      <c r="I149" s="209"/>
      <c r="J149" s="209"/>
      <c r="K149" s="209"/>
      <c r="L149" s="209"/>
      <c r="M149" s="209"/>
      <c r="N149" s="209"/>
      <c r="O149" s="209"/>
      <c r="P149" s="209"/>
      <c r="Q149" s="209"/>
      <c r="R149" s="210"/>
      <c r="S149" s="210"/>
      <c r="T149" s="259"/>
      <c r="U149" s="259"/>
      <c r="V149" s="259"/>
      <c r="W149" s="259"/>
      <c r="X149" s="259"/>
      <c r="Y149" s="259"/>
      <c r="Z149" s="259"/>
      <c r="AA149" s="259"/>
      <c r="AB149" s="259"/>
      <c r="AC149" s="259"/>
      <c r="AL149" s="0"/>
    </row>
    <row r="150" customFormat="false" ht="12.75" hidden="false" customHeight="false" outlineLevel="0" collapsed="false">
      <c r="B150" s="213"/>
      <c r="C150" s="376"/>
      <c r="D150" s="208"/>
      <c r="E150" s="380"/>
      <c r="F150" s="380"/>
      <c r="G150" s="208"/>
      <c r="H150" s="208"/>
      <c r="I150" s="209"/>
      <c r="J150" s="209"/>
      <c r="K150" s="209"/>
      <c r="L150" s="209"/>
      <c r="M150" s="209"/>
      <c r="N150" s="209"/>
      <c r="O150" s="209"/>
      <c r="P150" s="209"/>
      <c r="Q150" s="209"/>
      <c r="R150" s="210"/>
      <c r="S150" s="210"/>
      <c r="T150" s="259"/>
      <c r="U150" s="259"/>
      <c r="V150" s="259"/>
      <c r="W150" s="259"/>
      <c r="X150" s="259"/>
      <c r="Y150" s="259"/>
      <c r="Z150" s="259"/>
      <c r="AA150" s="259"/>
      <c r="AB150" s="259"/>
      <c r="AC150" s="259"/>
      <c r="AL150" s="0"/>
    </row>
    <row r="151" customFormat="false" ht="12.75" hidden="false" customHeight="false" outlineLevel="0" collapsed="false">
      <c r="B151" s="213"/>
      <c r="C151" s="376"/>
      <c r="D151" s="208"/>
      <c r="E151" s="380"/>
      <c r="F151" s="380"/>
      <c r="G151" s="208"/>
      <c r="H151" s="208"/>
      <c r="I151" s="209"/>
      <c r="J151" s="209"/>
      <c r="K151" s="209"/>
      <c r="L151" s="209"/>
      <c r="M151" s="209"/>
      <c r="N151" s="209"/>
      <c r="O151" s="209"/>
      <c r="P151" s="209"/>
      <c r="Q151" s="209"/>
      <c r="R151" s="210"/>
      <c r="S151" s="210"/>
      <c r="T151" s="259"/>
      <c r="U151" s="259"/>
      <c r="V151" s="259"/>
      <c r="W151" s="259"/>
      <c r="X151" s="259"/>
      <c r="Y151" s="259"/>
      <c r="Z151" s="259"/>
      <c r="AA151" s="259"/>
      <c r="AB151" s="259"/>
      <c r="AC151" s="259"/>
      <c r="AL151" s="0"/>
    </row>
    <row r="152" customFormat="false" ht="12.75" hidden="false" customHeight="false" outlineLevel="0" collapsed="false">
      <c r="B152" s="213"/>
      <c r="C152" s="376"/>
      <c r="D152" s="208"/>
      <c r="E152" s="380"/>
      <c r="F152" s="380"/>
      <c r="G152" s="208"/>
      <c r="H152" s="208"/>
      <c r="I152" s="209"/>
      <c r="J152" s="209"/>
      <c r="K152" s="209"/>
      <c r="L152" s="209"/>
      <c r="M152" s="209"/>
      <c r="N152" s="209"/>
      <c r="O152" s="209"/>
      <c r="P152" s="209"/>
      <c r="Q152" s="209"/>
      <c r="R152" s="210"/>
      <c r="S152" s="210"/>
      <c r="T152" s="259"/>
      <c r="U152" s="259"/>
      <c r="V152" s="259"/>
      <c r="W152" s="259"/>
      <c r="X152" s="259"/>
      <c r="Y152" s="259"/>
      <c r="Z152" s="259"/>
      <c r="AA152" s="259"/>
      <c r="AB152" s="259"/>
      <c r="AC152" s="259"/>
      <c r="AL152" s="0"/>
    </row>
    <row r="153" customFormat="false" ht="12.75" hidden="false" customHeight="false" outlineLevel="0" collapsed="false">
      <c r="B153" s="213"/>
      <c r="C153" s="376"/>
      <c r="D153" s="208"/>
      <c r="E153" s="380"/>
      <c r="F153" s="380"/>
      <c r="G153" s="208"/>
      <c r="H153" s="208"/>
      <c r="I153" s="209"/>
      <c r="J153" s="209"/>
      <c r="K153" s="209"/>
      <c r="L153" s="209"/>
      <c r="M153" s="209"/>
      <c r="N153" s="209"/>
      <c r="O153" s="209"/>
      <c r="P153" s="209"/>
      <c r="Q153" s="209"/>
      <c r="R153" s="210"/>
      <c r="S153" s="210"/>
      <c r="T153" s="259"/>
      <c r="U153" s="259"/>
      <c r="V153" s="259"/>
      <c r="W153" s="259"/>
      <c r="X153" s="259"/>
      <c r="Y153" s="259"/>
      <c r="Z153" s="259"/>
      <c r="AA153" s="259"/>
      <c r="AB153" s="259"/>
      <c r="AC153" s="259"/>
      <c r="AL153" s="0"/>
    </row>
    <row r="154" customFormat="false" ht="12.75" hidden="false" customHeight="false" outlineLevel="0" collapsed="false">
      <c r="B154" s="213"/>
      <c r="C154" s="376"/>
      <c r="D154" s="208"/>
      <c r="E154" s="380"/>
      <c r="F154" s="380"/>
      <c r="G154" s="208"/>
      <c r="H154" s="208"/>
      <c r="I154" s="209"/>
      <c r="J154" s="209"/>
      <c r="K154" s="209"/>
      <c r="L154" s="209"/>
      <c r="M154" s="209"/>
      <c r="N154" s="209"/>
      <c r="O154" s="209"/>
      <c r="P154" s="209"/>
      <c r="Q154" s="209"/>
      <c r="R154" s="210"/>
      <c r="S154" s="210"/>
      <c r="T154" s="259"/>
      <c r="U154" s="259"/>
      <c r="V154" s="259"/>
      <c r="W154" s="259"/>
      <c r="X154" s="259"/>
      <c r="Y154" s="259"/>
      <c r="Z154" s="259"/>
      <c r="AA154" s="259"/>
      <c r="AB154" s="259"/>
      <c r="AC154" s="259"/>
      <c r="AL154" s="0"/>
    </row>
    <row r="155" customFormat="false" ht="12.75" hidden="false" customHeight="false" outlineLevel="0" collapsed="false">
      <c r="B155" s="213"/>
      <c r="C155" s="376"/>
      <c r="D155" s="208"/>
      <c r="E155" s="380"/>
      <c r="F155" s="380"/>
      <c r="G155" s="208"/>
      <c r="H155" s="208"/>
      <c r="I155" s="209"/>
      <c r="J155" s="209"/>
      <c r="K155" s="209"/>
      <c r="L155" s="209"/>
      <c r="M155" s="209"/>
      <c r="N155" s="209"/>
      <c r="O155" s="209"/>
      <c r="P155" s="209"/>
      <c r="Q155" s="209"/>
      <c r="R155" s="210"/>
      <c r="S155" s="210"/>
      <c r="T155" s="259"/>
      <c r="U155" s="259"/>
      <c r="V155" s="259"/>
      <c r="W155" s="259"/>
      <c r="X155" s="259"/>
      <c r="Y155" s="259"/>
      <c r="Z155" s="259"/>
      <c r="AA155" s="259"/>
      <c r="AB155" s="259"/>
      <c r="AC155" s="259"/>
      <c r="AL155" s="0"/>
    </row>
    <row r="156" customFormat="false" ht="12.75" hidden="false" customHeight="false" outlineLevel="0" collapsed="false">
      <c r="B156" s="213"/>
      <c r="C156" s="376"/>
      <c r="D156" s="208"/>
      <c r="E156" s="380"/>
      <c r="F156" s="380"/>
      <c r="G156" s="208"/>
      <c r="H156" s="208"/>
      <c r="I156" s="209"/>
      <c r="J156" s="209"/>
      <c r="K156" s="209"/>
      <c r="L156" s="209"/>
      <c r="M156" s="209"/>
      <c r="N156" s="209"/>
      <c r="O156" s="209"/>
      <c r="P156" s="209"/>
      <c r="Q156" s="209"/>
      <c r="R156" s="210"/>
      <c r="S156" s="210"/>
      <c r="T156" s="259"/>
      <c r="U156" s="259"/>
      <c r="V156" s="259"/>
      <c r="W156" s="259"/>
      <c r="X156" s="259"/>
      <c r="Y156" s="259"/>
      <c r="Z156" s="259"/>
      <c r="AA156" s="259"/>
      <c r="AB156" s="259"/>
      <c r="AC156" s="259"/>
      <c r="AL156" s="0"/>
    </row>
    <row r="157" customFormat="false" ht="12.75" hidden="false" customHeight="false" outlineLevel="0" collapsed="false">
      <c r="B157" s="213"/>
      <c r="C157" s="376"/>
      <c r="D157" s="208"/>
      <c r="E157" s="380"/>
      <c r="F157" s="380"/>
      <c r="G157" s="208"/>
      <c r="H157" s="208"/>
      <c r="I157" s="209"/>
      <c r="J157" s="209"/>
      <c r="K157" s="209"/>
      <c r="L157" s="209"/>
      <c r="M157" s="209"/>
      <c r="N157" s="209"/>
      <c r="O157" s="209"/>
      <c r="P157" s="209"/>
      <c r="Q157" s="209"/>
      <c r="R157" s="210"/>
      <c r="S157" s="210"/>
      <c r="T157" s="259"/>
      <c r="U157" s="259"/>
      <c r="V157" s="259"/>
      <c r="W157" s="259"/>
      <c r="X157" s="259"/>
      <c r="Y157" s="259"/>
      <c r="Z157" s="259"/>
      <c r="AA157" s="259"/>
      <c r="AB157" s="259"/>
      <c r="AC157" s="259"/>
      <c r="AL157" s="0"/>
    </row>
    <row r="158" customFormat="false" ht="12.75" hidden="false" customHeight="false" outlineLevel="0" collapsed="false">
      <c r="B158" s="213"/>
      <c r="C158" s="376"/>
      <c r="D158" s="208"/>
      <c r="E158" s="380"/>
      <c r="F158" s="380"/>
      <c r="G158" s="208"/>
      <c r="H158" s="208"/>
      <c r="I158" s="209"/>
      <c r="J158" s="209"/>
      <c r="K158" s="209"/>
      <c r="L158" s="209"/>
      <c r="M158" s="209"/>
      <c r="N158" s="209"/>
      <c r="O158" s="209"/>
      <c r="P158" s="209"/>
      <c r="Q158" s="209"/>
      <c r="R158" s="210"/>
      <c r="S158" s="210"/>
      <c r="T158" s="259"/>
      <c r="U158" s="259"/>
      <c r="V158" s="259"/>
      <c r="W158" s="259"/>
      <c r="X158" s="259"/>
      <c r="Y158" s="259"/>
      <c r="Z158" s="259"/>
      <c r="AA158" s="259"/>
      <c r="AB158" s="259"/>
      <c r="AC158" s="259"/>
      <c r="AL158" s="0"/>
    </row>
    <row r="159" customFormat="false" ht="12.75" hidden="false" customHeight="false" outlineLevel="0" collapsed="false">
      <c r="B159" s="213"/>
      <c r="C159" s="376"/>
      <c r="D159" s="208"/>
      <c r="E159" s="380"/>
      <c r="F159" s="380"/>
      <c r="G159" s="208"/>
      <c r="H159" s="208"/>
      <c r="I159" s="209"/>
      <c r="J159" s="209"/>
      <c r="K159" s="209"/>
      <c r="L159" s="209"/>
      <c r="M159" s="209"/>
      <c r="N159" s="209"/>
      <c r="O159" s="209"/>
      <c r="P159" s="209"/>
      <c r="Q159" s="209"/>
      <c r="R159" s="210"/>
      <c r="S159" s="210"/>
      <c r="T159" s="259"/>
      <c r="U159" s="259"/>
      <c r="V159" s="259"/>
      <c r="W159" s="259"/>
      <c r="X159" s="259"/>
      <c r="Y159" s="259"/>
      <c r="Z159" s="259"/>
      <c r="AA159" s="259"/>
      <c r="AB159" s="259"/>
      <c r="AC159" s="259"/>
      <c r="AL159" s="0"/>
    </row>
    <row r="160" customFormat="false" ht="12.75" hidden="false" customHeight="false" outlineLevel="0" collapsed="false">
      <c r="B160" s="213"/>
      <c r="C160" s="376"/>
      <c r="D160" s="208"/>
      <c r="E160" s="380"/>
      <c r="F160" s="380"/>
      <c r="G160" s="208"/>
      <c r="H160" s="208"/>
      <c r="I160" s="209"/>
      <c r="J160" s="209"/>
      <c r="K160" s="209"/>
      <c r="L160" s="209"/>
      <c r="M160" s="209"/>
      <c r="N160" s="209"/>
      <c r="O160" s="209"/>
      <c r="P160" s="209"/>
      <c r="Q160" s="209"/>
      <c r="R160" s="210"/>
      <c r="S160" s="210"/>
      <c r="T160" s="259"/>
      <c r="U160" s="259"/>
      <c r="V160" s="259"/>
      <c r="W160" s="259"/>
      <c r="X160" s="259"/>
      <c r="Y160" s="259"/>
      <c r="Z160" s="259"/>
      <c r="AA160" s="259"/>
      <c r="AB160" s="259"/>
      <c r="AC160" s="259"/>
      <c r="AL160" s="0"/>
    </row>
    <row r="161" customFormat="false" ht="12.75" hidden="false" customHeight="false" outlineLevel="0" collapsed="false">
      <c r="B161" s="213"/>
      <c r="C161" s="376"/>
      <c r="D161" s="208"/>
      <c r="E161" s="380"/>
      <c r="F161" s="380"/>
      <c r="G161" s="208"/>
      <c r="H161" s="208"/>
      <c r="I161" s="209"/>
      <c r="J161" s="209"/>
      <c r="K161" s="209"/>
      <c r="L161" s="209"/>
      <c r="M161" s="209"/>
      <c r="N161" s="209"/>
      <c r="O161" s="209"/>
      <c r="P161" s="209"/>
      <c r="Q161" s="209"/>
      <c r="R161" s="210"/>
      <c r="S161" s="210"/>
      <c r="T161" s="259"/>
      <c r="U161" s="259"/>
      <c r="V161" s="259"/>
      <c r="W161" s="259"/>
      <c r="X161" s="259"/>
      <c r="Y161" s="259"/>
      <c r="Z161" s="259"/>
      <c r="AA161" s="259"/>
      <c r="AB161" s="259"/>
      <c r="AC161" s="259"/>
      <c r="AL161" s="0"/>
    </row>
    <row r="162" customFormat="false" ht="12.75" hidden="false" customHeight="false" outlineLevel="0" collapsed="false">
      <c r="B162" s="213"/>
      <c r="C162" s="376"/>
      <c r="D162" s="208"/>
      <c r="E162" s="380"/>
      <c r="F162" s="380"/>
      <c r="G162" s="208"/>
      <c r="H162" s="208"/>
      <c r="I162" s="209"/>
      <c r="J162" s="209"/>
      <c r="K162" s="209"/>
      <c r="L162" s="209"/>
      <c r="M162" s="209"/>
      <c r="N162" s="209"/>
      <c r="O162" s="209"/>
      <c r="P162" s="209"/>
      <c r="Q162" s="209"/>
      <c r="R162" s="210"/>
      <c r="S162" s="210"/>
      <c r="T162" s="259"/>
      <c r="U162" s="259"/>
      <c r="V162" s="259"/>
      <c r="W162" s="259"/>
      <c r="X162" s="259"/>
      <c r="Y162" s="259"/>
      <c r="Z162" s="259"/>
      <c r="AA162" s="259"/>
      <c r="AB162" s="259"/>
      <c r="AC162" s="259"/>
      <c r="AL162" s="0"/>
    </row>
    <row r="163" customFormat="false" ht="12.75" hidden="false" customHeight="false" outlineLevel="0" collapsed="false">
      <c r="B163" s="213"/>
      <c r="C163" s="376"/>
      <c r="D163" s="208"/>
      <c r="E163" s="380"/>
      <c r="F163" s="380"/>
      <c r="G163" s="208"/>
      <c r="H163" s="208"/>
      <c r="I163" s="209"/>
      <c r="J163" s="209"/>
      <c r="K163" s="209"/>
      <c r="L163" s="209"/>
      <c r="M163" s="209"/>
      <c r="N163" s="209"/>
      <c r="O163" s="209"/>
      <c r="P163" s="209"/>
      <c r="Q163" s="209"/>
      <c r="R163" s="210"/>
      <c r="S163" s="210"/>
      <c r="T163" s="259"/>
      <c r="U163" s="259"/>
      <c r="V163" s="259"/>
      <c r="W163" s="259"/>
      <c r="X163" s="259"/>
      <c r="Y163" s="259"/>
      <c r="Z163" s="259"/>
      <c r="AA163" s="259"/>
      <c r="AB163" s="259"/>
      <c r="AC163" s="259"/>
      <c r="AL163" s="0"/>
    </row>
    <row r="164" customFormat="false" ht="12.75" hidden="false" customHeight="false" outlineLevel="0" collapsed="false">
      <c r="B164" s="213"/>
      <c r="C164" s="376"/>
      <c r="D164" s="208"/>
      <c r="E164" s="380"/>
      <c r="F164" s="380"/>
      <c r="G164" s="208"/>
      <c r="H164" s="208"/>
      <c r="I164" s="209"/>
      <c r="J164" s="209"/>
      <c r="K164" s="209"/>
      <c r="L164" s="209"/>
      <c r="M164" s="209"/>
      <c r="N164" s="209"/>
      <c r="O164" s="209"/>
      <c r="P164" s="209"/>
      <c r="Q164" s="209"/>
      <c r="R164" s="210"/>
      <c r="S164" s="210"/>
      <c r="T164" s="259"/>
      <c r="U164" s="259"/>
      <c r="V164" s="259"/>
      <c r="W164" s="259"/>
      <c r="X164" s="259"/>
      <c r="Y164" s="259"/>
      <c r="Z164" s="259"/>
      <c r="AA164" s="259"/>
      <c r="AB164" s="259"/>
      <c r="AC164" s="259"/>
      <c r="AL164" s="0"/>
    </row>
    <row r="165" customFormat="false" ht="12.75" hidden="false" customHeight="false" outlineLevel="0" collapsed="false">
      <c r="B165" s="213"/>
      <c r="C165" s="376"/>
      <c r="D165" s="208"/>
      <c r="E165" s="380"/>
      <c r="F165" s="380"/>
      <c r="G165" s="208"/>
      <c r="H165" s="208"/>
      <c r="I165" s="209"/>
      <c r="J165" s="209"/>
      <c r="K165" s="209"/>
      <c r="L165" s="209"/>
      <c r="M165" s="209"/>
      <c r="N165" s="209"/>
      <c r="O165" s="209"/>
      <c r="P165" s="209"/>
      <c r="Q165" s="209"/>
      <c r="R165" s="210"/>
      <c r="S165" s="210"/>
      <c r="T165" s="259"/>
      <c r="U165" s="259"/>
      <c r="V165" s="259"/>
      <c r="W165" s="259"/>
      <c r="X165" s="259"/>
      <c r="Y165" s="259"/>
      <c r="Z165" s="259"/>
      <c r="AA165" s="259"/>
      <c r="AB165" s="259"/>
      <c r="AC165" s="259"/>
      <c r="AL165" s="0"/>
    </row>
    <row r="166" customFormat="false" ht="12.75" hidden="false" customHeight="false" outlineLevel="0" collapsed="false">
      <c r="B166" s="213"/>
      <c r="C166" s="376"/>
      <c r="D166" s="208"/>
      <c r="E166" s="380"/>
      <c r="F166" s="380"/>
      <c r="G166" s="208"/>
      <c r="H166" s="208"/>
      <c r="I166" s="209"/>
      <c r="J166" s="209"/>
      <c r="K166" s="209"/>
      <c r="L166" s="209"/>
      <c r="M166" s="209"/>
      <c r="N166" s="209"/>
      <c r="O166" s="209"/>
      <c r="P166" s="209"/>
      <c r="Q166" s="209"/>
      <c r="R166" s="210"/>
      <c r="S166" s="210"/>
      <c r="T166" s="259"/>
      <c r="U166" s="259"/>
      <c r="V166" s="259"/>
      <c r="W166" s="259"/>
      <c r="X166" s="259"/>
      <c r="Y166" s="259"/>
      <c r="Z166" s="259"/>
      <c r="AA166" s="259"/>
      <c r="AB166" s="259"/>
      <c r="AC166" s="259"/>
      <c r="AL166" s="0"/>
    </row>
    <row r="167" customFormat="false" ht="12.75" hidden="false" customHeight="false" outlineLevel="0" collapsed="false">
      <c r="B167" s="213"/>
      <c r="C167" s="376"/>
      <c r="D167" s="208"/>
      <c r="E167" s="380"/>
      <c r="F167" s="380"/>
      <c r="G167" s="208"/>
      <c r="H167" s="208"/>
      <c r="I167" s="209"/>
      <c r="J167" s="209"/>
      <c r="K167" s="209"/>
      <c r="L167" s="209"/>
      <c r="M167" s="209"/>
      <c r="N167" s="209"/>
      <c r="O167" s="209"/>
      <c r="P167" s="209"/>
      <c r="Q167" s="209"/>
      <c r="R167" s="210"/>
      <c r="S167" s="210"/>
      <c r="T167" s="259"/>
      <c r="U167" s="259"/>
      <c r="V167" s="259"/>
      <c r="W167" s="259"/>
      <c r="X167" s="259"/>
      <c r="Y167" s="259"/>
      <c r="Z167" s="259"/>
      <c r="AA167" s="259"/>
      <c r="AB167" s="259"/>
      <c r="AC167" s="259"/>
      <c r="AL167" s="0"/>
    </row>
    <row r="168" customFormat="false" ht="12.75" hidden="false" customHeight="false" outlineLevel="0" collapsed="false">
      <c r="B168" s="213"/>
      <c r="C168" s="376"/>
      <c r="D168" s="208"/>
      <c r="E168" s="380"/>
      <c r="F168" s="380"/>
      <c r="G168" s="208"/>
      <c r="H168" s="208"/>
      <c r="I168" s="209"/>
      <c r="J168" s="209"/>
      <c r="K168" s="209"/>
      <c r="L168" s="209"/>
      <c r="M168" s="209"/>
      <c r="N168" s="209"/>
      <c r="O168" s="209"/>
      <c r="P168" s="209"/>
      <c r="Q168" s="209"/>
      <c r="R168" s="210"/>
      <c r="S168" s="210"/>
      <c r="T168" s="259"/>
      <c r="U168" s="259"/>
      <c r="V168" s="259"/>
      <c r="W168" s="259"/>
      <c r="X168" s="259"/>
      <c r="Y168" s="259"/>
      <c r="Z168" s="259"/>
      <c r="AA168" s="259"/>
      <c r="AB168" s="259"/>
      <c r="AC168" s="259"/>
      <c r="AL168" s="0"/>
    </row>
    <row r="169" customFormat="false" ht="12.75" hidden="false" customHeight="false" outlineLevel="0" collapsed="false">
      <c r="B169" s="213"/>
      <c r="C169" s="376"/>
      <c r="D169" s="208"/>
      <c r="E169" s="380"/>
      <c r="F169" s="380"/>
      <c r="G169" s="208"/>
      <c r="H169" s="208"/>
      <c r="I169" s="209"/>
      <c r="J169" s="209"/>
      <c r="K169" s="209"/>
      <c r="L169" s="209"/>
      <c r="M169" s="209"/>
      <c r="N169" s="209"/>
      <c r="O169" s="209"/>
      <c r="P169" s="209"/>
      <c r="Q169" s="209"/>
      <c r="R169" s="210"/>
      <c r="S169" s="210"/>
      <c r="T169" s="259"/>
      <c r="U169" s="259"/>
      <c r="V169" s="259"/>
      <c r="W169" s="259"/>
      <c r="X169" s="259"/>
      <c r="Y169" s="259"/>
      <c r="Z169" s="259"/>
      <c r="AA169" s="259"/>
      <c r="AB169" s="259"/>
      <c r="AC169" s="259"/>
      <c r="AL169" s="0"/>
    </row>
    <row r="170" customFormat="false" ht="12.75" hidden="false" customHeight="false" outlineLevel="0" collapsed="false">
      <c r="B170" s="213"/>
      <c r="C170" s="376"/>
      <c r="D170" s="208"/>
      <c r="E170" s="380"/>
      <c r="F170" s="380"/>
      <c r="G170" s="208"/>
      <c r="H170" s="208"/>
      <c r="I170" s="209"/>
      <c r="J170" s="209"/>
      <c r="K170" s="209"/>
      <c r="L170" s="209"/>
      <c r="M170" s="209"/>
      <c r="N170" s="209"/>
      <c r="O170" s="209"/>
      <c r="P170" s="209"/>
      <c r="Q170" s="209"/>
      <c r="R170" s="210"/>
      <c r="S170" s="210"/>
      <c r="T170" s="259"/>
      <c r="U170" s="259"/>
      <c r="V170" s="259"/>
      <c r="W170" s="259"/>
      <c r="X170" s="259"/>
      <c r="Y170" s="259"/>
      <c r="Z170" s="259"/>
      <c r="AA170" s="259"/>
      <c r="AB170" s="259"/>
      <c r="AC170" s="259"/>
      <c r="AL170" s="0"/>
    </row>
    <row r="171" customFormat="false" ht="12.75" hidden="false" customHeight="false" outlineLevel="0" collapsed="false">
      <c r="B171" s="213"/>
      <c r="C171" s="376"/>
      <c r="D171" s="208"/>
      <c r="E171" s="380"/>
      <c r="F171" s="380"/>
      <c r="G171" s="208"/>
      <c r="H171" s="208"/>
      <c r="I171" s="209"/>
      <c r="J171" s="209"/>
      <c r="K171" s="209"/>
      <c r="L171" s="209"/>
      <c r="M171" s="209"/>
      <c r="N171" s="209"/>
      <c r="O171" s="209"/>
      <c r="P171" s="209"/>
      <c r="Q171" s="209"/>
      <c r="R171" s="210"/>
      <c r="S171" s="210"/>
      <c r="T171" s="259"/>
      <c r="U171" s="259"/>
      <c r="V171" s="259"/>
      <c r="W171" s="259"/>
      <c r="X171" s="259"/>
      <c r="Y171" s="259"/>
      <c r="Z171" s="259"/>
      <c r="AA171" s="259"/>
      <c r="AB171" s="259"/>
      <c r="AC171" s="259"/>
      <c r="AL171" s="0"/>
    </row>
    <row r="172" customFormat="false" ht="12.75" hidden="false" customHeight="false" outlineLevel="0" collapsed="false">
      <c r="B172" s="213"/>
      <c r="C172" s="376"/>
      <c r="D172" s="208"/>
      <c r="E172" s="380"/>
      <c r="F172" s="380"/>
      <c r="G172" s="208"/>
      <c r="H172" s="208"/>
      <c r="I172" s="209"/>
      <c r="J172" s="209"/>
      <c r="K172" s="209"/>
      <c r="L172" s="209"/>
      <c r="M172" s="209"/>
      <c r="N172" s="209"/>
      <c r="O172" s="209"/>
      <c r="P172" s="209"/>
      <c r="Q172" s="209"/>
      <c r="R172" s="210"/>
      <c r="S172" s="210"/>
      <c r="T172" s="259"/>
      <c r="U172" s="259"/>
      <c r="V172" s="259"/>
      <c r="W172" s="259"/>
      <c r="X172" s="259"/>
      <c r="Y172" s="259"/>
      <c r="Z172" s="259"/>
      <c r="AA172" s="259"/>
      <c r="AB172" s="259"/>
      <c r="AC172" s="259"/>
      <c r="AL172" s="0"/>
    </row>
    <row r="173" customFormat="false" ht="12.75" hidden="false" customHeight="false" outlineLevel="0" collapsed="false">
      <c r="B173" s="213"/>
      <c r="C173" s="376"/>
      <c r="D173" s="208"/>
      <c r="E173" s="380"/>
      <c r="F173" s="380"/>
      <c r="G173" s="208"/>
      <c r="H173" s="208"/>
      <c r="I173" s="209"/>
      <c r="J173" s="209"/>
      <c r="K173" s="209"/>
      <c r="L173" s="209"/>
      <c r="M173" s="209"/>
      <c r="N173" s="209"/>
      <c r="O173" s="209"/>
      <c r="P173" s="209"/>
      <c r="Q173" s="209"/>
      <c r="R173" s="210"/>
      <c r="S173" s="210"/>
      <c r="T173" s="259"/>
      <c r="U173" s="259"/>
      <c r="V173" s="259"/>
      <c r="W173" s="259"/>
      <c r="X173" s="259"/>
      <c r="Y173" s="259"/>
      <c r="Z173" s="259"/>
      <c r="AA173" s="259"/>
      <c r="AB173" s="259"/>
      <c r="AC173" s="259"/>
      <c r="AL173" s="0"/>
    </row>
    <row r="174" customFormat="false" ht="12.75" hidden="false" customHeight="false" outlineLevel="0" collapsed="false">
      <c r="B174" s="213"/>
      <c r="C174" s="376"/>
      <c r="D174" s="208"/>
      <c r="E174" s="380"/>
      <c r="F174" s="380"/>
      <c r="G174" s="208"/>
      <c r="H174" s="208"/>
      <c r="I174" s="209"/>
      <c r="J174" s="209"/>
      <c r="K174" s="209"/>
      <c r="L174" s="209"/>
      <c r="M174" s="209"/>
      <c r="N174" s="209"/>
      <c r="O174" s="209"/>
      <c r="P174" s="209"/>
      <c r="Q174" s="209"/>
      <c r="R174" s="210"/>
      <c r="S174" s="210"/>
      <c r="T174" s="259"/>
      <c r="U174" s="259"/>
      <c r="V174" s="259"/>
      <c r="W174" s="259"/>
      <c r="X174" s="259"/>
      <c r="Y174" s="259"/>
      <c r="Z174" s="259"/>
      <c r="AA174" s="259"/>
      <c r="AB174" s="259"/>
      <c r="AC174" s="259"/>
      <c r="AL174" s="0"/>
    </row>
    <row r="175" customFormat="false" ht="12.75" hidden="false" customHeight="false" outlineLevel="0" collapsed="false">
      <c r="B175" s="213"/>
      <c r="C175" s="376"/>
      <c r="D175" s="208"/>
      <c r="E175" s="380"/>
      <c r="F175" s="380"/>
      <c r="G175" s="208"/>
      <c r="H175" s="208"/>
      <c r="I175" s="209"/>
      <c r="J175" s="209"/>
      <c r="K175" s="209"/>
      <c r="L175" s="209"/>
      <c r="M175" s="209"/>
      <c r="N175" s="209"/>
      <c r="O175" s="209"/>
      <c r="P175" s="209"/>
      <c r="Q175" s="209"/>
      <c r="R175" s="210"/>
      <c r="S175" s="210"/>
      <c r="T175" s="259"/>
      <c r="U175" s="259"/>
      <c r="V175" s="259"/>
      <c r="W175" s="259"/>
      <c r="X175" s="259"/>
      <c r="Y175" s="259"/>
      <c r="Z175" s="259"/>
      <c r="AA175" s="259"/>
      <c r="AB175" s="259"/>
      <c r="AC175" s="259"/>
      <c r="AL175" s="0"/>
    </row>
    <row r="176" customFormat="false" ht="12.75" hidden="false" customHeight="false" outlineLevel="0" collapsed="false">
      <c r="B176" s="213"/>
      <c r="C176" s="376"/>
      <c r="D176" s="208"/>
      <c r="E176" s="380"/>
      <c r="F176" s="380"/>
      <c r="G176" s="208"/>
      <c r="H176" s="208"/>
      <c r="I176" s="209"/>
      <c r="J176" s="209"/>
      <c r="K176" s="209"/>
      <c r="L176" s="209"/>
      <c r="M176" s="209"/>
      <c r="N176" s="209"/>
      <c r="O176" s="209"/>
      <c r="P176" s="209"/>
      <c r="Q176" s="209"/>
      <c r="R176" s="210"/>
      <c r="S176" s="210"/>
      <c r="T176" s="259"/>
      <c r="U176" s="259"/>
      <c r="V176" s="259"/>
      <c r="W176" s="259"/>
      <c r="X176" s="259"/>
      <c r="Y176" s="259"/>
      <c r="Z176" s="259"/>
      <c r="AA176" s="259"/>
      <c r="AB176" s="259"/>
      <c r="AC176" s="259"/>
      <c r="AL176" s="0"/>
    </row>
    <row r="177" customFormat="false" ht="12.75" hidden="false" customHeight="false" outlineLevel="0" collapsed="false">
      <c r="B177" s="213"/>
      <c r="C177" s="376"/>
      <c r="D177" s="208"/>
      <c r="E177" s="380"/>
      <c r="F177" s="380"/>
      <c r="G177" s="208"/>
      <c r="H177" s="208"/>
      <c r="I177" s="209"/>
      <c r="J177" s="209"/>
      <c r="K177" s="209"/>
      <c r="L177" s="209"/>
      <c r="M177" s="209"/>
      <c r="N177" s="209"/>
      <c r="O177" s="209"/>
      <c r="P177" s="209"/>
      <c r="Q177" s="209"/>
      <c r="R177" s="210"/>
      <c r="S177" s="210"/>
      <c r="T177" s="259"/>
      <c r="U177" s="259"/>
      <c r="V177" s="259"/>
      <c r="W177" s="259"/>
      <c r="X177" s="259"/>
      <c r="Y177" s="259"/>
      <c r="Z177" s="259"/>
      <c r="AA177" s="259"/>
      <c r="AB177" s="259"/>
      <c r="AC177" s="259"/>
      <c r="AL177" s="0"/>
    </row>
    <row r="178" customFormat="false" ht="12.75" hidden="false" customHeight="false" outlineLevel="0" collapsed="false">
      <c r="B178" s="213"/>
      <c r="C178" s="376"/>
      <c r="D178" s="208"/>
      <c r="E178" s="380"/>
      <c r="F178" s="380"/>
      <c r="G178" s="208"/>
      <c r="H178" s="208"/>
      <c r="I178" s="209"/>
      <c r="J178" s="209"/>
      <c r="K178" s="209"/>
      <c r="L178" s="209"/>
      <c r="M178" s="209"/>
      <c r="N178" s="209"/>
      <c r="O178" s="209"/>
      <c r="P178" s="209"/>
      <c r="Q178" s="209"/>
      <c r="R178" s="210"/>
      <c r="S178" s="210"/>
      <c r="T178" s="259"/>
      <c r="U178" s="259"/>
      <c r="V178" s="259"/>
      <c r="W178" s="259"/>
      <c r="X178" s="259"/>
      <c r="Y178" s="259"/>
      <c r="Z178" s="259"/>
      <c r="AA178" s="259"/>
      <c r="AB178" s="259"/>
      <c r="AC178" s="259"/>
      <c r="AL178" s="0"/>
    </row>
    <row r="179" customFormat="false" ht="12.75" hidden="false" customHeight="false" outlineLevel="0" collapsed="false">
      <c r="B179" s="213"/>
      <c r="C179" s="376"/>
      <c r="D179" s="208"/>
      <c r="E179" s="380"/>
      <c r="F179" s="380"/>
      <c r="G179" s="208"/>
      <c r="H179" s="208"/>
      <c r="I179" s="209"/>
      <c r="J179" s="209"/>
      <c r="K179" s="209"/>
      <c r="L179" s="209"/>
      <c r="M179" s="209"/>
      <c r="N179" s="209"/>
      <c r="O179" s="209"/>
      <c r="P179" s="209"/>
      <c r="Q179" s="209"/>
      <c r="R179" s="210"/>
      <c r="S179" s="210"/>
      <c r="T179" s="259"/>
      <c r="U179" s="259"/>
      <c r="V179" s="259"/>
      <c r="W179" s="259"/>
      <c r="X179" s="259"/>
      <c r="Y179" s="259"/>
      <c r="Z179" s="259"/>
      <c r="AA179" s="259"/>
      <c r="AB179" s="259"/>
      <c r="AC179" s="259"/>
      <c r="AL179" s="0"/>
    </row>
    <row r="180" customFormat="false" ht="12.75" hidden="false" customHeight="false" outlineLevel="0" collapsed="false">
      <c r="B180" s="213"/>
      <c r="C180" s="376"/>
      <c r="D180" s="208"/>
      <c r="E180" s="380"/>
      <c r="F180" s="380"/>
      <c r="G180" s="208"/>
      <c r="H180" s="208"/>
      <c r="I180" s="209"/>
      <c r="J180" s="209"/>
      <c r="K180" s="209"/>
      <c r="L180" s="209"/>
      <c r="M180" s="209"/>
      <c r="N180" s="209"/>
      <c r="O180" s="209"/>
      <c r="P180" s="209"/>
      <c r="Q180" s="209"/>
      <c r="R180" s="210"/>
      <c r="S180" s="210"/>
      <c r="T180" s="259"/>
      <c r="U180" s="259"/>
      <c r="V180" s="259"/>
      <c r="W180" s="259"/>
      <c r="X180" s="259"/>
      <c r="Y180" s="259"/>
      <c r="Z180" s="259"/>
      <c r="AA180" s="259"/>
      <c r="AB180" s="259"/>
      <c r="AC180" s="259"/>
      <c r="AL180" s="0"/>
    </row>
    <row r="181" customFormat="false" ht="12.75" hidden="false" customHeight="false" outlineLevel="0" collapsed="false">
      <c r="B181" s="213"/>
      <c r="C181" s="376"/>
      <c r="D181" s="208"/>
      <c r="E181" s="380"/>
      <c r="F181" s="380"/>
      <c r="G181" s="208"/>
      <c r="H181" s="208"/>
      <c r="I181" s="209"/>
      <c r="J181" s="209"/>
      <c r="K181" s="209"/>
      <c r="L181" s="209"/>
      <c r="M181" s="209"/>
      <c r="N181" s="209"/>
      <c r="O181" s="209"/>
      <c r="P181" s="209"/>
      <c r="Q181" s="209"/>
      <c r="R181" s="210"/>
      <c r="S181" s="210"/>
      <c r="T181" s="259"/>
      <c r="U181" s="259"/>
      <c r="V181" s="259"/>
      <c r="W181" s="259"/>
      <c r="X181" s="259"/>
      <c r="Y181" s="259"/>
      <c r="Z181" s="259"/>
      <c r="AA181" s="259"/>
      <c r="AB181" s="259"/>
      <c r="AC181" s="259"/>
      <c r="AL181" s="0"/>
    </row>
    <row r="182" customFormat="false" ht="12.75" hidden="false" customHeight="false" outlineLevel="0" collapsed="false">
      <c r="B182" s="213"/>
      <c r="C182" s="376"/>
      <c r="D182" s="19"/>
      <c r="E182" s="380"/>
      <c r="F182" s="380"/>
      <c r="G182" s="19"/>
      <c r="H182" s="208"/>
      <c r="I182" s="19"/>
      <c r="J182" s="19"/>
      <c r="K182" s="209"/>
      <c r="L182" s="209"/>
      <c r="M182" s="209"/>
      <c r="N182" s="209"/>
      <c r="O182" s="209"/>
      <c r="P182" s="209"/>
      <c r="Q182" s="209"/>
      <c r="R182" s="19"/>
      <c r="S182" s="19"/>
      <c r="T182" s="259"/>
      <c r="U182" s="259"/>
      <c r="V182" s="259"/>
      <c r="W182" s="259"/>
      <c r="X182" s="259"/>
      <c r="Y182" s="259"/>
      <c r="Z182" s="259"/>
      <c r="AA182" s="259"/>
      <c r="AB182" s="259"/>
      <c r="AC182" s="259"/>
      <c r="AL182" s="0"/>
    </row>
    <row r="183" customFormat="false" ht="12.75" hidden="false" customHeight="false" outlineLevel="0" collapsed="false">
      <c r="B183" s="213"/>
      <c r="C183" s="376"/>
      <c r="D183" s="19"/>
      <c r="E183" s="380"/>
      <c r="F183" s="380"/>
      <c r="G183" s="19"/>
      <c r="H183" s="208"/>
      <c r="I183" s="19"/>
      <c r="J183" s="19"/>
      <c r="K183" s="209"/>
      <c r="L183" s="209"/>
      <c r="M183" s="209"/>
      <c r="N183" s="209"/>
      <c r="O183" s="209"/>
      <c r="P183" s="209"/>
      <c r="Q183" s="209"/>
      <c r="R183" s="19"/>
      <c r="S183" s="19"/>
      <c r="T183" s="259"/>
      <c r="U183" s="259"/>
      <c r="V183" s="259"/>
      <c r="W183" s="259"/>
      <c r="X183" s="259"/>
      <c r="Y183" s="259"/>
      <c r="Z183" s="259"/>
      <c r="AA183" s="259"/>
      <c r="AB183" s="259"/>
      <c r="AC183" s="259"/>
      <c r="AL183" s="0"/>
    </row>
    <row r="184" customFormat="false" ht="12.75" hidden="false" customHeight="false" outlineLevel="0" collapsed="false">
      <c r="B184" s="213"/>
      <c r="C184" s="376"/>
      <c r="D184" s="19"/>
      <c r="E184" s="380"/>
      <c r="F184" s="380"/>
      <c r="G184" s="19"/>
      <c r="H184" s="208"/>
      <c r="I184" s="19"/>
      <c r="J184" s="19"/>
      <c r="K184" s="209"/>
      <c r="L184" s="209"/>
      <c r="M184" s="209"/>
      <c r="N184" s="209"/>
      <c r="O184" s="209"/>
      <c r="P184" s="209"/>
      <c r="Q184" s="209"/>
      <c r="R184" s="19"/>
      <c r="S184" s="19"/>
      <c r="T184" s="259"/>
      <c r="U184" s="259"/>
      <c r="V184" s="259"/>
      <c r="W184" s="259"/>
      <c r="X184" s="259"/>
      <c r="Y184" s="259"/>
      <c r="Z184" s="259"/>
      <c r="AA184" s="259"/>
      <c r="AB184" s="259"/>
      <c r="AC184" s="259"/>
      <c r="AL184" s="0"/>
    </row>
    <row r="185" customFormat="false" ht="12.75" hidden="false" customHeight="false" outlineLevel="0" collapsed="false">
      <c r="B185" s="213"/>
      <c r="C185" s="376"/>
      <c r="D185" s="19"/>
      <c r="E185" s="380"/>
      <c r="F185" s="380"/>
      <c r="G185" s="19"/>
      <c r="H185" s="208"/>
      <c r="I185" s="19"/>
      <c r="J185" s="19"/>
      <c r="K185" s="209"/>
      <c r="L185" s="209"/>
      <c r="M185" s="209"/>
      <c r="N185" s="209"/>
      <c r="O185" s="209"/>
      <c r="P185" s="209"/>
      <c r="Q185" s="209"/>
      <c r="R185" s="19"/>
      <c r="S185" s="19"/>
      <c r="T185" s="259"/>
      <c r="U185" s="259"/>
      <c r="V185" s="259"/>
      <c r="W185" s="259"/>
      <c r="X185" s="259"/>
      <c r="Y185" s="259"/>
      <c r="Z185" s="259"/>
      <c r="AA185" s="259"/>
      <c r="AB185" s="259"/>
      <c r="AC185" s="259"/>
      <c r="AL185" s="0"/>
    </row>
    <row r="186" customFormat="false" ht="12.75" hidden="false" customHeight="false" outlineLevel="0" collapsed="false">
      <c r="B186" s="213"/>
      <c r="C186" s="376"/>
      <c r="D186" s="19"/>
      <c r="E186" s="380"/>
      <c r="F186" s="380"/>
      <c r="G186" s="19"/>
      <c r="H186" s="208"/>
      <c r="I186" s="19"/>
      <c r="J186" s="19"/>
      <c r="K186" s="209"/>
      <c r="L186" s="209"/>
      <c r="M186" s="209"/>
      <c r="N186" s="209"/>
      <c r="O186" s="209"/>
      <c r="P186" s="209"/>
      <c r="Q186" s="209"/>
      <c r="R186" s="19"/>
      <c r="S186" s="19"/>
      <c r="T186" s="259"/>
      <c r="U186" s="259"/>
      <c r="V186" s="259"/>
      <c r="W186" s="259"/>
      <c r="X186" s="259"/>
      <c r="Y186" s="259"/>
      <c r="Z186" s="259"/>
      <c r="AA186" s="259"/>
      <c r="AB186" s="259"/>
      <c r="AC186" s="259"/>
      <c r="AL186" s="0"/>
    </row>
    <row r="187" customFormat="false" ht="12.75" hidden="false" customHeight="false" outlineLevel="0" collapsed="false">
      <c r="B187" s="213"/>
      <c r="C187" s="376"/>
      <c r="D187" s="19"/>
      <c r="E187" s="380"/>
      <c r="F187" s="380"/>
      <c r="G187" s="19"/>
      <c r="H187" s="208"/>
      <c r="I187" s="19"/>
      <c r="J187" s="19"/>
      <c r="K187" s="209"/>
      <c r="L187" s="209"/>
      <c r="M187" s="209"/>
      <c r="N187" s="209"/>
      <c r="O187" s="209"/>
      <c r="P187" s="209"/>
      <c r="Q187" s="209"/>
      <c r="R187" s="19"/>
      <c r="S187" s="19"/>
      <c r="T187" s="259"/>
      <c r="U187" s="259"/>
      <c r="V187" s="259"/>
      <c r="W187" s="259"/>
      <c r="X187" s="259"/>
      <c r="Y187" s="259"/>
      <c r="Z187" s="259"/>
      <c r="AA187" s="259"/>
      <c r="AB187" s="259"/>
      <c r="AC187" s="259"/>
      <c r="AL187" s="0"/>
    </row>
    <row r="188" customFormat="false" ht="12.75" hidden="false" customHeight="false" outlineLevel="0" collapsed="false">
      <c r="B188" s="213"/>
      <c r="C188" s="376"/>
      <c r="D188" s="19"/>
      <c r="E188" s="380"/>
      <c r="F188" s="380"/>
      <c r="G188" s="19"/>
      <c r="H188" s="208"/>
      <c r="I188" s="19"/>
      <c r="J188" s="19"/>
      <c r="K188" s="209"/>
      <c r="L188" s="209"/>
      <c r="M188" s="209"/>
      <c r="N188" s="209"/>
      <c r="O188" s="209"/>
      <c r="P188" s="209"/>
      <c r="Q188" s="209"/>
      <c r="R188" s="19"/>
      <c r="S188" s="19"/>
      <c r="T188" s="259"/>
      <c r="U188" s="259"/>
      <c r="V188" s="259"/>
      <c r="W188" s="259"/>
      <c r="X188" s="259"/>
      <c r="Y188" s="259"/>
      <c r="Z188" s="259"/>
      <c r="AA188" s="259"/>
      <c r="AB188" s="259"/>
      <c r="AC188" s="259"/>
      <c r="AL188" s="0"/>
    </row>
    <row r="189" customFormat="false" ht="12.75" hidden="false" customHeight="false" outlineLevel="0" collapsed="false">
      <c r="B189" s="213"/>
      <c r="C189" s="376"/>
      <c r="D189" s="19"/>
      <c r="E189" s="380"/>
      <c r="F189" s="380"/>
      <c r="G189" s="19"/>
      <c r="H189" s="208"/>
      <c r="I189" s="19"/>
      <c r="J189" s="19"/>
      <c r="K189" s="209"/>
      <c r="L189" s="209"/>
      <c r="M189" s="209"/>
      <c r="N189" s="209"/>
      <c r="O189" s="209"/>
      <c r="P189" s="209"/>
      <c r="Q189" s="209"/>
      <c r="R189" s="19"/>
      <c r="S189" s="19"/>
      <c r="T189" s="259"/>
      <c r="U189" s="259"/>
      <c r="V189" s="259"/>
      <c r="W189" s="259"/>
      <c r="X189" s="259"/>
      <c r="Y189" s="259"/>
      <c r="Z189" s="259"/>
      <c r="AA189" s="259"/>
      <c r="AB189" s="259"/>
      <c r="AC189" s="259"/>
      <c r="AL189" s="0"/>
    </row>
    <row r="190" customFormat="false" ht="12.75" hidden="false" customHeight="false" outlineLevel="0" collapsed="false">
      <c r="B190" s="213"/>
      <c r="C190" s="376"/>
      <c r="D190" s="19"/>
      <c r="E190" s="380"/>
      <c r="F190" s="380"/>
      <c r="G190" s="19"/>
      <c r="H190" s="208"/>
      <c r="I190" s="19"/>
      <c r="J190" s="19"/>
      <c r="K190" s="209"/>
      <c r="L190" s="209"/>
      <c r="M190" s="209"/>
      <c r="N190" s="209"/>
      <c r="O190" s="209"/>
      <c r="P190" s="209"/>
      <c r="Q190" s="209"/>
      <c r="R190" s="19"/>
      <c r="S190" s="19"/>
      <c r="T190" s="259"/>
      <c r="U190" s="259"/>
      <c r="V190" s="259"/>
      <c r="W190" s="259"/>
      <c r="X190" s="259"/>
      <c r="Y190" s="259"/>
      <c r="Z190" s="259"/>
      <c r="AA190" s="259"/>
      <c r="AB190" s="259"/>
      <c r="AC190" s="259"/>
      <c r="AL190" s="0"/>
    </row>
    <row r="191" customFormat="false" ht="12.75" hidden="false" customHeight="false" outlineLevel="0" collapsed="false">
      <c r="B191" s="213"/>
      <c r="C191" s="376"/>
      <c r="D191" s="19"/>
      <c r="E191" s="380"/>
      <c r="F191" s="380"/>
      <c r="G191" s="19"/>
      <c r="H191" s="208"/>
      <c r="I191" s="19"/>
      <c r="J191" s="19"/>
      <c r="K191" s="209"/>
      <c r="L191" s="209"/>
      <c r="M191" s="209"/>
      <c r="N191" s="209"/>
      <c r="O191" s="209"/>
      <c r="P191" s="209"/>
      <c r="Q191" s="209"/>
      <c r="R191" s="19"/>
      <c r="S191" s="19"/>
      <c r="T191" s="259"/>
      <c r="U191" s="259"/>
      <c r="V191" s="259"/>
      <c r="W191" s="259"/>
      <c r="X191" s="259"/>
      <c r="Y191" s="259"/>
      <c r="Z191" s="259"/>
      <c r="AA191" s="259"/>
      <c r="AB191" s="259"/>
      <c r="AC191" s="259"/>
      <c r="AL191" s="0"/>
    </row>
    <row r="192" customFormat="false" ht="12.75" hidden="false" customHeight="false" outlineLevel="0" collapsed="false">
      <c r="B192" s="213"/>
      <c r="C192" s="376"/>
      <c r="D192" s="19"/>
      <c r="E192" s="380"/>
      <c r="F192" s="380"/>
      <c r="G192" s="19"/>
      <c r="H192" s="208"/>
      <c r="I192" s="19"/>
      <c r="J192" s="19"/>
      <c r="K192" s="209"/>
      <c r="L192" s="209"/>
      <c r="M192" s="209"/>
      <c r="N192" s="209"/>
      <c r="O192" s="209"/>
      <c r="P192" s="209"/>
      <c r="Q192" s="209"/>
      <c r="R192" s="19"/>
      <c r="S192" s="19"/>
      <c r="T192" s="259"/>
      <c r="U192" s="259"/>
      <c r="V192" s="259"/>
      <c r="W192" s="259"/>
      <c r="X192" s="259"/>
      <c r="Y192" s="259"/>
      <c r="Z192" s="259"/>
      <c r="AA192" s="259"/>
      <c r="AB192" s="259"/>
      <c r="AC192" s="259"/>
      <c r="AL192" s="0"/>
    </row>
    <row r="193" customFormat="false" ht="12.75" hidden="false" customHeight="false" outlineLevel="0" collapsed="false">
      <c r="B193" s="213"/>
      <c r="C193" s="376"/>
      <c r="D193" s="19"/>
      <c r="E193" s="380"/>
      <c r="F193" s="380"/>
      <c r="G193" s="19"/>
      <c r="H193" s="208"/>
      <c r="I193" s="19"/>
      <c r="J193" s="19"/>
      <c r="K193" s="209"/>
      <c r="L193" s="209"/>
      <c r="M193" s="209"/>
      <c r="N193" s="209"/>
      <c r="O193" s="209"/>
      <c r="P193" s="209"/>
      <c r="Q193" s="209"/>
      <c r="R193" s="19"/>
      <c r="S193" s="19"/>
      <c r="T193" s="259"/>
      <c r="U193" s="259"/>
      <c r="V193" s="259"/>
      <c r="W193" s="259"/>
      <c r="X193" s="259"/>
      <c r="Y193" s="259"/>
      <c r="Z193" s="259"/>
      <c r="AA193" s="259"/>
      <c r="AB193" s="259"/>
      <c r="AC193" s="259"/>
      <c r="AL193" s="0"/>
    </row>
    <row r="194" customFormat="false" ht="12.75" hidden="false" customHeight="false" outlineLevel="0" collapsed="false">
      <c r="B194" s="213"/>
      <c r="C194" s="376"/>
      <c r="D194" s="19"/>
      <c r="E194" s="380"/>
      <c r="F194" s="380"/>
      <c r="G194" s="19"/>
      <c r="H194" s="208"/>
      <c r="I194" s="19"/>
      <c r="J194" s="19"/>
      <c r="K194" s="209"/>
      <c r="L194" s="209"/>
      <c r="M194" s="209"/>
      <c r="N194" s="209"/>
      <c r="O194" s="209"/>
      <c r="P194" s="209"/>
      <c r="Q194" s="209"/>
      <c r="R194" s="19"/>
      <c r="S194" s="19"/>
      <c r="T194" s="259"/>
      <c r="U194" s="259"/>
      <c r="V194" s="259"/>
      <c r="W194" s="259"/>
      <c r="X194" s="259"/>
      <c r="Y194" s="259"/>
      <c r="Z194" s="259"/>
      <c r="AA194" s="259"/>
      <c r="AB194" s="259"/>
      <c r="AC194" s="259"/>
      <c r="AL194" s="0"/>
    </row>
    <row r="195" customFormat="false" ht="12.75" hidden="false" customHeight="false" outlineLevel="0" collapsed="false">
      <c r="B195" s="213"/>
      <c r="C195" s="376"/>
      <c r="D195" s="19"/>
      <c r="E195" s="380"/>
      <c r="F195" s="380"/>
      <c r="G195" s="19"/>
      <c r="H195" s="208"/>
      <c r="I195" s="19"/>
      <c r="J195" s="19"/>
      <c r="K195" s="209"/>
      <c r="L195" s="209"/>
      <c r="M195" s="209"/>
      <c r="N195" s="209"/>
      <c r="O195" s="209"/>
      <c r="P195" s="209"/>
      <c r="Q195" s="209"/>
      <c r="R195" s="19"/>
      <c r="S195" s="19"/>
      <c r="T195" s="259"/>
      <c r="U195" s="259"/>
      <c r="V195" s="259"/>
      <c r="W195" s="259"/>
      <c r="X195" s="259"/>
      <c r="Y195" s="259"/>
      <c r="Z195" s="259"/>
      <c r="AA195" s="259"/>
      <c r="AB195" s="259"/>
      <c r="AC195" s="259"/>
      <c r="AL195" s="0"/>
    </row>
    <row r="196" customFormat="false" ht="12.75" hidden="false" customHeight="false" outlineLevel="0" collapsed="false">
      <c r="B196" s="213"/>
      <c r="C196" s="376"/>
      <c r="D196" s="19"/>
      <c r="E196" s="380"/>
      <c r="F196" s="380"/>
      <c r="G196" s="19"/>
      <c r="H196" s="208"/>
      <c r="I196" s="19"/>
      <c r="J196" s="19"/>
      <c r="K196" s="209"/>
      <c r="L196" s="209"/>
      <c r="M196" s="209"/>
      <c r="N196" s="209"/>
      <c r="O196" s="209"/>
      <c r="P196" s="209"/>
      <c r="Q196" s="209"/>
      <c r="R196" s="19"/>
      <c r="S196" s="19"/>
      <c r="T196" s="259"/>
      <c r="U196" s="259"/>
      <c r="V196" s="259"/>
      <c r="W196" s="259"/>
      <c r="X196" s="259"/>
      <c r="Y196" s="259"/>
      <c r="Z196" s="259"/>
      <c r="AA196" s="259"/>
      <c r="AB196" s="259"/>
      <c r="AC196" s="259"/>
      <c r="AL196" s="0"/>
    </row>
    <row r="197" customFormat="false" ht="12.75" hidden="false" customHeight="false" outlineLevel="0" collapsed="false">
      <c r="B197" s="213"/>
      <c r="C197" s="376"/>
      <c r="D197" s="19"/>
      <c r="E197" s="380"/>
      <c r="F197" s="380"/>
      <c r="G197" s="19"/>
      <c r="H197" s="208"/>
      <c r="I197" s="19"/>
      <c r="J197" s="19"/>
      <c r="K197" s="209"/>
      <c r="L197" s="209"/>
      <c r="M197" s="209"/>
      <c r="N197" s="209"/>
      <c r="O197" s="209"/>
      <c r="P197" s="209"/>
      <c r="Q197" s="209"/>
      <c r="R197" s="19"/>
      <c r="S197" s="19"/>
      <c r="T197" s="259"/>
      <c r="U197" s="259"/>
      <c r="V197" s="259"/>
      <c r="W197" s="259"/>
      <c r="X197" s="259"/>
      <c r="Y197" s="259"/>
      <c r="Z197" s="259"/>
      <c r="AA197" s="259"/>
      <c r="AB197" s="259"/>
      <c r="AC197" s="259"/>
      <c r="AL197" s="0"/>
    </row>
    <row r="198" customFormat="false" ht="12.75" hidden="false" customHeight="false" outlineLevel="0" collapsed="false">
      <c r="B198" s="213"/>
      <c r="C198" s="376"/>
      <c r="D198" s="19"/>
      <c r="E198" s="380"/>
      <c r="F198" s="380"/>
      <c r="G198" s="19"/>
      <c r="H198" s="208"/>
      <c r="I198" s="19"/>
      <c r="J198" s="19"/>
      <c r="K198" s="209"/>
      <c r="L198" s="209"/>
      <c r="M198" s="209"/>
      <c r="N198" s="209"/>
      <c r="O198" s="209"/>
      <c r="P198" s="209"/>
      <c r="Q198" s="209"/>
      <c r="R198" s="19"/>
      <c r="S198" s="19"/>
      <c r="T198" s="259"/>
      <c r="U198" s="259"/>
      <c r="V198" s="259"/>
      <c r="W198" s="259"/>
      <c r="X198" s="259"/>
      <c r="Y198" s="259"/>
      <c r="Z198" s="259"/>
      <c r="AA198" s="259"/>
      <c r="AB198" s="259"/>
      <c r="AC198" s="259"/>
      <c r="AL198" s="0"/>
    </row>
    <row r="199" customFormat="false" ht="12.75" hidden="false" customHeight="false" outlineLevel="0" collapsed="false">
      <c r="B199" s="213"/>
      <c r="C199" s="376"/>
      <c r="D199" s="19"/>
      <c r="E199" s="380"/>
      <c r="F199" s="380"/>
      <c r="G199" s="19"/>
      <c r="H199" s="208"/>
      <c r="I199" s="19"/>
      <c r="J199" s="19"/>
      <c r="K199" s="209"/>
      <c r="L199" s="209"/>
      <c r="M199" s="209"/>
      <c r="N199" s="209"/>
      <c r="O199" s="209"/>
      <c r="P199" s="209"/>
      <c r="Q199" s="209"/>
      <c r="R199" s="19"/>
      <c r="S199" s="19"/>
      <c r="T199" s="259"/>
      <c r="U199" s="259"/>
      <c r="V199" s="259"/>
      <c r="W199" s="259"/>
      <c r="X199" s="259"/>
      <c r="Y199" s="259"/>
      <c r="Z199" s="259"/>
      <c r="AA199" s="259"/>
      <c r="AB199" s="259"/>
      <c r="AC199" s="259"/>
      <c r="AL199" s="0"/>
    </row>
    <row r="200" customFormat="false" ht="12.75" hidden="false" customHeight="false" outlineLevel="0" collapsed="false">
      <c r="B200" s="213"/>
      <c r="C200" s="376"/>
      <c r="D200" s="19"/>
      <c r="E200" s="380"/>
      <c r="F200" s="380"/>
      <c r="G200" s="19"/>
      <c r="H200" s="208"/>
      <c r="I200" s="19"/>
      <c r="J200" s="19"/>
      <c r="K200" s="209"/>
      <c r="L200" s="209"/>
      <c r="M200" s="209"/>
      <c r="N200" s="209"/>
      <c r="O200" s="209"/>
      <c r="P200" s="209"/>
      <c r="Q200" s="209"/>
      <c r="R200" s="19"/>
      <c r="S200" s="19"/>
      <c r="T200" s="259"/>
      <c r="U200" s="259"/>
      <c r="V200" s="259"/>
      <c r="W200" s="259"/>
      <c r="X200" s="259"/>
      <c r="Y200" s="259"/>
      <c r="Z200" s="259"/>
      <c r="AA200" s="259"/>
      <c r="AB200" s="259"/>
      <c r="AC200" s="259"/>
      <c r="AL200" s="0"/>
    </row>
    <row r="201" customFormat="false" ht="12.75" hidden="false" customHeight="false" outlineLevel="0" collapsed="false">
      <c r="C201" s="381"/>
      <c r="D201" s="381"/>
      <c r="E201" s="382"/>
      <c r="F201" s="382"/>
      <c r="J201" s="383"/>
      <c r="M201" s="384"/>
      <c r="N201" s="384"/>
      <c r="O201" s="384"/>
      <c r="P201" s="384"/>
      <c r="Q201" s="384"/>
      <c r="R201" s="384"/>
      <c r="S201" s="384"/>
    </row>
    <row r="202" customFormat="false" ht="12.75" hidden="false" customHeight="false" outlineLevel="0" collapsed="false">
      <c r="M202" s="384"/>
      <c r="N202" s="384"/>
      <c r="O202" s="384"/>
      <c r="P202" s="384"/>
      <c r="Q202" s="384"/>
      <c r="R202" s="384"/>
      <c r="S202" s="384"/>
    </row>
    <row r="203" customFormat="false" ht="12.75" hidden="false" customHeight="false" outlineLevel="0" collapsed="false">
      <c r="M203" s="384"/>
      <c r="N203" s="384"/>
      <c r="O203" s="384"/>
      <c r="P203" s="384"/>
      <c r="Q203" s="384"/>
      <c r="R203" s="384"/>
      <c r="S203" s="384"/>
    </row>
    <row r="204" customFormat="false" ht="12.75" hidden="false" customHeight="false" outlineLevel="0" collapsed="false">
      <c r="M204" s="384"/>
      <c r="N204" s="384"/>
      <c r="O204" s="384"/>
      <c r="P204" s="384"/>
      <c r="Q204" s="384"/>
      <c r="R204" s="384"/>
      <c r="S204" s="384"/>
    </row>
    <row r="205" customFormat="false" ht="12.75" hidden="false" customHeight="false" outlineLevel="0" collapsed="false">
      <c r="M205" s="384"/>
      <c r="N205" s="384"/>
      <c r="O205" s="384"/>
      <c r="P205" s="384"/>
      <c r="Q205" s="384"/>
      <c r="R205" s="384"/>
      <c r="S205" s="384"/>
    </row>
    <row r="206" customFormat="false" ht="12.75" hidden="false" customHeight="false" outlineLevel="0" collapsed="false">
      <c r="M206" s="384"/>
      <c r="N206" s="384"/>
      <c r="O206" s="384"/>
      <c r="P206" s="384"/>
      <c r="Q206" s="384"/>
      <c r="R206" s="384"/>
      <c r="S206" s="384"/>
    </row>
    <row r="207" customFormat="false" ht="12.75" hidden="false" customHeight="false" outlineLevel="0" collapsed="false">
      <c r="M207" s="384"/>
      <c r="N207" s="384"/>
      <c r="O207" s="384"/>
      <c r="P207" s="384"/>
      <c r="Q207" s="384"/>
      <c r="R207" s="384"/>
      <c r="S207" s="384"/>
    </row>
    <row r="208" customFormat="false" ht="12.75" hidden="false" customHeight="false" outlineLevel="0" collapsed="false">
      <c r="M208" s="384"/>
      <c r="N208" s="384"/>
      <c r="O208" s="384"/>
      <c r="P208" s="384"/>
      <c r="Q208" s="384"/>
      <c r="R208" s="384"/>
      <c r="S208" s="384"/>
    </row>
    <row r="209" customFormat="false" ht="12.75" hidden="false" customHeight="false" outlineLevel="0" collapsed="false">
      <c r="M209" s="384"/>
      <c r="N209" s="384"/>
      <c r="O209" s="384"/>
      <c r="P209" s="384"/>
      <c r="Q209" s="384"/>
      <c r="R209" s="384"/>
      <c r="S209" s="384"/>
    </row>
    <row r="210" customFormat="false" ht="12.75" hidden="false" customHeight="false" outlineLevel="0" collapsed="false">
      <c r="M210" s="384"/>
      <c r="N210" s="384"/>
      <c r="O210" s="384"/>
      <c r="P210" s="384"/>
      <c r="Q210" s="384"/>
      <c r="R210" s="384"/>
      <c r="S210" s="384"/>
    </row>
    <row r="211" customFormat="false" ht="12.75" hidden="false" customHeight="false" outlineLevel="0" collapsed="false">
      <c r="M211" s="384"/>
      <c r="N211" s="384"/>
      <c r="O211" s="384"/>
      <c r="P211" s="384"/>
      <c r="Q211" s="384"/>
      <c r="R211" s="384"/>
      <c r="S211" s="384"/>
    </row>
    <row r="212" customFormat="false" ht="12.75" hidden="false" customHeight="false" outlineLevel="0" collapsed="false">
      <c r="M212" s="384"/>
      <c r="N212" s="384"/>
      <c r="O212" s="384"/>
      <c r="P212" s="384"/>
      <c r="Q212" s="384"/>
      <c r="R212" s="384"/>
      <c r="S212" s="384"/>
    </row>
    <row r="213" customFormat="false" ht="12.75" hidden="false" customHeight="false" outlineLevel="0" collapsed="false">
      <c r="M213" s="384"/>
      <c r="N213" s="384"/>
      <c r="O213" s="384"/>
      <c r="P213" s="384"/>
      <c r="Q213" s="384"/>
      <c r="R213" s="384"/>
      <c r="S213" s="384"/>
    </row>
    <row r="214" customFormat="false" ht="12.75" hidden="false" customHeight="false" outlineLevel="0" collapsed="false">
      <c r="M214" s="384"/>
      <c r="N214" s="384"/>
      <c r="O214" s="384"/>
      <c r="P214" s="384"/>
      <c r="Q214" s="384"/>
      <c r="R214" s="384"/>
      <c r="S214" s="384"/>
    </row>
    <row r="215" customFormat="false" ht="12.75" hidden="false" customHeight="false" outlineLevel="0" collapsed="false">
      <c r="M215" s="384"/>
      <c r="N215" s="384"/>
      <c r="O215" s="384"/>
      <c r="P215" s="384"/>
      <c r="Q215" s="384"/>
      <c r="R215" s="384"/>
      <c r="S215" s="384"/>
    </row>
    <row r="216" customFormat="false" ht="12.75" hidden="false" customHeight="false" outlineLevel="0" collapsed="false">
      <c r="M216" s="384"/>
      <c r="N216" s="384"/>
      <c r="O216" s="384"/>
      <c r="P216" s="384"/>
      <c r="Q216" s="384"/>
      <c r="R216" s="384"/>
      <c r="S216" s="384"/>
    </row>
    <row r="217" customFormat="false" ht="12.75" hidden="false" customHeight="false" outlineLevel="0" collapsed="false">
      <c r="M217" s="384"/>
      <c r="N217" s="384"/>
      <c r="O217" s="384"/>
      <c r="P217" s="384"/>
      <c r="Q217" s="384"/>
      <c r="R217" s="384"/>
      <c r="S217" s="384"/>
    </row>
    <row r="218" customFormat="false" ht="12.75" hidden="false" customHeight="false" outlineLevel="0" collapsed="false">
      <c r="M218" s="384"/>
      <c r="N218" s="384"/>
      <c r="O218" s="384"/>
      <c r="P218" s="384"/>
      <c r="Q218" s="384"/>
      <c r="R218" s="384"/>
      <c r="S218" s="384"/>
    </row>
    <row r="219" customFormat="false" ht="12.75" hidden="false" customHeight="false" outlineLevel="0" collapsed="false">
      <c r="M219" s="384"/>
      <c r="N219" s="384"/>
      <c r="O219" s="384"/>
      <c r="P219" s="384"/>
      <c r="Q219" s="384"/>
      <c r="R219" s="384"/>
      <c r="S219" s="384"/>
    </row>
    <row r="220" customFormat="false" ht="12.75" hidden="false" customHeight="false" outlineLevel="0" collapsed="false">
      <c r="M220" s="384"/>
      <c r="N220" s="384"/>
      <c r="O220" s="384"/>
      <c r="P220" s="384"/>
      <c r="Q220" s="384"/>
      <c r="R220" s="384"/>
      <c r="S220" s="384"/>
    </row>
    <row r="221" customFormat="false" ht="12.75" hidden="false" customHeight="false" outlineLevel="0" collapsed="false">
      <c r="M221" s="384"/>
      <c r="N221" s="384"/>
      <c r="O221" s="384"/>
      <c r="P221" s="384"/>
      <c r="Q221" s="384"/>
      <c r="R221" s="384"/>
      <c r="S221" s="384"/>
    </row>
    <row r="222" customFormat="false" ht="12.75" hidden="false" customHeight="false" outlineLevel="0" collapsed="false">
      <c r="M222" s="384"/>
      <c r="N222" s="384"/>
      <c r="O222" s="384"/>
      <c r="P222" s="384"/>
      <c r="Q222" s="384"/>
      <c r="R222" s="384"/>
      <c r="S222" s="384"/>
    </row>
    <row r="223" customFormat="false" ht="12.75" hidden="false" customHeight="false" outlineLevel="0" collapsed="false">
      <c r="M223" s="384"/>
      <c r="N223" s="384"/>
      <c r="O223" s="384"/>
      <c r="P223" s="384"/>
      <c r="Q223" s="384"/>
      <c r="R223" s="384"/>
      <c r="S223" s="384"/>
    </row>
    <row r="224" customFormat="false" ht="12.75" hidden="false" customHeight="false" outlineLevel="0" collapsed="false">
      <c r="M224" s="384"/>
      <c r="N224" s="384"/>
      <c r="O224" s="384"/>
      <c r="P224" s="384"/>
      <c r="Q224" s="384"/>
      <c r="R224" s="384"/>
      <c r="S224" s="384"/>
    </row>
    <row r="225" customFormat="false" ht="12.75" hidden="false" customHeight="false" outlineLevel="0" collapsed="false">
      <c r="M225" s="384"/>
      <c r="N225" s="384"/>
      <c r="O225" s="384"/>
      <c r="P225" s="384"/>
      <c r="Q225" s="384"/>
      <c r="R225" s="384"/>
      <c r="S225" s="384"/>
    </row>
    <row r="226" customFormat="false" ht="12.75" hidden="false" customHeight="false" outlineLevel="0" collapsed="false">
      <c r="M226" s="384"/>
      <c r="N226" s="384"/>
      <c r="O226" s="384"/>
      <c r="P226" s="384"/>
      <c r="Q226" s="384"/>
      <c r="R226" s="384"/>
      <c r="S226" s="384"/>
    </row>
    <row r="227" customFormat="false" ht="12.75" hidden="false" customHeight="false" outlineLevel="0" collapsed="false">
      <c r="M227" s="384"/>
      <c r="N227" s="384"/>
      <c r="O227" s="384"/>
      <c r="P227" s="384"/>
      <c r="Q227" s="384"/>
      <c r="R227" s="384"/>
      <c r="S227" s="384"/>
    </row>
    <row r="228" customFormat="false" ht="12.75" hidden="false" customHeight="false" outlineLevel="0" collapsed="false">
      <c r="M228" s="384"/>
      <c r="N228" s="384"/>
      <c r="O228" s="384"/>
      <c r="P228" s="384"/>
      <c r="Q228" s="384"/>
      <c r="R228" s="384"/>
      <c r="S228" s="384"/>
    </row>
    <row r="229" customFormat="false" ht="12.75" hidden="false" customHeight="false" outlineLevel="0" collapsed="false">
      <c r="M229" s="384"/>
      <c r="N229" s="384"/>
      <c r="O229" s="384"/>
      <c r="P229" s="384"/>
      <c r="Q229" s="384"/>
      <c r="R229" s="384"/>
      <c r="S229" s="384"/>
    </row>
    <row r="230" customFormat="false" ht="12.75" hidden="false" customHeight="false" outlineLevel="0" collapsed="false">
      <c r="M230" s="384"/>
      <c r="N230" s="384"/>
      <c r="O230" s="384"/>
      <c r="P230" s="384"/>
      <c r="Q230" s="384"/>
      <c r="R230" s="384"/>
      <c r="S230" s="384"/>
    </row>
    <row r="231" customFormat="false" ht="12.75" hidden="false" customHeight="false" outlineLevel="0" collapsed="false">
      <c r="M231" s="384"/>
      <c r="N231" s="384"/>
      <c r="O231" s="384"/>
      <c r="P231" s="384"/>
      <c r="Q231" s="384"/>
      <c r="R231" s="384"/>
      <c r="S231" s="384"/>
    </row>
    <row r="232" customFormat="false" ht="12.75" hidden="false" customHeight="false" outlineLevel="0" collapsed="false">
      <c r="M232" s="384"/>
      <c r="N232" s="384"/>
      <c r="O232" s="384"/>
      <c r="P232" s="384"/>
      <c r="Q232" s="384"/>
      <c r="R232" s="384"/>
      <c r="S232" s="384"/>
    </row>
    <row r="233" customFormat="false" ht="12.75" hidden="false" customHeight="false" outlineLevel="0" collapsed="false">
      <c r="M233" s="384"/>
      <c r="N233" s="384"/>
      <c r="O233" s="384"/>
      <c r="P233" s="384"/>
      <c r="Q233" s="384"/>
      <c r="R233" s="384"/>
      <c r="S233" s="384"/>
    </row>
    <row r="234" customFormat="false" ht="12.75" hidden="false" customHeight="false" outlineLevel="0" collapsed="false">
      <c r="M234" s="384"/>
      <c r="N234" s="384"/>
      <c r="O234" s="384"/>
      <c r="P234" s="384"/>
      <c r="Q234" s="384"/>
      <c r="R234" s="384"/>
      <c r="S234" s="384"/>
    </row>
    <row r="235" customFormat="false" ht="12.75" hidden="false" customHeight="false" outlineLevel="0" collapsed="false">
      <c r="M235" s="384"/>
      <c r="N235" s="384"/>
      <c r="O235" s="384"/>
      <c r="P235" s="384"/>
      <c r="Q235" s="384"/>
      <c r="R235" s="384"/>
      <c r="S235" s="384"/>
    </row>
    <row r="236" customFormat="false" ht="12.75" hidden="false" customHeight="false" outlineLevel="0" collapsed="false">
      <c r="M236" s="384"/>
      <c r="N236" s="384"/>
      <c r="O236" s="384"/>
      <c r="P236" s="384"/>
      <c r="Q236" s="384"/>
      <c r="R236" s="384"/>
      <c r="S236" s="384"/>
    </row>
    <row r="237" customFormat="false" ht="12.75" hidden="false" customHeight="false" outlineLevel="0" collapsed="false">
      <c r="M237" s="384"/>
      <c r="N237" s="384"/>
      <c r="O237" s="384"/>
      <c r="P237" s="384"/>
      <c r="Q237" s="384"/>
      <c r="R237" s="384"/>
      <c r="S237" s="384"/>
    </row>
    <row r="238" customFormat="false" ht="12.75" hidden="false" customHeight="false" outlineLevel="0" collapsed="false">
      <c r="M238" s="384"/>
      <c r="N238" s="384"/>
      <c r="O238" s="384"/>
      <c r="P238" s="384"/>
      <c r="Q238" s="384"/>
      <c r="R238" s="384"/>
      <c r="S238" s="384"/>
    </row>
    <row r="239" customFormat="false" ht="12.75" hidden="false" customHeight="false" outlineLevel="0" collapsed="false">
      <c r="M239" s="384"/>
      <c r="N239" s="384"/>
      <c r="O239" s="384"/>
      <c r="P239" s="384"/>
      <c r="Q239" s="384"/>
      <c r="R239" s="384"/>
      <c r="S239" s="384"/>
    </row>
    <row r="240" customFormat="false" ht="12.75" hidden="false" customHeight="false" outlineLevel="0" collapsed="false">
      <c r="M240" s="384"/>
      <c r="N240" s="384"/>
      <c r="O240" s="384"/>
      <c r="P240" s="384"/>
      <c r="Q240" s="384"/>
      <c r="R240" s="384"/>
      <c r="S240" s="384"/>
    </row>
    <row r="241" customFormat="false" ht="12.75" hidden="false" customHeight="false" outlineLevel="0" collapsed="false">
      <c r="M241" s="384"/>
      <c r="N241" s="384"/>
      <c r="O241" s="384"/>
      <c r="P241" s="384"/>
      <c r="Q241" s="384"/>
      <c r="R241" s="384"/>
      <c r="S241" s="3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7">
              <controlPr defaultSize="0" print="false" autoFill="0" autoPict="0" macro="Regression.Regression_Plot_Fitted_curve">
                <anchor moveWithCells="true" sizeWithCells="false">
                  <from>
                    <xdr:col>9</xdr:col>
                    <xdr:colOff>110880</xdr:colOff>
                    <xdr:row>17</xdr:row>
                    <xdr:rowOff>105120</xdr:rowOff>
                  </from>
                  <to>
                    <xdr:col>10</xdr:col>
                    <xdr:colOff>714600</xdr:colOff>
                    <xdr:row>19</xdr:row>
                    <xdr:rowOff>19440</xdr:rowOff>
                  </to>
                </anchor>
              </controlPr>
            </control>
          </mc:Choice>
        </mc:AlternateContent>
        <mc:AlternateContent xmlns:mc="http://schemas.openxmlformats.org/markup-compatibility/2006">
          <mc:Choice Requires="x14">
            <control shapeId="1002" r:id="rId5" name="Button 1748">
              <controlPr defaultSize="0" print="false" autoFill="0" autoPict="0" macro="Regression.Regression_Remove_Fitted_Curve">
                <anchor moveWithCells="true" sizeWithCells="false">
                  <from>
                    <xdr:col>9</xdr:col>
                    <xdr:colOff>120960</xdr:colOff>
                    <xdr:row>16</xdr:row>
                    <xdr:rowOff>66240</xdr:rowOff>
                  </from>
                  <to>
                    <xdr:col>10</xdr:col>
                    <xdr:colOff>-360720</xdr:colOff>
                    <xdr:row>17</xdr:row>
                    <xdr:rowOff>76320</xdr:rowOff>
                  </to>
                </anchor>
              </controlPr>
            </control>
          </mc:Choice>
        </mc:AlternateContent>
        <mc:AlternateContent xmlns:mc="http://schemas.openxmlformats.org/markup-compatibility/2006">
          <mc:Choice Requires="x14">
            <control shapeId="1003" r:id="rId6" name="Button 1767">
              <controlPr defaultSize="0" print="false" autoFill="0" autoPict="0" macro="Database.Go_to_DB">
                <anchor moveWithCells="true" sizeWithCells="false">
                  <from>
                    <xdr:col>9</xdr:col>
                    <xdr:colOff>110880</xdr:colOff>
                    <xdr:row>0</xdr:row>
                    <xdr:rowOff>295920</xdr:rowOff>
                  </from>
                  <to>
                    <xdr:col>10</xdr:col>
                    <xdr:colOff>-149400</xdr:colOff>
                    <xdr:row>1</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1" activeCellId="0" sqref="O5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8" min="2" style="0" width="12.7"/>
    <col collapsed="false" customWidth="true" hidden="false" outlineLevel="0" max="9" min="9" style="0" width="18.14"/>
    <col collapsed="false" customWidth="true" hidden="false" outlineLevel="0" max="10" min="10" style="0" width="15.56"/>
    <col collapsed="false" customWidth="true" hidden="false" outlineLevel="0" max="11" min="11" style="212" width="15.56"/>
    <col collapsed="false" customWidth="true" hidden="false" outlineLevel="0" max="12" min="12" style="0" width="17.7"/>
    <col collapsed="false" customWidth="true" hidden="false" outlineLevel="0" max="13" min="13" style="0" width="15.28"/>
    <col collapsed="false" customWidth="true" hidden="false" outlineLevel="0" max="14" min="14" style="0" width="20.28"/>
  </cols>
  <sheetData>
    <row r="1" customFormat="false" ht="24.95" hidden="false" customHeight="true" outlineLevel="0" collapsed="false">
      <c r="A1" s="23"/>
      <c r="B1" s="24" t="s">
        <v>197</v>
      </c>
      <c r="C1" s="25"/>
      <c r="D1" s="25"/>
      <c r="E1" s="25"/>
      <c r="F1" s="25"/>
      <c r="G1" s="25"/>
      <c r="H1" s="25"/>
      <c r="I1" s="25"/>
      <c r="J1" s="385"/>
      <c r="K1" s="386" t="s">
        <v>198</v>
      </c>
      <c r="L1" s="387" t="s">
        <v>199</v>
      </c>
      <c r="M1" s="388" t="s">
        <v>200</v>
      </c>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row>
    <row r="2" customFormat="false" ht="18.75" hidden="false" customHeight="true" outlineLevel="0" collapsed="false">
      <c r="A2" s="389"/>
      <c r="B2" s="390" t="s">
        <v>201</v>
      </c>
      <c r="C2" s="391"/>
      <c r="D2" s="391"/>
      <c r="E2" s="391"/>
      <c r="F2" s="391"/>
      <c r="G2" s="391"/>
      <c r="H2" s="180"/>
      <c r="I2" s="180"/>
      <c r="J2" s="239" t="s">
        <v>202</v>
      </c>
      <c r="K2" s="392" t="s">
        <v>203</v>
      </c>
      <c r="L2" s="239" t="s">
        <v>204</v>
      </c>
      <c r="M2" s="393"/>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row>
    <row r="3" customFormat="false" ht="17.1" hidden="false" customHeight="true" outlineLevel="0" collapsed="false">
      <c r="A3" s="394" t="s">
        <v>205</v>
      </c>
      <c r="B3" s="395" t="str">
        <f aca="false">Simulation!K3</f>
        <v>EDTA</v>
      </c>
      <c r="C3" s="395" t="str">
        <f aca="false">Simulation!L3</f>
        <v>Phosphoric acid</v>
      </c>
      <c r="D3" s="395" t="str">
        <f aca="false">Simulation!M3</f>
        <v>Sulfurous acid</v>
      </c>
      <c r="E3" s="395" t="str">
        <f aca="false">Simulation!N3</f>
        <v>Acetic acid</v>
      </c>
      <c r="F3" s="395" t="str">
        <f aca="false">Simulation!O3</f>
        <v>Ammonia</v>
      </c>
      <c r="G3" s="395" t="str">
        <f aca="false">Simulation!P3</f>
        <v>HCl</v>
      </c>
      <c r="H3" s="395" t="str">
        <f aca="false">Simulation!Q3</f>
        <v>Carbonic ac.</v>
      </c>
      <c r="I3" s="396" t="s">
        <v>206</v>
      </c>
      <c r="J3" s="387" t="s">
        <v>207</v>
      </c>
      <c r="K3" s="397" t="n">
        <v>12.35</v>
      </c>
      <c r="L3" s="398" t="s">
        <v>208</v>
      </c>
      <c r="M3" s="399" t="n">
        <f aca="false">IF(K3="",0,10^K3)</f>
        <v>2238721138568.34</v>
      </c>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row>
    <row r="4" customFormat="false" ht="17.1" hidden="false" customHeight="true" outlineLevel="0" collapsed="false">
      <c r="A4" s="394" t="s">
        <v>209</v>
      </c>
      <c r="B4" s="395" t="str">
        <f aca="false">Regression!K3</f>
        <v>Citric acid</v>
      </c>
      <c r="C4" s="395" t="str">
        <f aca="false">Regression!L3</f>
        <v>Phosphoric acid</v>
      </c>
      <c r="D4" s="395" t="str">
        <f aca="false">Regression!M3</f>
        <v>Ascorbic acid </v>
      </c>
      <c r="E4" s="395" t="str">
        <f aca="false">Regression!N3</f>
        <v>Acetic acid</v>
      </c>
      <c r="F4" s="395" t="str">
        <f aca="false">Regression!O3</f>
        <v>Ammonia</v>
      </c>
      <c r="G4" s="395" t="str">
        <f aca="false">Regression!P3</f>
        <v>HCl</v>
      </c>
      <c r="H4" s="395" t="str">
        <f aca="false">Regression!Q3</f>
        <v>Carbonic ac.</v>
      </c>
      <c r="I4" s="400" t="s">
        <v>206</v>
      </c>
      <c r="J4" s="236" t="s">
        <v>210</v>
      </c>
      <c r="K4" s="401" t="n">
        <v>7.199</v>
      </c>
      <c r="L4" s="402" t="s">
        <v>211</v>
      </c>
      <c r="M4" s="403" t="n">
        <f aca="false">IF(K4="",0,(10^(K4+K3)))</f>
        <v>3.53997341083434E+019</v>
      </c>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row>
    <row r="5" customFormat="false" ht="14.25" hidden="false" customHeight="true" outlineLevel="0" collapsed="false">
      <c r="A5" s="316"/>
      <c r="B5" s="316"/>
      <c r="C5" s="316"/>
      <c r="D5" s="316"/>
      <c r="E5" s="316"/>
      <c r="F5" s="316"/>
      <c r="G5" s="180"/>
      <c r="H5" s="404"/>
      <c r="I5" s="405" t="s">
        <v>212</v>
      </c>
      <c r="J5" s="236" t="s">
        <v>213</v>
      </c>
      <c r="K5" s="401" t="n">
        <v>2.148</v>
      </c>
      <c r="L5" s="402" t="s">
        <v>214</v>
      </c>
      <c r="M5" s="403" t="n">
        <f aca="false">IF(K5="",0,(10^(K5+K4+K3)))</f>
        <v>4.97737084978935E+021</v>
      </c>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row>
    <row r="6" customFormat="false" ht="15" hidden="false" customHeight="true" outlineLevel="0" collapsed="false">
      <c r="A6" s="406" t="s">
        <v>215</v>
      </c>
      <c r="B6" s="406"/>
      <c r="C6" s="407"/>
      <c r="D6" s="391"/>
      <c r="E6" s="391"/>
      <c r="F6" s="408"/>
      <c r="G6" s="391"/>
      <c r="H6" s="409"/>
      <c r="I6" s="410" t="s">
        <v>216</v>
      </c>
      <c r="J6" s="236" t="s">
        <v>217</v>
      </c>
      <c r="K6" s="401"/>
      <c r="L6" s="402" t="s">
        <v>218</v>
      </c>
      <c r="M6" s="403" t="str">
        <f aca="false">IF(K6="","",(10^(K6+K5+K4+K3)))</f>
        <v/>
      </c>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row>
    <row r="7" customFormat="false" ht="14.25" hidden="false" customHeight="true" outlineLevel="0" collapsed="false">
      <c r="A7" s="411" t="s">
        <v>219</v>
      </c>
      <c r="B7" s="406"/>
      <c r="C7" s="407"/>
      <c r="D7" s="406"/>
      <c r="E7" s="391"/>
      <c r="F7" s="408"/>
      <c r="G7" s="391"/>
      <c r="H7" s="409"/>
      <c r="I7" s="404"/>
      <c r="J7" s="236" t="s">
        <v>220</v>
      </c>
      <c r="K7" s="401"/>
      <c r="L7" s="402" t="s">
        <v>221</v>
      </c>
      <c r="M7" s="403" t="str">
        <f aca="false">IF(K7="","",(10^(K7+K6+K5+K4+K3)))</f>
        <v/>
      </c>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row>
    <row r="8" customFormat="false" ht="15" hidden="false" customHeight="true" outlineLevel="0" collapsed="false">
      <c r="A8" s="411" t="s">
        <v>222</v>
      </c>
      <c r="B8" s="411"/>
      <c r="C8" s="407"/>
      <c r="D8" s="406"/>
      <c r="E8" s="408"/>
      <c r="F8" s="408"/>
      <c r="G8" s="391"/>
      <c r="H8" s="409"/>
      <c r="I8" s="404"/>
      <c r="J8" s="239" t="s">
        <v>55</v>
      </c>
      <c r="K8" s="412"/>
      <c r="L8" s="413" t="s">
        <v>223</v>
      </c>
      <c r="M8" s="414" t="str">
        <f aca="false">IF(K8="","",(10^(K8+K7+K6+K5+K4+K3)))</f>
        <v/>
      </c>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row>
    <row r="9" customFormat="false" ht="17.1" hidden="false" customHeight="true" outlineLevel="0" collapsed="false">
      <c r="A9" s="415"/>
      <c r="B9" s="180"/>
      <c r="C9" s="415"/>
      <c r="D9" s="180"/>
      <c r="E9" s="316"/>
      <c r="F9" s="316"/>
      <c r="G9" s="180"/>
      <c r="H9" s="404"/>
      <c r="I9" s="316"/>
      <c r="J9" s="316"/>
      <c r="K9" s="180"/>
      <c r="L9" s="34"/>
      <c r="M9" s="34"/>
      <c r="N9" s="34"/>
      <c r="O9" s="29"/>
      <c r="P9" s="29" t="s">
        <v>224</v>
      </c>
      <c r="Q9" s="29"/>
      <c r="R9" s="29"/>
      <c r="S9" s="29"/>
      <c r="T9" s="29"/>
      <c r="U9" s="29"/>
      <c r="V9" s="29"/>
      <c r="W9" s="29"/>
      <c r="X9" s="34"/>
      <c r="Y9" s="29"/>
      <c r="Z9" s="29" t="s">
        <v>225</v>
      </c>
      <c r="AA9" s="29"/>
      <c r="AB9" s="29"/>
      <c r="AC9" s="29"/>
      <c r="AD9" s="29"/>
      <c r="AE9" s="29"/>
      <c r="AF9" s="29"/>
      <c r="AG9" s="29"/>
      <c r="AH9" s="29"/>
      <c r="AI9" s="29"/>
      <c r="AJ9" s="29"/>
      <c r="AK9" s="34"/>
      <c r="AL9" s="29"/>
      <c r="AM9" s="29" t="s">
        <v>226</v>
      </c>
      <c r="AN9" s="29"/>
      <c r="AO9" s="29"/>
      <c r="AP9" s="29"/>
      <c r="AQ9" s="29"/>
      <c r="AR9" s="29"/>
      <c r="AS9" s="29"/>
      <c r="AT9" s="29"/>
    </row>
    <row r="10" customFormat="false" ht="17.1" hidden="false" customHeight="true" outlineLevel="0" collapsed="false">
      <c r="A10" s="415"/>
      <c r="B10" s="180"/>
      <c r="C10" s="415"/>
      <c r="D10" s="180"/>
      <c r="E10" s="316"/>
      <c r="F10" s="316"/>
      <c r="G10" s="180"/>
      <c r="H10" s="404"/>
      <c r="I10" s="316"/>
      <c r="J10" s="316"/>
      <c r="K10" s="180"/>
      <c r="L10" s="34"/>
      <c r="M10" s="34"/>
      <c r="N10" s="34"/>
      <c r="O10" s="227"/>
      <c r="P10" s="220"/>
      <c r="Q10" s="416" t="s">
        <v>227</v>
      </c>
      <c r="R10" s="417" t="s">
        <v>228</v>
      </c>
      <c r="S10" s="418" t="s">
        <v>229</v>
      </c>
      <c r="T10" s="419" t="s">
        <v>230</v>
      </c>
      <c r="U10" s="420" t="s">
        <v>231</v>
      </c>
      <c r="V10" s="421" t="s">
        <v>232</v>
      </c>
      <c r="W10" s="422" t="s">
        <v>233</v>
      </c>
      <c r="X10" s="34"/>
      <c r="Y10" s="227"/>
      <c r="Z10" s="227"/>
      <c r="AA10" s="220"/>
      <c r="AB10" s="416" t="s">
        <v>227</v>
      </c>
      <c r="AC10" s="417" t="s">
        <v>228</v>
      </c>
      <c r="AD10" s="418" t="s">
        <v>229</v>
      </c>
      <c r="AE10" s="419" t="s">
        <v>230</v>
      </c>
      <c r="AF10" s="420" t="s">
        <v>231</v>
      </c>
      <c r="AG10" s="421" t="s">
        <v>232</v>
      </c>
      <c r="AH10" s="422" t="s">
        <v>233</v>
      </c>
      <c r="AI10" s="422" t="s">
        <v>234</v>
      </c>
      <c r="AJ10" s="422" t="s">
        <v>234</v>
      </c>
      <c r="AK10" s="34"/>
      <c r="AL10" s="227"/>
      <c r="AM10" s="220"/>
      <c r="AN10" s="416" t="s">
        <v>227</v>
      </c>
      <c r="AO10" s="417" t="s">
        <v>228</v>
      </c>
      <c r="AP10" s="418" t="s">
        <v>229</v>
      </c>
      <c r="AQ10" s="419" t="s">
        <v>230</v>
      </c>
      <c r="AR10" s="420" t="s">
        <v>231</v>
      </c>
      <c r="AS10" s="421" t="s">
        <v>232</v>
      </c>
      <c r="AT10" s="422" t="s">
        <v>233</v>
      </c>
    </row>
    <row r="11" customFormat="false" ht="15" hidden="false" customHeight="false" outlineLevel="0" collapsed="false">
      <c r="A11" s="34"/>
      <c r="B11" s="34"/>
      <c r="C11" s="34"/>
      <c r="D11" s="34"/>
      <c r="E11" s="34"/>
      <c r="F11" s="34"/>
      <c r="G11" s="34"/>
      <c r="H11" s="34"/>
      <c r="I11" s="34"/>
      <c r="J11" s="34"/>
      <c r="K11" s="181"/>
      <c r="L11" s="34"/>
      <c r="M11" s="34"/>
      <c r="N11" s="34"/>
      <c r="O11" s="423" t="s">
        <v>98</v>
      </c>
      <c r="P11" s="423" t="s">
        <v>235</v>
      </c>
      <c r="Q11" s="423" t="s">
        <v>236</v>
      </c>
      <c r="R11" s="423" t="s">
        <v>237</v>
      </c>
      <c r="S11" s="423" t="s">
        <v>238</v>
      </c>
      <c r="T11" s="423" t="s">
        <v>239</v>
      </c>
      <c r="U11" s="423" t="s">
        <v>240</v>
      </c>
      <c r="V11" s="423" t="s">
        <v>241</v>
      </c>
      <c r="W11" s="423" t="s">
        <v>242</v>
      </c>
      <c r="X11" s="34"/>
      <c r="Y11" s="423" t="s">
        <v>114</v>
      </c>
      <c r="Z11" s="423" t="s">
        <v>98</v>
      </c>
      <c r="AA11" s="423" t="s">
        <v>235</v>
      </c>
      <c r="AB11" s="423" t="s">
        <v>236</v>
      </c>
      <c r="AC11" s="423" t="s">
        <v>237</v>
      </c>
      <c r="AD11" s="423" t="s">
        <v>238</v>
      </c>
      <c r="AE11" s="423" t="s">
        <v>239</v>
      </c>
      <c r="AF11" s="423" t="s">
        <v>240</v>
      </c>
      <c r="AG11" s="423" t="s">
        <v>241</v>
      </c>
      <c r="AH11" s="423" t="s">
        <v>242</v>
      </c>
      <c r="AI11" s="423" t="s">
        <v>243</v>
      </c>
      <c r="AJ11" s="423" t="s">
        <v>244</v>
      </c>
      <c r="AK11" s="34"/>
      <c r="AL11" s="423" t="s">
        <v>245</v>
      </c>
      <c r="AM11" s="423" t="s">
        <v>246</v>
      </c>
      <c r="AN11" s="423" t="s">
        <v>236</v>
      </c>
      <c r="AO11" s="423" t="s">
        <v>237</v>
      </c>
      <c r="AP11" s="423" t="s">
        <v>238</v>
      </c>
      <c r="AQ11" s="423" t="s">
        <v>239</v>
      </c>
      <c r="AR11" s="423" t="s">
        <v>240</v>
      </c>
      <c r="AS11" s="423" t="s">
        <v>241</v>
      </c>
      <c r="AT11" s="423" t="s">
        <v>242</v>
      </c>
    </row>
    <row r="12" customFormat="false" ht="12.75" hidden="false" customHeight="false" outlineLevel="0" collapsed="false">
      <c r="A12" s="34"/>
      <c r="B12" s="34"/>
      <c r="C12" s="34"/>
      <c r="D12" s="34"/>
      <c r="E12" s="34"/>
      <c r="F12" s="34"/>
      <c r="G12" s="34"/>
      <c r="H12" s="34"/>
      <c r="I12" s="34"/>
      <c r="J12" s="34"/>
      <c r="K12" s="181"/>
      <c r="L12" s="34"/>
      <c r="M12" s="34"/>
      <c r="N12" s="34"/>
      <c r="O12" s="369" t="n">
        <v>0</v>
      </c>
      <c r="P12" s="369" t="n">
        <v>2.9929380892308</v>
      </c>
      <c r="Q12" s="188" t="n">
        <v>1.9949047793363E-022</v>
      </c>
      <c r="R12" s="188" t="n">
        <v>4.46603549893121E-010</v>
      </c>
      <c r="S12" s="188" t="n">
        <v>0.00706190987599688</v>
      </c>
      <c r="T12" s="188" t="n">
        <v>0.9929380896774</v>
      </c>
      <c r="U12" s="188"/>
      <c r="V12" s="188"/>
      <c r="W12" s="188"/>
      <c r="X12" s="34"/>
      <c r="Y12" s="34" t="n">
        <v>0</v>
      </c>
      <c r="Z12" s="34" t="n">
        <v>1.72121841087937</v>
      </c>
      <c r="AA12" s="34" t="n">
        <v>2.72764224398883</v>
      </c>
      <c r="AB12" s="34" t="n">
        <v>2.13095205352074E-017</v>
      </c>
      <c r="AC12" s="34" t="n">
        <v>9.06473823371838E-007</v>
      </c>
      <c r="AD12" s="34" t="n">
        <v>0.272355943063526</v>
      </c>
      <c r="AE12" s="34" t="n">
        <v>0.727643150462651</v>
      </c>
      <c r="AF12" s="34"/>
      <c r="AG12" s="34"/>
      <c r="AH12" s="34"/>
      <c r="AI12" s="34" t="n">
        <v>0.12294417220567</v>
      </c>
      <c r="AJ12" s="34" t="n">
        <v>0.368832516617009</v>
      </c>
      <c r="AK12" s="34"/>
      <c r="AL12" s="34" t="n">
        <v>0</v>
      </c>
      <c r="AM12" s="34" t="n">
        <v>-14</v>
      </c>
      <c r="AN12" s="34" t="n">
        <v>-49.9662757263223</v>
      </c>
      <c r="AO12" s="34" t="n">
        <v>-21.5293498278458</v>
      </c>
      <c r="AP12" s="34" t="n">
        <v>-4.95303974338166</v>
      </c>
      <c r="AQ12" s="34" t="n">
        <v>-0.0070869636304532</v>
      </c>
      <c r="AR12" s="34"/>
      <c r="AS12" s="34"/>
      <c r="AT12" s="34"/>
    </row>
    <row r="13" customFormat="false" ht="12.75" hidden="false" customHeight="false" outlineLevel="0" collapsed="false">
      <c r="A13" s="34"/>
      <c r="B13" s="34"/>
      <c r="C13" s="34"/>
      <c r="D13" s="34"/>
      <c r="E13" s="34"/>
      <c r="F13" s="34"/>
      <c r="G13" s="34"/>
      <c r="H13" s="34"/>
      <c r="I13" s="34"/>
      <c r="J13" s="34"/>
      <c r="K13" s="181"/>
      <c r="L13" s="34"/>
      <c r="M13" s="34"/>
      <c r="N13" s="34"/>
      <c r="O13" s="369" t="n">
        <v>0.2</v>
      </c>
      <c r="P13" s="369" t="n">
        <v>2.98885366440256</v>
      </c>
      <c r="Q13" s="188" t="n">
        <v>7.90919034871967E-022</v>
      </c>
      <c r="R13" s="188" t="n">
        <v>1.11720283151345E-009</v>
      </c>
      <c r="S13" s="188" t="n">
        <v>0.011146333363037</v>
      </c>
      <c r="T13" s="188" t="n">
        <v>0.98885366551976</v>
      </c>
      <c r="U13" s="188"/>
      <c r="V13" s="188"/>
      <c r="W13" s="188"/>
      <c r="X13" s="34"/>
      <c r="Y13" s="34" t="n">
        <v>2.65037337085232</v>
      </c>
      <c r="Z13" s="34" t="n">
        <v>1.93347655326128</v>
      </c>
      <c r="AA13" s="34" t="n">
        <v>2.62103517397537</v>
      </c>
      <c r="AB13" s="34" t="n">
        <v>7.88038246574774E-017</v>
      </c>
      <c r="AC13" s="34" t="n">
        <v>2.05622550973917E-006</v>
      </c>
      <c r="AD13" s="34" t="n">
        <v>0.378960713573615</v>
      </c>
      <c r="AE13" s="34" t="n">
        <v>0.621037230200875</v>
      </c>
      <c r="AF13" s="34"/>
      <c r="AG13" s="34"/>
      <c r="AH13" s="34"/>
      <c r="AI13" s="34" t="n">
        <v>0.138105468090091</v>
      </c>
      <c r="AJ13" s="34" t="n">
        <v>0.414316404270274</v>
      </c>
      <c r="AK13" s="34"/>
      <c r="AL13" s="34" t="n">
        <v>-0.2</v>
      </c>
      <c r="AM13" s="34" t="n">
        <v>-13.8</v>
      </c>
      <c r="AN13" s="34" t="n">
        <v>-48.5888466272652</v>
      </c>
      <c r="AO13" s="34" t="n">
        <v>-20.6124377473875</v>
      </c>
      <c r="AP13" s="34" t="n">
        <v>-4.49664468152222</v>
      </c>
      <c r="AQ13" s="34" t="n">
        <v>-0.0112089203698231</v>
      </c>
      <c r="AR13" s="34"/>
      <c r="AS13" s="34"/>
      <c r="AT13" s="34"/>
    </row>
    <row r="14" customFormat="false" ht="12.75" hidden="false" customHeight="false" outlineLevel="0" collapsed="false">
      <c r="A14" s="34"/>
      <c r="B14" s="34"/>
      <c r="C14" s="34"/>
      <c r="D14" s="34"/>
      <c r="E14" s="34"/>
      <c r="F14" s="34"/>
      <c r="G14" s="34"/>
      <c r="H14" s="34"/>
      <c r="I14" s="34"/>
      <c r="J14" s="34"/>
      <c r="K14" s="181"/>
      <c r="L14" s="34"/>
      <c r="M14" s="34"/>
      <c r="N14" s="34"/>
      <c r="O14" s="369" t="n">
        <v>0.4</v>
      </c>
      <c r="P14" s="369" t="n">
        <v>2.98244867093836</v>
      </c>
      <c r="Q14" s="188" t="n">
        <v>3.12831063210294E-021</v>
      </c>
      <c r="R14" s="188" t="n">
        <v>2.78810978563552E-009</v>
      </c>
      <c r="S14" s="188" t="n">
        <v>0.0175513234854221</v>
      </c>
      <c r="T14" s="188" t="n">
        <v>0.982448673726468</v>
      </c>
      <c r="U14" s="188"/>
      <c r="V14" s="188"/>
      <c r="W14" s="188"/>
      <c r="X14" s="34"/>
      <c r="Y14" s="34" t="n">
        <v>5.16648354241625</v>
      </c>
      <c r="Z14" s="34" t="n">
        <v>2.14573469564319</v>
      </c>
      <c r="AA14" s="34" t="n">
        <v>2.50129738832041</v>
      </c>
      <c r="AB14" s="34" t="n">
        <v>2.75615317836998E-016</v>
      </c>
      <c r="AC14" s="34" t="n">
        <v>4.41132093517984E-006</v>
      </c>
      <c r="AD14" s="34" t="n">
        <v>0.498693789037714</v>
      </c>
      <c r="AE14" s="34" t="n">
        <v>0.50130179964135</v>
      </c>
      <c r="AF14" s="34"/>
      <c r="AG14" s="34"/>
      <c r="AH14" s="34"/>
      <c r="AI14" s="34" t="n">
        <v>0.153266763974513</v>
      </c>
      <c r="AJ14" s="34" t="n">
        <v>0.45980029192354</v>
      </c>
      <c r="AK14" s="34"/>
      <c r="AL14" s="34" t="n">
        <v>-0.4</v>
      </c>
      <c r="AM14" s="34" t="n">
        <v>-13.6</v>
      </c>
      <c r="AN14" s="34" t="n">
        <v>-47.2137938281842</v>
      </c>
      <c r="AO14" s="34" t="n">
        <v>-19.6979019669054</v>
      </c>
      <c r="AP14" s="34" t="n">
        <v>-4.04262591963886</v>
      </c>
      <c r="AQ14" s="34" t="n">
        <v>-0.0177071770852685</v>
      </c>
      <c r="AR14" s="34"/>
      <c r="AS14" s="34"/>
      <c r="AT14" s="34"/>
    </row>
    <row r="15" customFormat="false" ht="12.75" hidden="false" customHeight="false" outlineLevel="0" collapsed="false">
      <c r="A15" s="34"/>
      <c r="B15" s="34"/>
      <c r="C15" s="34"/>
      <c r="D15" s="34"/>
      <c r="E15" s="34"/>
      <c r="F15" s="34"/>
      <c r="G15" s="34"/>
      <c r="H15" s="34"/>
      <c r="I15" s="34"/>
      <c r="J15" s="34"/>
      <c r="K15" s="181"/>
      <c r="L15" s="34"/>
      <c r="M15" s="34"/>
      <c r="N15" s="34"/>
      <c r="O15" s="369" t="n">
        <v>0.6</v>
      </c>
      <c r="P15" s="369" t="n">
        <v>2.972465670775</v>
      </c>
      <c r="Q15" s="188" t="n">
        <v>1.23274793082831E-020</v>
      </c>
      <c r="R15" s="188" t="n">
        <v>6.93225105047654E-009</v>
      </c>
      <c r="S15" s="188" t="n">
        <v>0.0275343153604993</v>
      </c>
      <c r="T15" s="188" t="n">
        <v>0.97246567770725</v>
      </c>
      <c r="U15" s="188"/>
      <c r="V15" s="188"/>
      <c r="W15" s="188"/>
      <c r="X15" s="34"/>
      <c r="Y15" s="34" t="n">
        <v>7.44165474316105</v>
      </c>
      <c r="Z15" s="34" t="n">
        <v>2.35799283802509</v>
      </c>
      <c r="AA15" s="34" t="n">
        <v>2.38140744594634</v>
      </c>
      <c r="AB15" s="34" t="n">
        <v>9.08610682549095E-016</v>
      </c>
      <c r="AC15" s="34" t="n">
        <v>8.92041379182188E-006</v>
      </c>
      <c r="AD15" s="34" t="n">
        <v>0.61857471322607</v>
      </c>
      <c r="AE15" s="34" t="n">
        <v>0.381416366360138</v>
      </c>
      <c r="AF15" s="34"/>
      <c r="AG15" s="34"/>
      <c r="AH15" s="34"/>
      <c r="AI15" s="34" t="n">
        <v>0.168428059858935</v>
      </c>
      <c r="AJ15" s="34" t="n">
        <v>0.505284179576806</v>
      </c>
      <c r="AK15" s="34"/>
      <c r="AL15" s="34" t="n">
        <v>-0.6</v>
      </c>
      <c r="AM15" s="34" t="n">
        <v>-13.4</v>
      </c>
      <c r="AN15" s="34" t="n">
        <v>-45.8424560922609</v>
      </c>
      <c r="AO15" s="34" t="n">
        <v>-18.7870812495808</v>
      </c>
      <c r="AP15" s="34" t="n">
        <v>-3.59232222091314</v>
      </c>
      <c r="AQ15" s="34" t="n">
        <v>-0.0279204969583586</v>
      </c>
      <c r="AR15" s="34"/>
      <c r="AS15" s="34"/>
      <c r="AT15" s="34"/>
    </row>
    <row r="16" customFormat="false" ht="12.75" hidden="false" customHeight="false" outlineLevel="0" collapsed="false">
      <c r="A16" s="34"/>
      <c r="B16" s="34"/>
      <c r="C16" s="34"/>
      <c r="D16" s="34"/>
      <c r="E16" s="34"/>
      <c r="F16" s="34"/>
      <c r="G16" s="34"/>
      <c r="H16" s="34"/>
      <c r="I16" s="34"/>
      <c r="J16" s="34"/>
      <c r="K16" s="181"/>
      <c r="L16" s="34"/>
      <c r="M16" s="34"/>
      <c r="N16" s="34"/>
      <c r="O16" s="369" t="n">
        <v>0.8</v>
      </c>
      <c r="P16" s="369" t="n">
        <v>2.95705266770148</v>
      </c>
      <c r="Q16" s="188" t="n">
        <v>4.82987449767265E-020</v>
      </c>
      <c r="R16" s="188" t="n">
        <v>1.71370414009205E-008</v>
      </c>
      <c r="S16" s="188" t="n">
        <v>0.0429472980244412</v>
      </c>
      <c r="T16" s="188" t="n">
        <v>0.957052684838517</v>
      </c>
      <c r="U16" s="188"/>
      <c r="V16" s="188"/>
      <c r="W16" s="188"/>
      <c r="X16" s="34"/>
      <c r="Y16" s="34" t="n">
        <v>9.35578864300624</v>
      </c>
      <c r="Z16" s="34" t="n">
        <v>2.570250980407</v>
      </c>
      <c r="AA16" s="34" t="n">
        <v>2.27440677172191</v>
      </c>
      <c r="AB16" s="34" t="n">
        <v>2.83253158822635E-015</v>
      </c>
      <c r="AC16" s="34" t="n">
        <v>1.70578299806615E-005</v>
      </c>
      <c r="AD16" s="34" t="n">
        <v>0.725559112618124</v>
      </c>
      <c r="AE16" s="34" t="n">
        <v>0.274423829551892</v>
      </c>
      <c r="AF16" s="34"/>
      <c r="AG16" s="34"/>
      <c r="AH16" s="34"/>
      <c r="AI16" s="34" t="n">
        <v>0.183589355743357</v>
      </c>
      <c r="AJ16" s="34" t="n">
        <v>0.550768067230071</v>
      </c>
      <c r="AK16" s="34"/>
      <c r="AL16" s="34" t="n">
        <v>-0.8</v>
      </c>
      <c r="AM16" s="34" t="n">
        <v>-13.2</v>
      </c>
      <c r="AN16" s="34" t="n">
        <v>-44.4768813764727</v>
      </c>
      <c r="AO16" s="34" t="n">
        <v>-17.8820235523915</v>
      </c>
      <c r="AP16" s="34" t="n">
        <v>-3.1477815423226</v>
      </c>
      <c r="AQ16" s="34" t="n">
        <v>-0.0438968369666272</v>
      </c>
      <c r="AR16" s="34"/>
      <c r="AS16" s="34"/>
      <c r="AT16" s="34"/>
    </row>
    <row r="17" customFormat="false" ht="12.75" hidden="false" customHeight="false" outlineLevel="0" collapsed="false">
      <c r="A17" s="34"/>
      <c r="B17" s="34"/>
      <c r="C17" s="34"/>
      <c r="D17" s="34"/>
      <c r="E17" s="34"/>
      <c r="F17" s="34"/>
      <c r="G17" s="34"/>
      <c r="H17" s="34"/>
      <c r="I17" s="34"/>
      <c r="J17" s="34"/>
      <c r="K17" s="181"/>
      <c r="L17" s="34"/>
      <c r="M17" s="34"/>
      <c r="N17" s="34"/>
      <c r="O17" s="369" t="n">
        <v>1</v>
      </c>
      <c r="P17" s="369" t="n">
        <v>2.93360095170902</v>
      </c>
      <c r="Q17" s="188" t="n">
        <v>1.87569104628806E-019</v>
      </c>
      <c r="R17" s="188" t="n">
        <v>4.19914919474846E-008</v>
      </c>
      <c r="S17" s="188" t="n">
        <v>0.066398964307998</v>
      </c>
      <c r="T17" s="188" t="n">
        <v>0.93360099370051</v>
      </c>
      <c r="U17" s="188"/>
      <c r="V17" s="188"/>
      <c r="W17" s="188"/>
      <c r="X17" s="34"/>
      <c r="Y17" s="34" t="n">
        <v>10.845313698519</v>
      </c>
      <c r="Z17" s="34" t="n">
        <v>2.78250912278891</v>
      </c>
      <c r="AA17" s="34" t="n">
        <v>2.18827573919287</v>
      </c>
      <c r="AB17" s="34" t="n">
        <v>8.42157813691714E-015</v>
      </c>
      <c r="AC17" s="34" t="n">
        <v>3.11088788545686E-005</v>
      </c>
      <c r="AD17" s="34" t="n">
        <v>0.811662043049391</v>
      </c>
      <c r="AE17" s="34" t="n">
        <v>0.188306848071746</v>
      </c>
      <c r="AF17" s="34"/>
      <c r="AG17" s="34"/>
      <c r="AH17" s="34"/>
      <c r="AI17" s="34" t="n">
        <v>0.198750651627779</v>
      </c>
      <c r="AJ17" s="34" t="n">
        <v>0.596251954883337</v>
      </c>
      <c r="AK17" s="34"/>
      <c r="AL17" s="34" t="n">
        <v>-1</v>
      </c>
      <c r="AM17" s="34" t="n">
        <v>-13</v>
      </c>
      <c r="AN17" s="34" t="n">
        <v>-43.120139617345</v>
      </c>
      <c r="AO17" s="34" t="n">
        <v>-16.9857988118626</v>
      </c>
      <c r="AP17" s="34" t="n">
        <v>-2.71207382039251</v>
      </c>
      <c r="AQ17" s="34" t="n">
        <v>-0.0687061336353465</v>
      </c>
      <c r="AR17" s="34"/>
      <c r="AS17" s="34"/>
      <c r="AT17" s="34"/>
    </row>
    <row r="18" customFormat="false" ht="12.75" hidden="false" customHeight="false" outlineLevel="0" collapsed="false">
      <c r="A18" s="34"/>
      <c r="B18" s="34"/>
      <c r="C18" s="34"/>
      <c r="D18" s="34"/>
      <c r="E18" s="34"/>
      <c r="F18" s="34"/>
      <c r="G18" s="34"/>
      <c r="H18" s="34"/>
      <c r="I18" s="34"/>
      <c r="J18" s="34"/>
      <c r="K18" s="181"/>
      <c r="L18" s="34"/>
      <c r="M18" s="34"/>
      <c r="N18" s="34"/>
      <c r="O18" s="369" t="n">
        <v>1.2</v>
      </c>
      <c r="P18" s="369" t="n">
        <v>2.89869869697585</v>
      </c>
      <c r="Q18" s="188" t="n">
        <v>7.18810083982339E-019</v>
      </c>
      <c r="R18" s="188" t="n">
        <v>1.01534623107849E-007</v>
      </c>
      <c r="S18" s="188" t="n">
        <v>0.1013010999549</v>
      </c>
      <c r="T18" s="188" t="n">
        <v>0.898698798510477</v>
      </c>
      <c r="U18" s="188"/>
      <c r="V18" s="188"/>
      <c r="W18" s="188"/>
      <c r="X18" s="34"/>
      <c r="Y18" s="34" t="n">
        <v>11.9265568559058</v>
      </c>
      <c r="Z18" s="34" t="n">
        <v>2.99476726517081</v>
      </c>
      <c r="AA18" s="34" t="n">
        <v>2.12451870849103</v>
      </c>
      <c r="AB18" s="34" t="n">
        <v>2.41394366680076E-014</v>
      </c>
      <c r="AC18" s="34" t="n">
        <v>5.46965414114374E-005</v>
      </c>
      <c r="AD18" s="34" t="n">
        <v>0.875371898426072</v>
      </c>
      <c r="AE18" s="34" t="n">
        <v>0.124573405032493</v>
      </c>
      <c r="AF18" s="34"/>
      <c r="AG18" s="34"/>
      <c r="AH18" s="34"/>
      <c r="AI18" s="34" t="n">
        <v>0.213911947512201</v>
      </c>
      <c r="AJ18" s="34" t="n">
        <v>0.641735842536603</v>
      </c>
      <c r="AK18" s="34"/>
      <c r="AL18" s="34" t="n">
        <v>-1.2</v>
      </c>
      <c r="AM18" s="34" t="n">
        <v>-12.8</v>
      </c>
      <c r="AN18" s="34" t="n">
        <v>-41.7766897691514</v>
      </c>
      <c r="AO18" s="34" t="n">
        <v>-16.1028659822678</v>
      </c>
      <c r="AP18" s="34" t="n">
        <v>-2.28965800939652</v>
      </c>
      <c r="AQ18" s="34" t="n">
        <v>-0.106807341238168</v>
      </c>
      <c r="AR18" s="34"/>
      <c r="AS18" s="34"/>
      <c r="AT18" s="34"/>
    </row>
    <row r="19" customFormat="false" ht="12.75" hidden="false" customHeight="false" outlineLevel="0" collapsed="false">
      <c r="A19" s="34"/>
      <c r="B19" s="34"/>
      <c r="C19" s="34"/>
      <c r="D19" s="34"/>
      <c r="E19" s="34"/>
      <c r="F19" s="34"/>
      <c r="G19" s="34"/>
      <c r="H19" s="34"/>
      <c r="I19" s="34"/>
      <c r="J19" s="34"/>
      <c r="K19" s="181"/>
      <c r="L19" s="34"/>
      <c r="M19" s="34"/>
      <c r="N19" s="34"/>
      <c r="O19" s="369" t="n">
        <v>1.4</v>
      </c>
      <c r="P19" s="369" t="n">
        <v>2.8484287359404</v>
      </c>
      <c r="Q19" s="188" t="n">
        <v>2.70156544502504E-018</v>
      </c>
      <c r="R19" s="188" t="n">
        <v>2.40777273730828E-007</v>
      </c>
      <c r="S19" s="188" t="n">
        <v>0.151570782505056</v>
      </c>
      <c r="T19" s="188" t="n">
        <v>0.84842897671767</v>
      </c>
      <c r="U19" s="188"/>
      <c r="V19" s="188"/>
      <c r="W19" s="188"/>
      <c r="X19" s="34"/>
      <c r="Y19" s="34" t="n">
        <v>12.6698442152701</v>
      </c>
      <c r="Z19" s="34" t="n">
        <v>3.20702540755272</v>
      </c>
      <c r="AA19" s="34" t="n">
        <v>2.08018268738402</v>
      </c>
      <c r="AB19" s="34" t="n">
        <v>6.74006251562958E-014</v>
      </c>
      <c r="AC19" s="34" t="n">
        <v>9.36781956607383E-005</v>
      </c>
      <c r="AD19" s="34" t="n">
        <v>0.919629956224457</v>
      </c>
      <c r="AE19" s="34" t="n">
        <v>0.0802763655798151</v>
      </c>
      <c r="AF19" s="34"/>
      <c r="AG19" s="34"/>
      <c r="AH19" s="34"/>
      <c r="AI19" s="34" t="n">
        <v>0.229073243396623</v>
      </c>
      <c r="AJ19" s="34" t="n">
        <v>0.687219730189868</v>
      </c>
      <c r="AK19" s="34"/>
      <c r="AL19" s="34" t="n">
        <v>-1.4</v>
      </c>
      <c r="AM19" s="34" t="n">
        <v>-12.6</v>
      </c>
      <c r="AN19" s="34" t="n">
        <v>-40.4527002744447</v>
      </c>
      <c r="AO19" s="34" t="n">
        <v>-15.2393935061599</v>
      </c>
      <c r="AP19" s="34" t="n">
        <v>-1.88670255188741</v>
      </c>
      <c r="AQ19" s="34" t="n">
        <v>-0.164368902327868</v>
      </c>
      <c r="AR19" s="34"/>
      <c r="AS19" s="34"/>
      <c r="AT19" s="34"/>
    </row>
    <row r="20" customFormat="false" ht="12.75" hidden="false" customHeight="false" outlineLevel="0" collapsed="false">
      <c r="A20" s="34"/>
      <c r="B20" s="34"/>
      <c r="C20" s="34"/>
      <c r="D20" s="34"/>
      <c r="E20" s="34"/>
      <c r="F20" s="34"/>
      <c r="G20" s="34"/>
      <c r="H20" s="34"/>
      <c r="I20" s="34"/>
      <c r="J20" s="34"/>
      <c r="K20" s="181"/>
      <c r="L20" s="34"/>
      <c r="M20" s="34"/>
      <c r="N20" s="34"/>
      <c r="O20" s="369" t="n">
        <v>1.6</v>
      </c>
      <c r="P20" s="369" t="n">
        <v>2.77933768364423</v>
      </c>
      <c r="Q20" s="188" t="n">
        <v>9.87929573053529E-018</v>
      </c>
      <c r="R20" s="188" t="n">
        <v>5.55553625305659E-007</v>
      </c>
      <c r="S20" s="188" t="n">
        <v>0.220661205248519</v>
      </c>
      <c r="T20" s="188" t="n">
        <v>0.779338239197856</v>
      </c>
      <c r="U20" s="188"/>
      <c r="V20" s="188"/>
      <c r="W20" s="188"/>
      <c r="X20" s="34"/>
      <c r="Y20" s="34" t="n">
        <v>13.1613851408474</v>
      </c>
      <c r="Z20" s="34" t="n">
        <v>3.41928354993463</v>
      </c>
      <c r="AA20" s="34" t="n">
        <v>2.05065776108041</v>
      </c>
      <c r="AB20" s="34" t="n">
        <v>1.84861164332786E-013</v>
      </c>
      <c r="AC20" s="34" t="n">
        <v>0.000157602148667009</v>
      </c>
      <c r="AD20" s="34" t="n">
        <v>0.949027034621701</v>
      </c>
      <c r="AE20" s="34" t="n">
        <v>0.0508153632294471</v>
      </c>
      <c r="AF20" s="34"/>
      <c r="AG20" s="34"/>
      <c r="AH20" s="34"/>
      <c r="AI20" s="34" t="n">
        <v>0.244234539281045</v>
      </c>
      <c r="AJ20" s="34" t="n">
        <v>0.732703617843134</v>
      </c>
      <c r="AK20" s="34"/>
      <c r="AL20" s="34" t="n">
        <v>-1.6</v>
      </c>
      <c r="AM20" s="34" t="n">
        <v>-12.4</v>
      </c>
      <c r="AN20" s="34" t="n">
        <v>-39.1560904470082</v>
      </c>
      <c r="AO20" s="34" t="n">
        <v>-14.4033006973222</v>
      </c>
      <c r="AP20" s="34" t="n">
        <v>-1.51112676164858</v>
      </c>
      <c r="AQ20" s="34" t="n">
        <v>-0.249310130687847</v>
      </c>
      <c r="AR20" s="34"/>
      <c r="AS20" s="34"/>
      <c r="AT20" s="34"/>
    </row>
    <row r="21" customFormat="false" ht="12.75" hidden="false" customHeight="false" outlineLevel="0" collapsed="false">
      <c r="A21" s="34"/>
      <c r="B21" s="34"/>
      <c r="C21" s="34"/>
      <c r="D21" s="34"/>
      <c r="E21" s="34"/>
      <c r="F21" s="34"/>
      <c r="G21" s="34"/>
      <c r="H21" s="34"/>
      <c r="I21" s="34"/>
      <c r="J21" s="34"/>
      <c r="K21" s="181"/>
      <c r="L21" s="34"/>
      <c r="M21" s="34"/>
      <c r="N21" s="34"/>
      <c r="O21" s="369" t="n">
        <v>1.8</v>
      </c>
      <c r="P21" s="369" t="n">
        <v>2.69025032305644</v>
      </c>
      <c r="Q21" s="188" t="n">
        <v>3.48343247422767E-017</v>
      </c>
      <c r="R21" s="188" t="n">
        <v>1.23596848234702E-006</v>
      </c>
      <c r="S21" s="188" t="n">
        <v>0.309747205006593</v>
      </c>
      <c r="T21" s="188" t="n">
        <v>0.690251559024925</v>
      </c>
      <c r="U21" s="188"/>
      <c r="V21" s="188"/>
      <c r="W21" s="188"/>
      <c r="X21" s="34"/>
      <c r="Y21" s="34" t="n">
        <v>13.4783882298507</v>
      </c>
      <c r="Z21" s="34" t="n">
        <v>3.63154169231653</v>
      </c>
      <c r="AA21" s="34" t="n">
        <v>2.0315293466207</v>
      </c>
      <c r="AB21" s="34" t="n">
        <v>5.01111947796075E-013</v>
      </c>
      <c r="AC21" s="34" t="n">
        <v>0.000262055370975801</v>
      </c>
      <c r="AD21" s="34" t="n">
        <v>0.967946542635848</v>
      </c>
      <c r="AE21" s="34" t="n">
        <v>0.0317914019926753</v>
      </c>
      <c r="AF21" s="34"/>
      <c r="AG21" s="34"/>
      <c r="AH21" s="34"/>
      <c r="AI21" s="34" t="n">
        <v>0.259395835165467</v>
      </c>
      <c r="AJ21" s="34" t="n">
        <v>0.7781875054964</v>
      </c>
      <c r="AK21" s="34"/>
      <c r="AL21" s="34" t="n">
        <v>-1.8</v>
      </c>
      <c r="AM21" s="34" t="n">
        <v>-12.2</v>
      </c>
      <c r="AN21" s="34" t="n">
        <v>-37.8959284300603</v>
      </c>
      <c r="AO21" s="34" t="n">
        <v>-13.6036556989731</v>
      </c>
      <c r="AP21" s="34" t="n">
        <v>-1.17199878189829</v>
      </c>
      <c r="AQ21" s="34" t="n">
        <v>-0.370699169536358</v>
      </c>
      <c r="AR21" s="34"/>
      <c r="AS21" s="34"/>
      <c r="AT21" s="34"/>
    </row>
    <row r="22" customFormat="false" ht="12.75" hidden="false" customHeight="false" outlineLevel="0" collapsed="false">
      <c r="A22" s="34"/>
      <c r="B22" s="34"/>
      <c r="C22" s="34"/>
      <c r="D22" s="34"/>
      <c r="E22" s="34"/>
      <c r="F22" s="34"/>
      <c r="G22" s="34"/>
      <c r="H22" s="34"/>
      <c r="I22" s="34"/>
      <c r="J22" s="34"/>
      <c r="K22" s="181"/>
      <c r="L22" s="34"/>
      <c r="M22" s="34"/>
      <c r="N22" s="34"/>
      <c r="O22" s="369" t="n">
        <v>2</v>
      </c>
      <c r="P22" s="369" t="n">
        <v>2.58437644736629</v>
      </c>
      <c r="Q22" s="188" t="n">
        <v>1.17407180099987E-016</v>
      </c>
      <c r="R22" s="188" t="n">
        <v>2.62841935909542E-006</v>
      </c>
      <c r="S22" s="188" t="n">
        <v>0.415618295794995</v>
      </c>
      <c r="T22" s="188" t="n">
        <v>0.584379075785646</v>
      </c>
      <c r="U22" s="188"/>
      <c r="V22" s="188"/>
      <c r="W22" s="188"/>
      <c r="X22" s="34"/>
      <c r="Y22" s="34" t="n">
        <v>13.6801692075096</v>
      </c>
      <c r="Z22" s="34" t="n">
        <v>3.84379983469844</v>
      </c>
      <c r="AA22" s="34" t="n">
        <v>2.01930765493663</v>
      </c>
      <c r="AB22" s="34" t="n">
        <v>1.34818427527558E-012</v>
      </c>
      <c r="AC22" s="34" t="n">
        <v>0.000432463464023094</v>
      </c>
      <c r="AD22" s="34" t="n">
        <v>0.979827418131284</v>
      </c>
      <c r="AE22" s="34" t="n">
        <v>0.0197401184033445</v>
      </c>
      <c r="AF22" s="34"/>
      <c r="AG22" s="34"/>
      <c r="AH22" s="34"/>
      <c r="AI22" s="34" t="n">
        <v>0.274557131049889</v>
      </c>
      <c r="AJ22" s="34" t="n">
        <v>0.823671393149666</v>
      </c>
      <c r="AK22" s="34"/>
      <c r="AL22" s="34" t="n">
        <v>-2</v>
      </c>
      <c r="AM22" s="34" t="n">
        <v>-12</v>
      </c>
      <c r="AN22" s="34" t="n">
        <v>-36.6808836090846</v>
      </c>
      <c r="AO22" s="34" t="n">
        <v>-12.8491278965962</v>
      </c>
      <c r="AP22" s="34" t="n">
        <v>-0.877987998120173</v>
      </c>
      <c r="AQ22" s="34" t="n">
        <v>-0.537205404357055</v>
      </c>
      <c r="AR22" s="34"/>
      <c r="AS22" s="34"/>
      <c r="AT22" s="34"/>
    </row>
    <row r="23" customFormat="false" ht="12.75" hidden="false" customHeight="false" outlineLevel="0" collapsed="false">
      <c r="A23" s="34"/>
      <c r="B23" s="34"/>
      <c r="C23" s="34"/>
      <c r="D23" s="34"/>
      <c r="E23" s="34"/>
      <c r="F23" s="34"/>
      <c r="G23" s="34"/>
      <c r="H23" s="34"/>
      <c r="I23" s="34"/>
      <c r="J23" s="34"/>
      <c r="K23" s="181"/>
      <c r="L23" s="34"/>
      <c r="M23" s="34"/>
      <c r="N23" s="34"/>
      <c r="O23" s="369" t="n">
        <v>2.2</v>
      </c>
      <c r="P23" s="369" t="n">
        <v>2.47009429615085</v>
      </c>
      <c r="Q23" s="188" t="n">
        <v>3.76001769197493E-016</v>
      </c>
      <c r="R23" s="188" t="n">
        <v>5.3111661583604E-006</v>
      </c>
      <c r="S23" s="188" t="n">
        <v>0.529895081516835</v>
      </c>
      <c r="T23" s="188" t="n">
        <v>0.470099607317006</v>
      </c>
      <c r="U23" s="188"/>
      <c r="V23" s="188"/>
      <c r="W23" s="188"/>
      <c r="X23" s="34"/>
      <c r="Y23" s="34" t="n">
        <v>13.8086504884996</v>
      </c>
      <c r="Z23" s="34" t="n">
        <v>4.05605797708035</v>
      </c>
      <c r="AA23" s="34" t="n">
        <v>2.01148804603068</v>
      </c>
      <c r="AB23" s="34" t="n">
        <v>3.60971854056E-012</v>
      </c>
      <c r="AC23" s="34" t="n">
        <v>0.000710256738979475</v>
      </c>
      <c r="AD23" s="34" t="n">
        <v>0.987091440480531</v>
      </c>
      <c r="AE23" s="34" t="n">
        <v>0.0121983027768798</v>
      </c>
      <c r="AF23" s="34"/>
      <c r="AG23" s="34"/>
      <c r="AH23" s="34"/>
      <c r="AI23" s="34" t="n">
        <v>0.28971842693431</v>
      </c>
      <c r="AJ23" s="34" t="n">
        <v>0.869155280802931</v>
      </c>
      <c r="AK23" s="34"/>
      <c r="AL23" s="34" t="n">
        <v>-2.2</v>
      </c>
      <c r="AM23" s="34" t="n">
        <v>-11.8</v>
      </c>
      <c r="AN23" s="34" t="n">
        <v>-35.5169378252015</v>
      </c>
      <c r="AO23" s="34" t="n">
        <v>-12.1456991313119</v>
      </c>
      <c r="AP23" s="34" t="n">
        <v>-0.635076251434716</v>
      </c>
      <c r="AQ23" s="34" t="n">
        <v>-0.754810676270406</v>
      </c>
      <c r="AR23" s="34"/>
      <c r="AS23" s="34"/>
      <c r="AT23" s="34"/>
    </row>
    <row r="24" customFormat="false" ht="12.75" hidden="false" customHeight="false" outlineLevel="0" collapsed="false">
      <c r="A24" s="34"/>
      <c r="B24" s="34"/>
      <c r="C24" s="34"/>
      <c r="D24" s="34"/>
      <c r="E24" s="34"/>
      <c r="F24" s="34"/>
      <c r="G24" s="34"/>
      <c r="H24" s="34"/>
      <c r="I24" s="34"/>
      <c r="J24" s="34"/>
      <c r="K24" s="181"/>
      <c r="L24" s="34"/>
      <c r="M24" s="34"/>
      <c r="N24" s="34"/>
      <c r="O24" s="369" t="n">
        <v>2.4</v>
      </c>
      <c r="P24" s="369" t="n">
        <v>2.3588608991666</v>
      </c>
      <c r="Q24" s="188" t="n">
        <v>1.14271641513729E-015</v>
      </c>
      <c r="R24" s="188" t="n">
        <v>1.01844707701194E-005</v>
      </c>
      <c r="S24" s="188" t="n">
        <v>0.641118731891857</v>
      </c>
      <c r="T24" s="188" t="n">
        <v>0.358871083637372</v>
      </c>
      <c r="U24" s="188"/>
      <c r="V24" s="188"/>
      <c r="W24" s="188"/>
      <c r="X24" s="34"/>
      <c r="Y24" s="34" t="n">
        <v>13.892285421025</v>
      </c>
      <c r="Z24" s="34" t="n">
        <v>4.26831611946225</v>
      </c>
      <c r="AA24" s="34" t="n">
        <v>2.00635160963035</v>
      </c>
      <c r="AB24" s="34" t="n">
        <v>9.63490125969268E-012</v>
      </c>
      <c r="AC24" s="34" t="n">
        <v>0.0011628699523095</v>
      </c>
      <c r="AD24" s="34" t="n">
        <v>0.991322650436128</v>
      </c>
      <c r="AE24" s="34" t="n">
        <v>0.00751447960192807</v>
      </c>
      <c r="AF24" s="34"/>
      <c r="AG24" s="34"/>
      <c r="AH24" s="34"/>
      <c r="AI24" s="34" t="n">
        <v>0.304879722818732</v>
      </c>
      <c r="AJ24" s="34" t="n">
        <v>0.914639168456197</v>
      </c>
      <c r="AK24" s="34"/>
      <c r="AL24" s="34" t="n">
        <v>-2.4</v>
      </c>
      <c r="AM24" s="34" t="n">
        <v>-11.6</v>
      </c>
      <c r="AN24" s="34" t="n">
        <v>-34.405368146623</v>
      </c>
      <c r="AO24" s="34" t="n">
        <v>-11.4946464713322</v>
      </c>
      <c r="AP24" s="34" t="n">
        <v>-0.444540610053807</v>
      </c>
      <c r="AQ24" s="34" t="n">
        <v>-1.02479205348831</v>
      </c>
      <c r="AR24" s="34"/>
      <c r="AS24" s="34"/>
      <c r="AT24" s="34"/>
    </row>
    <row r="25" customFormat="false" ht="12.75" hidden="false" customHeight="false" outlineLevel="0" collapsed="false">
      <c r="A25" s="34"/>
      <c r="B25" s="34"/>
      <c r="C25" s="34"/>
      <c r="D25" s="34"/>
      <c r="E25" s="34"/>
      <c r="F25" s="34"/>
      <c r="G25" s="34"/>
      <c r="H25" s="34"/>
      <c r="I25" s="34"/>
      <c r="J25" s="34"/>
      <c r="K25" s="181"/>
      <c r="L25" s="34"/>
      <c r="M25" s="34"/>
      <c r="N25" s="34"/>
      <c r="O25" s="369" t="n">
        <v>2.6</v>
      </c>
      <c r="P25" s="369" t="n">
        <v>2.2609782846227</v>
      </c>
      <c r="Q25" s="188" t="n">
        <v>3.30853194420569E-015</v>
      </c>
      <c r="R25" s="188" t="n">
        <v>1.86052423793924E-005</v>
      </c>
      <c r="S25" s="188" t="n">
        <v>0.738984504892533</v>
      </c>
      <c r="T25" s="188" t="n">
        <v>0.260996889865084</v>
      </c>
      <c r="U25" s="188"/>
      <c r="V25" s="188"/>
      <c r="W25" s="188"/>
      <c r="X25" s="34"/>
      <c r="Y25" s="34" t="n">
        <v>13.9503411599435</v>
      </c>
      <c r="Z25" s="34" t="n">
        <v>4.48057426184416</v>
      </c>
      <c r="AA25" s="34" t="n">
        <v>2.00271948277824</v>
      </c>
      <c r="AB25" s="34" t="n">
        <v>2.5663031353238E-011</v>
      </c>
      <c r="AC25" s="34" t="n">
        <v>0.00189991290513874</v>
      </c>
      <c r="AD25" s="34" t="n">
        <v>0.993480691334491</v>
      </c>
      <c r="AE25" s="34" t="n">
        <v>0.0046193957347075</v>
      </c>
      <c r="AF25" s="34"/>
      <c r="AG25" s="34"/>
      <c r="AH25" s="34"/>
      <c r="AI25" s="34" t="n">
        <v>0.320041018703154</v>
      </c>
      <c r="AJ25" s="34" t="n">
        <v>0.960123056109463</v>
      </c>
      <c r="AK25" s="34"/>
      <c r="AL25" s="34" t="n">
        <v>-2.6</v>
      </c>
      <c r="AM25" s="34" t="n">
        <v>-11.4</v>
      </c>
      <c r="AN25" s="34" t="n">
        <v>-33.3422718252944</v>
      </c>
      <c r="AO25" s="34" t="n">
        <v>-10.8920671686025</v>
      </c>
      <c r="AP25" s="34" t="n">
        <v>-0.302478325922863</v>
      </c>
      <c r="AQ25" s="34" t="n">
        <v>-1.34324678795617</v>
      </c>
      <c r="AR25" s="34"/>
      <c r="AS25" s="34"/>
      <c r="AT25" s="34"/>
    </row>
    <row r="26" customFormat="false" ht="12.75" hidden="false" customHeight="false" outlineLevel="0" collapsed="false">
      <c r="A26" s="34"/>
      <c r="B26" s="34"/>
      <c r="C26" s="34"/>
      <c r="D26" s="34"/>
      <c r="E26" s="34"/>
      <c r="F26" s="34"/>
      <c r="G26" s="34"/>
      <c r="H26" s="34"/>
      <c r="I26" s="34"/>
      <c r="J26" s="34"/>
      <c r="K26" s="181"/>
      <c r="L26" s="34"/>
      <c r="M26" s="34"/>
      <c r="N26" s="34"/>
      <c r="O26" s="369" t="n">
        <v>2.8</v>
      </c>
      <c r="P26" s="369" t="n">
        <v>2.18219530109201</v>
      </c>
      <c r="Q26" s="188" t="n">
        <v>9.19633840764712E-015</v>
      </c>
      <c r="R26" s="188" t="n">
        <v>3.26298399895618E-005</v>
      </c>
      <c r="S26" s="188" t="n">
        <v>0.81773943922798</v>
      </c>
      <c r="T26" s="188" t="n">
        <v>0.182227930932022</v>
      </c>
      <c r="U26" s="188"/>
      <c r="V26" s="188"/>
      <c r="W26" s="188"/>
      <c r="X26" s="34"/>
      <c r="Y26" s="34" t="n">
        <v>13.9965169481002</v>
      </c>
      <c r="Z26" s="34" t="n">
        <v>4.69283240422607</v>
      </c>
      <c r="AA26" s="34" t="n">
        <v>1.99973600831362</v>
      </c>
      <c r="AB26" s="34" t="n">
        <v>6.82464182244266E-011</v>
      </c>
      <c r="AC26" s="34" t="n">
        <v>0.00309918469751733</v>
      </c>
      <c r="AD26" s="34" t="n">
        <v>0.994065622086607</v>
      </c>
      <c r="AE26" s="34" t="n">
        <v>0.00283519314762897</v>
      </c>
      <c r="AF26" s="34"/>
      <c r="AG26" s="34"/>
      <c r="AH26" s="34"/>
      <c r="AI26" s="34" t="n">
        <v>0.335202314587576</v>
      </c>
      <c r="AJ26" s="34" t="n">
        <v>1.00560694376273</v>
      </c>
      <c r="AK26" s="34"/>
      <c r="AL26" s="34" t="n">
        <v>-2.8</v>
      </c>
      <c r="AM26" s="34" t="n">
        <v>-11.2</v>
      </c>
      <c r="AN26" s="34" t="n">
        <v>-32.3199709892472</v>
      </c>
      <c r="AO26" s="34" t="n">
        <v>-10.330283351154</v>
      </c>
      <c r="AP26" s="34" t="n">
        <v>-0.20121152707323</v>
      </c>
      <c r="AQ26" s="34" t="n">
        <v>-1.70249700770535</v>
      </c>
      <c r="AR26" s="34"/>
      <c r="AS26" s="34"/>
      <c r="AT26" s="34"/>
    </row>
    <row r="27" customFormat="false" ht="12.75" hidden="false" customHeight="false" outlineLevel="0" collapsed="false">
      <c r="A27" s="34"/>
      <c r="B27" s="34"/>
      <c r="C27" s="34"/>
      <c r="D27" s="34"/>
      <c r="E27" s="34"/>
      <c r="F27" s="34"/>
      <c r="G27" s="34"/>
      <c r="H27" s="34"/>
      <c r="I27" s="34"/>
      <c r="J27" s="34"/>
      <c r="K27" s="181"/>
      <c r="L27" s="34"/>
      <c r="M27" s="34"/>
      <c r="N27" s="34"/>
      <c r="O27" s="369" t="n">
        <v>3</v>
      </c>
      <c r="P27" s="369" t="n">
        <v>2.12320983144663</v>
      </c>
      <c r="Q27" s="188" t="n">
        <v>2.47651375401954E-014</v>
      </c>
      <c r="R27" s="188" t="n">
        <v>5.54422369107879E-005</v>
      </c>
      <c r="S27" s="188" t="n">
        <v>0.876679284079472</v>
      </c>
      <c r="T27" s="188" t="n">
        <v>0.123265273683592</v>
      </c>
      <c r="U27" s="188"/>
      <c r="V27" s="188"/>
      <c r="W27" s="188"/>
      <c r="X27" s="34"/>
      <c r="Y27" s="34" t="n">
        <v>14.0418376890011</v>
      </c>
      <c r="Z27" s="34" t="n">
        <v>4.90509054660797</v>
      </c>
      <c r="AA27" s="34" t="n">
        <v>1.99668944568741</v>
      </c>
      <c r="AB27" s="34" t="n">
        <v>1.81227468628678E-010</v>
      </c>
      <c r="AC27" s="34" t="n">
        <v>0.00504816425893334</v>
      </c>
      <c r="AD27" s="34" t="n">
        <v>0.993214225251037</v>
      </c>
      <c r="AE27" s="34" t="n">
        <v>0.00173761030880246</v>
      </c>
      <c r="AF27" s="34"/>
      <c r="AG27" s="34"/>
      <c r="AH27" s="34"/>
      <c r="AI27" s="34" t="n">
        <v>0.350363610471998</v>
      </c>
      <c r="AJ27" s="34" t="n">
        <v>1.05109083141599</v>
      </c>
      <c r="AK27" s="34"/>
      <c r="AL27" s="34" t="n">
        <v>-3</v>
      </c>
      <c r="AM27" s="34" t="n">
        <v>-11</v>
      </c>
      <c r="AN27" s="34" t="n">
        <v>-31.3293394750722</v>
      </c>
      <c r="AO27" s="34" t="n">
        <v>-9.80016885557791</v>
      </c>
      <c r="AP27" s="34" t="n">
        <v>-0.131614050095918</v>
      </c>
      <c r="AQ27" s="34" t="n">
        <v>-2.09341654932685</v>
      </c>
      <c r="AR27" s="34"/>
      <c r="AS27" s="34"/>
      <c r="AT27" s="34"/>
    </row>
    <row r="28" customFormat="false" ht="12.75" hidden="false" customHeight="false" outlineLevel="0" collapsed="false">
      <c r="A28" s="34"/>
      <c r="B28" s="34"/>
      <c r="C28" s="34"/>
      <c r="D28" s="34"/>
      <c r="E28" s="34"/>
      <c r="F28" s="34"/>
      <c r="G28" s="34"/>
      <c r="H28" s="34"/>
      <c r="I28" s="34"/>
      <c r="J28" s="34"/>
      <c r="K28" s="181"/>
      <c r="L28" s="34"/>
      <c r="M28" s="34"/>
      <c r="N28" s="34"/>
      <c r="O28" s="369" t="n">
        <v>3.2</v>
      </c>
      <c r="P28" s="369" t="n">
        <v>2.08138692338743</v>
      </c>
      <c r="Q28" s="188" t="n">
        <v>6.51696776706002E-014</v>
      </c>
      <c r="R28" s="188" t="n">
        <v>9.20546164806861E-005</v>
      </c>
      <c r="S28" s="188" t="n">
        <v>0.918428967379409</v>
      </c>
      <c r="T28" s="188" t="n">
        <v>0.0814789780040457</v>
      </c>
      <c r="U28" s="188"/>
      <c r="V28" s="188"/>
      <c r="W28" s="188"/>
      <c r="X28" s="34"/>
      <c r="Y28" s="34" t="n">
        <v>14.0971113345586</v>
      </c>
      <c r="Z28" s="34" t="n">
        <v>5.11734868898988</v>
      </c>
      <c r="AA28" s="34" t="n">
        <v>1.9928539361968</v>
      </c>
      <c r="AB28" s="34" t="n">
        <v>4.80453799585009E-010</v>
      </c>
      <c r="AC28" s="34" t="n">
        <v>0.00820923982388231</v>
      </c>
      <c r="AD28" s="34" t="n">
        <v>0.990727582714071</v>
      </c>
      <c r="AE28" s="34" t="n">
        <v>0.00106317698159317</v>
      </c>
      <c r="AF28" s="34"/>
      <c r="AG28" s="34"/>
      <c r="AH28" s="34"/>
      <c r="AI28" s="34" t="n">
        <v>0.36552490635642</v>
      </c>
      <c r="AJ28" s="34" t="n">
        <v>1.09657471906926</v>
      </c>
      <c r="AK28" s="34"/>
      <c r="AL28" s="34" t="n">
        <v>-3.2</v>
      </c>
      <c r="AM28" s="34" t="n">
        <v>-10.8</v>
      </c>
      <c r="AN28" s="34" t="n">
        <v>-30.3617821005568</v>
      </c>
      <c r="AO28" s="34" t="n">
        <v>-9.29312849966132</v>
      </c>
      <c r="AP28" s="34" t="n">
        <v>-0.0850907127781307</v>
      </c>
      <c r="AQ28" s="34" t="n">
        <v>-2.50741023060787</v>
      </c>
      <c r="AR28" s="34"/>
      <c r="AS28" s="34"/>
      <c r="AT28" s="34"/>
    </row>
    <row r="29" customFormat="false" ht="12.75" hidden="false" customHeight="false" outlineLevel="0" collapsed="false">
      <c r="A29" s="34"/>
      <c r="B29" s="34"/>
      <c r="C29" s="34"/>
      <c r="D29" s="34"/>
      <c r="E29" s="34"/>
      <c r="F29" s="34"/>
      <c r="G29" s="34"/>
      <c r="H29" s="34"/>
      <c r="I29" s="34"/>
      <c r="J29" s="34"/>
      <c r="K29" s="181"/>
      <c r="L29" s="34"/>
      <c r="M29" s="34"/>
      <c r="N29" s="34"/>
      <c r="O29" s="369" t="n">
        <v>3.4</v>
      </c>
      <c r="P29" s="369" t="n">
        <v>2.05285018092468</v>
      </c>
      <c r="Q29" s="188" t="n">
        <v>1.68764354697738E-013</v>
      </c>
      <c r="R29" s="188" t="n">
        <v>0.000150411389447896</v>
      </c>
      <c r="S29" s="188" t="n">
        <v>0.946848996295918</v>
      </c>
      <c r="T29" s="188" t="n">
        <v>0.0530005923144654</v>
      </c>
      <c r="U29" s="188"/>
      <c r="V29" s="188"/>
      <c r="W29" s="188"/>
      <c r="X29" s="34"/>
      <c r="Y29" s="34" t="n">
        <v>14.1753251547925</v>
      </c>
      <c r="Z29" s="34" t="n">
        <v>5.32960683137179</v>
      </c>
      <c r="AA29" s="34" t="n">
        <v>1.98732926321303</v>
      </c>
      <c r="AB29" s="34" t="n">
        <v>1.27087927300006E-009</v>
      </c>
      <c r="AC29" s="34" t="n">
        <v>0.013319792686763</v>
      </c>
      <c r="AD29" s="34" t="n">
        <v>0.98603114760081</v>
      </c>
      <c r="AE29" s="34" t="n">
        <v>0.000649058441547894</v>
      </c>
      <c r="AF29" s="34"/>
      <c r="AG29" s="34"/>
      <c r="AH29" s="34"/>
      <c r="AI29" s="34" t="n">
        <v>0.380686202240842</v>
      </c>
      <c r="AJ29" s="34" t="n">
        <v>1.14205860672253</v>
      </c>
      <c r="AK29" s="34"/>
      <c r="AL29" s="34" t="n">
        <v>-3.4</v>
      </c>
      <c r="AM29" s="34" t="n">
        <v>-10.6</v>
      </c>
      <c r="AN29" s="34" t="n">
        <v>-29.4102730039004</v>
      </c>
      <c r="AO29" s="34" t="n">
        <v>-8.80213642160366</v>
      </c>
      <c r="AP29" s="34" t="n">
        <v>-0.0546156533192853</v>
      </c>
      <c r="AQ29" s="34" t="n">
        <v>-2.93745218974783</v>
      </c>
      <c r="AR29" s="34"/>
      <c r="AS29" s="34"/>
      <c r="AT29" s="34"/>
    </row>
    <row r="30" customFormat="false" ht="12.75" hidden="false" customHeight="false" outlineLevel="0" collapsed="false">
      <c r="A30" s="34"/>
      <c r="B30" s="34"/>
      <c r="C30" s="34"/>
      <c r="D30" s="34"/>
      <c r="E30" s="34"/>
      <c r="F30" s="34"/>
      <c r="G30" s="34"/>
      <c r="H30" s="34"/>
      <c r="I30" s="34"/>
      <c r="J30" s="34"/>
      <c r="K30" s="181"/>
      <c r="L30" s="34"/>
      <c r="M30" s="34"/>
      <c r="N30" s="34"/>
      <c r="O30" s="369" t="n">
        <v>3.6</v>
      </c>
      <c r="P30" s="369" t="n">
        <v>2.03386207249953</v>
      </c>
      <c r="Q30" s="188" t="n">
        <v>4.32335107785572E-013</v>
      </c>
      <c r="R30" s="188" t="n">
        <v>0.000243119897438451</v>
      </c>
      <c r="S30" s="188" t="n">
        <v>0.965651687704294</v>
      </c>
      <c r="T30" s="188" t="n">
        <v>0.0341051923978355</v>
      </c>
      <c r="U30" s="188"/>
      <c r="V30" s="188"/>
      <c r="W30" s="188"/>
      <c r="X30" s="34"/>
      <c r="Y30" s="34" t="n">
        <v>14.2943338840269</v>
      </c>
      <c r="Z30" s="34" t="n">
        <v>5.54186497375369</v>
      </c>
      <c r="AA30" s="34" t="n">
        <v>1.97885553722843</v>
      </c>
      <c r="AB30" s="34" t="n">
        <v>3.35041019461114E-009</v>
      </c>
      <c r="AC30" s="34" t="n">
        <v>0.0215393705528099</v>
      </c>
      <c r="AD30" s="34" t="n">
        <v>0.978065711614719</v>
      </c>
      <c r="AE30" s="34" t="n">
        <v>0.000394914482061025</v>
      </c>
      <c r="AF30" s="34"/>
      <c r="AG30" s="34"/>
      <c r="AH30" s="34"/>
      <c r="AI30" s="34" t="n">
        <v>0.395847498125264</v>
      </c>
      <c r="AJ30" s="34" t="n">
        <v>1.18754249437579</v>
      </c>
      <c r="AK30" s="34"/>
      <c r="AL30" s="34" t="n">
        <v>-3.6</v>
      </c>
      <c r="AM30" s="34" t="n">
        <v>-10.4</v>
      </c>
      <c r="AN30" s="34" t="n">
        <v>-28.4695753949094</v>
      </c>
      <c r="AO30" s="34" t="n">
        <v>-8.32195583121149</v>
      </c>
      <c r="AP30" s="34" t="n">
        <v>-0.034952081525923</v>
      </c>
      <c r="AQ30" s="34" t="n">
        <v>-3.37830563655328</v>
      </c>
      <c r="AR30" s="34"/>
      <c r="AS30" s="34"/>
      <c r="AT30" s="34"/>
    </row>
    <row r="31" customFormat="false" ht="12.75" hidden="false" customHeight="false" outlineLevel="0" collapsed="false">
      <c r="A31" s="34"/>
      <c r="B31" s="34"/>
      <c r="C31" s="34"/>
      <c r="D31" s="34"/>
      <c r="E31" s="34"/>
      <c r="F31" s="34"/>
      <c r="G31" s="34"/>
      <c r="H31" s="34"/>
      <c r="I31" s="34"/>
      <c r="J31" s="34"/>
      <c r="K31" s="181"/>
      <c r="L31" s="34"/>
      <c r="M31" s="34"/>
      <c r="N31" s="34"/>
      <c r="O31" s="369" t="n">
        <v>3.8</v>
      </c>
      <c r="P31" s="369" t="n">
        <v>2.02139990449949</v>
      </c>
      <c r="Q31" s="188" t="n">
        <v>1.0996609507137E-012</v>
      </c>
      <c r="R31" s="188" t="n">
        <v>0.000390174428930544</v>
      </c>
      <c r="S31" s="188" t="n">
        <v>0.977819746639353</v>
      </c>
      <c r="T31" s="188" t="n">
        <v>0.0217900789306171</v>
      </c>
      <c r="U31" s="188"/>
      <c r="V31" s="188"/>
      <c r="W31" s="188"/>
      <c r="X31" s="34"/>
      <c r="Y31" s="34" t="n">
        <v>14.4800519454293</v>
      </c>
      <c r="Z31" s="34" t="n">
        <v>5.7541231161356</v>
      </c>
      <c r="AA31" s="34" t="n">
        <v>1.96558923486822</v>
      </c>
      <c r="AB31" s="34" t="n">
        <v>8.78665510200878E-009</v>
      </c>
      <c r="AC31" s="34" t="n">
        <v>0.0346497785600242</v>
      </c>
      <c r="AD31" s="34" t="n">
        <v>0.965111181651771</v>
      </c>
      <c r="AE31" s="34" t="n">
        <v>0.00023903100154966</v>
      </c>
      <c r="AF31" s="34"/>
      <c r="AG31" s="34"/>
      <c r="AH31" s="34"/>
      <c r="AI31" s="34" t="n">
        <v>0.411008794009686</v>
      </c>
      <c r="AJ31" s="34" t="n">
        <v>1.23302638202906</v>
      </c>
      <c r="AK31" s="34"/>
      <c r="AL31" s="34" t="n">
        <v>-3.8</v>
      </c>
      <c r="AM31" s="34" t="n">
        <v>-10.2</v>
      </c>
      <c r="AN31" s="34" t="n">
        <v>-27.5360192102597</v>
      </c>
      <c r="AO31" s="34" t="n">
        <v>-7.84891666516063</v>
      </c>
      <c r="AP31" s="34" t="n">
        <v>-0.0224299340738732</v>
      </c>
      <c r="AQ31" s="34" t="n">
        <v>-3.82630050770004</v>
      </c>
      <c r="AR31" s="34"/>
      <c r="AS31" s="34"/>
      <c r="AT31" s="34"/>
    </row>
    <row r="32" customFormat="false" ht="12.75" hidden="false" customHeight="false" outlineLevel="0" collapsed="false">
      <c r="A32" s="34"/>
      <c r="B32" s="34"/>
      <c r="C32" s="34"/>
      <c r="D32" s="34"/>
      <c r="E32" s="34"/>
      <c r="F32" s="34"/>
      <c r="G32" s="34"/>
      <c r="H32" s="34"/>
      <c r="I32" s="34"/>
      <c r="J32" s="34"/>
      <c r="K32" s="181"/>
      <c r="L32" s="34"/>
      <c r="M32" s="34"/>
      <c r="N32" s="34"/>
      <c r="O32" s="369" t="n">
        <v>4</v>
      </c>
      <c r="P32" s="369" t="n">
        <v>2.01323362325197</v>
      </c>
      <c r="Q32" s="188" t="n">
        <v>2.78397533957469E-012</v>
      </c>
      <c r="R32" s="188" t="n">
        <v>0.000623254444195883</v>
      </c>
      <c r="S32" s="188" t="n">
        <v>0.985519867851289</v>
      </c>
      <c r="T32" s="188" t="n">
        <v>0.0138568777017314</v>
      </c>
      <c r="U32" s="188"/>
      <c r="V32" s="188"/>
      <c r="W32" s="188"/>
      <c r="X32" s="34"/>
      <c r="Y32" s="34" t="n">
        <v>14.7699319408275</v>
      </c>
      <c r="Z32" s="34" t="n">
        <v>5.9663812585175</v>
      </c>
      <c r="AA32" s="34" t="n">
        <v>1.94485739979621</v>
      </c>
      <c r="AB32" s="34" t="n">
        <v>2.28558227333902E-008</v>
      </c>
      <c r="AC32" s="34" t="n">
        <v>0.055286054882848</v>
      </c>
      <c r="AD32" s="34" t="n">
        <v>0.944570421870627</v>
      </c>
      <c r="AE32" s="34" t="n">
        <v>0.000143500390702536</v>
      </c>
      <c r="AF32" s="34"/>
      <c r="AG32" s="34"/>
      <c r="AH32" s="34"/>
      <c r="AI32" s="34" t="n">
        <v>0.426170089894108</v>
      </c>
      <c r="AJ32" s="34" t="n">
        <v>1.27851026968232</v>
      </c>
      <c r="AK32" s="34"/>
      <c r="AL32" s="34" t="n">
        <v>-4</v>
      </c>
      <c r="AM32" s="34" t="n">
        <v>-10</v>
      </c>
      <c r="AN32" s="34" t="n">
        <v>-26.607141231407</v>
      </c>
      <c r="AO32" s="34" t="n">
        <v>-7.38055570490672</v>
      </c>
      <c r="AP32" s="34" t="n">
        <v>-0.0145859924187666</v>
      </c>
      <c r="AQ32" s="34" t="n">
        <v>-4.27897358464374</v>
      </c>
      <c r="AR32" s="34"/>
      <c r="AS32" s="34"/>
      <c r="AT32" s="34"/>
    </row>
    <row r="33" customFormat="false" ht="12.75" hidden="false" customHeight="false" outlineLevel="0" collapsed="false">
      <c r="A33" s="34"/>
      <c r="B33" s="34"/>
      <c r="C33" s="34"/>
      <c r="D33" s="34"/>
      <c r="E33" s="34"/>
      <c r="F33" s="34"/>
      <c r="G33" s="34"/>
      <c r="H33" s="34"/>
      <c r="I33" s="34"/>
      <c r="J33" s="34"/>
      <c r="K33" s="181"/>
      <c r="L33" s="34"/>
      <c r="M33" s="34"/>
      <c r="N33" s="34"/>
      <c r="O33" s="369" t="n">
        <v>4.2</v>
      </c>
      <c r="P33" s="369" t="n">
        <v>2.00779231460284</v>
      </c>
      <c r="Q33" s="188" t="n">
        <v>7.02639995249842E-012</v>
      </c>
      <c r="R33" s="188" t="n">
        <v>0.000992505373643956</v>
      </c>
      <c r="S33" s="188" t="n">
        <v>0.990222674628797</v>
      </c>
      <c r="T33" s="188" t="n">
        <v>0.00878481999053244</v>
      </c>
      <c r="U33" s="188"/>
      <c r="V33" s="188"/>
      <c r="W33" s="188"/>
      <c r="X33" s="34"/>
      <c r="Y33" s="34" t="n">
        <v>15.215425810311</v>
      </c>
      <c r="Z33" s="34" t="n">
        <v>6.17863940089941</v>
      </c>
      <c r="AA33" s="34" t="n">
        <v>1.91298422177384</v>
      </c>
      <c r="AB33" s="34" t="n">
        <v>5.87031177157647E-008</v>
      </c>
      <c r="AC33" s="34" t="n">
        <v>0.0871007242643688</v>
      </c>
      <c r="AD33" s="34" t="n">
        <v>0.912814153588065</v>
      </c>
      <c r="AE33" s="34" t="n">
        <v>8.50634444487666E-005</v>
      </c>
      <c r="AF33" s="34"/>
      <c r="AG33" s="34"/>
      <c r="AH33" s="34"/>
      <c r="AI33" s="34" t="n">
        <v>0.441331385778529</v>
      </c>
      <c r="AJ33" s="34" t="n">
        <v>1.32399415733559</v>
      </c>
      <c r="AK33" s="34"/>
      <c r="AL33" s="34" t="n">
        <v>-4.2</v>
      </c>
      <c r="AM33" s="34" t="n">
        <v>-9.8</v>
      </c>
      <c r="AN33" s="34" t="n">
        <v>-25.6813466390682</v>
      </c>
      <c r="AO33" s="34" t="n">
        <v>-6.91527813116675</v>
      </c>
      <c r="AP33" s="34" t="n">
        <v>-0.00982543727761021</v>
      </c>
      <c r="AQ33" s="34" t="n">
        <v>-4.7347300481014</v>
      </c>
      <c r="AR33" s="34"/>
      <c r="AS33" s="34"/>
      <c r="AT33" s="34"/>
    </row>
    <row r="34" customFormat="false" ht="12.75" hidden="false" customHeight="false" outlineLevel="0" collapsed="false">
      <c r="A34" s="34"/>
      <c r="B34" s="34"/>
      <c r="C34" s="34"/>
      <c r="D34" s="34"/>
      <c r="E34" s="34"/>
      <c r="F34" s="34"/>
      <c r="G34" s="34"/>
      <c r="H34" s="34"/>
      <c r="I34" s="34"/>
      <c r="J34" s="34"/>
      <c r="K34" s="181"/>
      <c r="L34" s="257" t="s">
        <v>155</v>
      </c>
      <c r="M34" s="257"/>
      <c r="N34" s="34"/>
      <c r="O34" s="369" t="n">
        <v>4.4</v>
      </c>
      <c r="P34" s="369" t="n">
        <v>2.00398042540502</v>
      </c>
      <c r="Q34" s="188" t="n">
        <v>1.76966176075382E-011</v>
      </c>
      <c r="R34" s="188" t="n">
        <v>0.00157721270445126</v>
      </c>
      <c r="S34" s="188" t="n">
        <v>0.992865149132984</v>
      </c>
      <c r="T34" s="188" t="n">
        <v>0.00555763814486762</v>
      </c>
      <c r="U34" s="188"/>
      <c r="V34" s="188"/>
      <c r="W34" s="188"/>
      <c r="X34" s="34"/>
      <c r="Y34" s="34" t="n">
        <v>15.8799856784754</v>
      </c>
      <c r="Z34" s="34" t="n">
        <v>6.39089754328132</v>
      </c>
      <c r="AA34" s="34" t="n">
        <v>1.86543723870723</v>
      </c>
      <c r="AB34" s="34" t="n">
        <v>1.47904399434741E-007</v>
      </c>
      <c r="AC34" s="34" t="n">
        <v>0.134611929396158</v>
      </c>
      <c r="AD34" s="34" t="n">
        <v>0.865338458787256</v>
      </c>
      <c r="AE34" s="34" t="n">
        <v>4.94639121867046E-005</v>
      </c>
      <c r="AF34" s="34"/>
      <c r="AG34" s="34"/>
      <c r="AH34" s="34"/>
      <c r="AI34" s="34" t="n">
        <v>0.456492681662951</v>
      </c>
      <c r="AJ34" s="34" t="n">
        <v>1.36947804498885</v>
      </c>
      <c r="AK34" s="34"/>
      <c r="AL34" s="34" t="n">
        <v>-4.4</v>
      </c>
      <c r="AM34" s="34" t="n">
        <v>-9.6</v>
      </c>
      <c r="AN34" s="34" t="n">
        <v>-24.7576475902292</v>
      </c>
      <c r="AO34" s="34" t="n">
        <v>-6.45209610092651</v>
      </c>
      <c r="AP34" s="34" t="n">
        <v>-0.00716042563617709</v>
      </c>
      <c r="AQ34" s="34" t="n">
        <v>-5.19258205505877</v>
      </c>
      <c r="AR34" s="34"/>
      <c r="AS34" s="34"/>
      <c r="AT34" s="34"/>
    </row>
    <row r="35" customFormat="false" ht="12.75" hidden="false" customHeight="false" outlineLevel="0" collapsed="false">
      <c r="A35" s="34"/>
      <c r="B35" s="34"/>
      <c r="C35" s="34"/>
      <c r="D35" s="34"/>
      <c r="E35" s="34"/>
      <c r="F35" s="34"/>
      <c r="G35" s="34"/>
      <c r="H35" s="34"/>
      <c r="I35" s="34"/>
      <c r="J35" s="34"/>
      <c r="K35" s="181"/>
      <c r="L35" s="257" t="s">
        <v>156</v>
      </c>
      <c r="M35" s="257"/>
      <c r="N35" s="34"/>
      <c r="O35" s="369" t="n">
        <v>4.6</v>
      </c>
      <c r="P35" s="369" t="n">
        <v>2.00100805643448</v>
      </c>
      <c r="Q35" s="188" t="n">
        <v>4.45021144901748E-011</v>
      </c>
      <c r="R35" s="188" t="n">
        <v>0.00250253780361775</v>
      </c>
      <c r="S35" s="188" t="n">
        <v>0.993986867824781</v>
      </c>
      <c r="T35" s="188" t="n">
        <v>0.00351059432709934</v>
      </c>
      <c r="U35" s="188"/>
      <c r="V35" s="188"/>
      <c r="W35" s="188"/>
      <c r="X35" s="34"/>
      <c r="Y35" s="34" t="n">
        <v>16.8264573556371</v>
      </c>
      <c r="Z35" s="34" t="n">
        <v>6.60315568566322</v>
      </c>
      <c r="AA35" s="34" t="n">
        <v>1.79773320013236</v>
      </c>
      <c r="AB35" s="34" t="n">
        <v>3.62358773997722E-007</v>
      </c>
      <c r="AC35" s="34" t="n">
        <v>0.202294043814282</v>
      </c>
      <c r="AD35" s="34" t="n">
        <v>0.79767762516275</v>
      </c>
      <c r="AE35" s="34" t="n">
        <v>2.79686641938784E-005</v>
      </c>
      <c r="AF35" s="34"/>
      <c r="AG35" s="34"/>
      <c r="AH35" s="34"/>
      <c r="AI35" s="34" t="n">
        <v>0.471653977547373</v>
      </c>
      <c r="AJ35" s="34" t="n">
        <v>1.41496193264212</v>
      </c>
      <c r="AK35" s="34"/>
      <c r="AL35" s="34" t="n">
        <v>-4.6</v>
      </c>
      <c r="AM35" s="34" t="n">
        <v>-9.4</v>
      </c>
      <c r="AN35" s="34" t="n">
        <v>-23.8354844112521</v>
      </c>
      <c r="AO35" s="34" t="n">
        <v>-5.99044994054824</v>
      </c>
      <c r="AP35" s="34" t="n">
        <v>-0.00603128385671747</v>
      </c>
      <c r="AQ35" s="34" t="n">
        <v>-5.65196993187812</v>
      </c>
      <c r="AR35" s="34"/>
      <c r="AS35" s="34"/>
      <c r="AT35" s="34"/>
    </row>
    <row r="36" customFormat="false" ht="12.75" hidden="false" customHeight="false" outlineLevel="0" collapsed="false">
      <c r="A36" s="34"/>
      <c r="B36" s="34"/>
      <c r="C36" s="34"/>
      <c r="D36" s="34"/>
      <c r="E36" s="34"/>
      <c r="F36" s="34"/>
      <c r="G36" s="34"/>
      <c r="H36" s="34"/>
      <c r="I36" s="34"/>
      <c r="J36" s="34"/>
      <c r="K36" s="181"/>
      <c r="L36" s="257" t="s">
        <v>157</v>
      </c>
      <c r="M36" s="257"/>
      <c r="N36" s="34"/>
      <c r="O36" s="369" t="n">
        <v>4.8</v>
      </c>
      <c r="P36" s="369" t="n">
        <v>1.99824907435452</v>
      </c>
      <c r="Q36" s="188" t="n">
        <v>1.11765463266632E-010</v>
      </c>
      <c r="R36" s="188" t="n">
        <v>0.00396558828208944</v>
      </c>
      <c r="S36" s="188" t="n">
        <v>0.993819748746001</v>
      </c>
      <c r="T36" s="188" t="n">
        <v>0.00221466286014456</v>
      </c>
      <c r="U36" s="188"/>
      <c r="V36" s="188"/>
      <c r="W36" s="188"/>
      <c r="X36" s="34"/>
      <c r="Y36" s="34" t="n">
        <v>18.0881384643726</v>
      </c>
      <c r="Z36" s="34" t="n">
        <v>6.81541382804513</v>
      </c>
      <c r="AA36" s="34" t="n">
        <v>1.70751134574504</v>
      </c>
      <c r="AB36" s="34" t="n">
        <v>8.5416723527534E-007</v>
      </c>
      <c r="AC36" s="34" t="n">
        <v>0.29250216195289</v>
      </c>
      <c r="AD36" s="34" t="n">
        <v>0.707481767847477</v>
      </c>
      <c r="AE36" s="34" t="n">
        <v>1.52160323986503E-005</v>
      </c>
      <c r="AF36" s="34"/>
      <c r="AG36" s="34"/>
      <c r="AH36" s="34"/>
      <c r="AI36" s="34" t="n">
        <v>0.486815273431795</v>
      </c>
      <c r="AJ36" s="34" t="n">
        <v>1.46044582029539</v>
      </c>
      <c r="AK36" s="34"/>
      <c r="AL36" s="34" t="n">
        <v>-4.8</v>
      </c>
      <c r="AM36" s="34" t="n">
        <v>-9.2</v>
      </c>
      <c r="AN36" s="34" t="n">
        <v>-22.914618518257</v>
      </c>
      <c r="AO36" s="34" t="n">
        <v>-5.53010106615197</v>
      </c>
      <c r="AP36" s="34" t="n">
        <v>-0.00619942805925789</v>
      </c>
      <c r="AQ36" s="34" t="n">
        <v>-6.11265509467947</v>
      </c>
      <c r="AR36" s="34"/>
      <c r="AS36" s="34"/>
      <c r="AT36" s="34"/>
    </row>
    <row r="37" customFormat="false" ht="12.75" hidden="false" customHeight="false" outlineLevel="0" collapsed="false">
      <c r="A37" s="34"/>
      <c r="B37" s="34"/>
      <c r="C37" s="34"/>
      <c r="D37" s="34"/>
      <c r="E37" s="34"/>
      <c r="F37" s="34"/>
      <c r="G37" s="34"/>
      <c r="H37" s="34"/>
      <c r="I37" s="34"/>
      <c r="J37" s="34"/>
      <c r="K37" s="181"/>
      <c r="L37" s="34"/>
      <c r="M37" s="34"/>
      <c r="N37" s="34"/>
      <c r="O37" s="369" t="n">
        <v>5</v>
      </c>
      <c r="P37" s="369" t="n">
        <v>1.99511965432913</v>
      </c>
      <c r="Q37" s="188" t="n">
        <v>2.80321069005057E-010</v>
      </c>
      <c r="R37" s="188" t="n">
        <v>0.00627560702767695</v>
      </c>
      <c r="S37" s="188" t="n">
        <v>0.992329130774554</v>
      </c>
      <c r="T37" s="188" t="n">
        <v>0.00139526191744755</v>
      </c>
      <c r="U37" s="188"/>
      <c r="V37" s="188"/>
      <c r="W37" s="188"/>
      <c r="X37" s="34"/>
      <c r="Y37" s="34" t="n">
        <v>19.6290323627181</v>
      </c>
      <c r="Z37" s="34" t="n">
        <v>7.02767197042704</v>
      </c>
      <c r="AA37" s="34" t="n">
        <v>1.59737287025911</v>
      </c>
      <c r="AB37" s="34" t="n">
        <v>1.91681134358953E-006</v>
      </c>
      <c r="AC37" s="34" t="n">
        <v>0.402631176793968</v>
      </c>
      <c r="AD37" s="34" t="n">
        <v>0.597359025718925</v>
      </c>
      <c r="AE37" s="34" t="n">
        <v>7.88067576304099E-006</v>
      </c>
      <c r="AF37" s="34"/>
      <c r="AG37" s="34"/>
      <c r="AH37" s="34"/>
      <c r="AI37" s="34" t="n">
        <v>0.501976569316217</v>
      </c>
      <c r="AJ37" s="34" t="n">
        <v>1.50592970794865</v>
      </c>
      <c r="AK37" s="34"/>
      <c r="AL37" s="34" t="n">
        <v>-5</v>
      </c>
      <c r="AM37" s="34" t="n">
        <v>-9</v>
      </c>
      <c r="AN37" s="34" t="n">
        <v>-21.9950854946709</v>
      </c>
      <c r="AO37" s="34" t="n">
        <v>-5.07108506116466</v>
      </c>
      <c r="AP37" s="34" t="n">
        <v>-0.00770044167075982</v>
      </c>
      <c r="AQ37" s="34" t="n">
        <v>-6.57467312688978</v>
      </c>
      <c r="AR37" s="34"/>
      <c r="AS37" s="34"/>
      <c r="AT37" s="34"/>
    </row>
    <row r="38" customFormat="false" ht="12.75" hidden="false" customHeight="false" outlineLevel="0" collapsed="false">
      <c r="A38" s="34"/>
      <c r="B38" s="34"/>
      <c r="C38" s="34"/>
      <c r="D38" s="34"/>
      <c r="E38" s="34"/>
      <c r="F38" s="34"/>
      <c r="G38" s="34"/>
      <c r="H38" s="34"/>
      <c r="I38" s="34"/>
      <c r="J38" s="34"/>
      <c r="K38" s="181"/>
      <c r="L38" s="34"/>
      <c r="M38" s="34"/>
      <c r="N38" s="34"/>
      <c r="O38" s="369" t="n">
        <v>5.2</v>
      </c>
      <c r="P38" s="369" t="n">
        <v>1.99096270103355</v>
      </c>
      <c r="Q38" s="188" t="n">
        <v>7.01919677508689E-010</v>
      </c>
      <c r="R38" s="188" t="n">
        <v>0.00991487897790518</v>
      </c>
      <c r="S38" s="188" t="n">
        <v>0.989207538904882</v>
      </c>
      <c r="T38" s="188" t="n">
        <v>0.000877581415292737</v>
      </c>
      <c r="U38" s="188"/>
      <c r="V38" s="188"/>
      <c r="W38" s="188"/>
      <c r="X38" s="34"/>
      <c r="Y38" s="34" t="n">
        <v>21.321621525567</v>
      </c>
      <c r="Z38" s="34" t="n">
        <v>7.23993011280894</v>
      </c>
      <c r="AA38" s="34" t="n">
        <v>1.47645603199166</v>
      </c>
      <c r="AB38" s="34" t="n">
        <v>4.06330787712283E-006</v>
      </c>
      <c r="AC38" s="34" t="n">
        <v>0.52353969696968</v>
      </c>
      <c r="AD38" s="34" t="n">
        <v>0.476452384145347</v>
      </c>
      <c r="AE38" s="34" t="n">
        <v>3.85557709584861E-006</v>
      </c>
      <c r="AF38" s="34"/>
      <c r="AG38" s="34"/>
      <c r="AH38" s="34"/>
      <c r="AI38" s="34" t="n">
        <v>0.517137865200639</v>
      </c>
      <c r="AJ38" s="34" t="n">
        <v>1.55141359560192</v>
      </c>
      <c r="AK38" s="34"/>
      <c r="AL38" s="34" t="n">
        <v>-5.2</v>
      </c>
      <c r="AM38" s="34" t="n">
        <v>-8.8</v>
      </c>
      <c r="AN38" s="34" t="n">
        <v>-21.0772021379524</v>
      </c>
      <c r="AO38" s="34" t="n">
        <v>-4.61371872304501</v>
      </c>
      <c r="AP38" s="34" t="n">
        <v>-0.0108511221499236</v>
      </c>
      <c r="AQ38" s="34" t="n">
        <v>-7.03834082596776</v>
      </c>
      <c r="AR38" s="34"/>
      <c r="AS38" s="34"/>
      <c r="AT38" s="34"/>
    </row>
    <row r="39" customFormat="false" ht="12.75" hidden="false" customHeight="false" outlineLevel="0" collapsed="false">
      <c r="A39" s="34"/>
      <c r="B39" s="34"/>
      <c r="C39" s="34"/>
      <c r="D39" s="34"/>
      <c r="E39" s="34"/>
      <c r="F39" s="34"/>
      <c r="G39" s="34"/>
      <c r="H39" s="34"/>
      <c r="I39" s="34"/>
      <c r="J39" s="34"/>
      <c r="K39" s="181"/>
      <c r="L39" s="34"/>
      <c r="M39" s="34"/>
      <c r="N39" s="34"/>
      <c r="O39" s="369" t="n">
        <v>5.4</v>
      </c>
      <c r="P39" s="369" t="n">
        <v>1.98492224367423</v>
      </c>
      <c r="Q39" s="188" t="n">
        <v>1.75354138160199E-009</v>
      </c>
      <c r="R39" s="188" t="n">
        <v>0.0156284540140911</v>
      </c>
      <c r="S39" s="188" t="n">
        <v>0.983820843036968</v>
      </c>
      <c r="T39" s="188" t="n">
        <v>0.000550701195399268</v>
      </c>
      <c r="U39" s="188"/>
      <c r="V39" s="188"/>
      <c r="W39" s="188"/>
      <c r="X39" s="34"/>
      <c r="Y39" s="34" t="n">
        <v>22.9773697792552</v>
      </c>
      <c r="Z39" s="34" t="n">
        <v>7.45218825519085</v>
      </c>
      <c r="AA39" s="34" t="n">
        <v>1.3582373501068</v>
      </c>
      <c r="AB39" s="34" t="n">
        <v>8.11994161345507E-006</v>
      </c>
      <c r="AC39" s="34" t="n">
        <v>0.64174818824082</v>
      </c>
      <c r="AD39" s="34" t="n">
        <v>0.358241913586715</v>
      </c>
      <c r="AE39" s="34" t="n">
        <v>1.7782308518779E-006</v>
      </c>
      <c r="AF39" s="34"/>
      <c r="AG39" s="34"/>
      <c r="AH39" s="34"/>
      <c r="AI39" s="34" t="n">
        <v>0.532299161085061</v>
      </c>
      <c r="AJ39" s="34" t="n">
        <v>1.59689748325518</v>
      </c>
      <c r="AK39" s="34"/>
      <c r="AL39" s="34" t="n">
        <v>-5.4</v>
      </c>
      <c r="AM39" s="34" t="n">
        <v>-8.6</v>
      </c>
      <c r="AN39" s="34" t="n">
        <v>-20.1616284471959</v>
      </c>
      <c r="AO39" s="34" t="n">
        <v>-4.15866205088732</v>
      </c>
      <c r="AP39" s="34" t="n">
        <v>-0.0163114685910354</v>
      </c>
      <c r="AQ39" s="34" t="n">
        <v>-7.50431819100768</v>
      </c>
      <c r="AR39" s="34"/>
      <c r="AS39" s="34"/>
      <c r="AT39" s="34"/>
    </row>
    <row r="40" customFormat="false" ht="12.75" hidden="false" customHeight="false" outlineLevel="0" collapsed="false">
      <c r="A40" s="34"/>
      <c r="B40" s="34"/>
      <c r="C40" s="34"/>
      <c r="D40" s="34"/>
      <c r="E40" s="34"/>
      <c r="F40" s="34"/>
      <c r="G40" s="34"/>
      <c r="H40" s="34"/>
      <c r="I40" s="34"/>
      <c r="J40" s="34"/>
      <c r="K40" s="181"/>
      <c r="L40" s="34"/>
      <c r="M40" s="34"/>
      <c r="N40" s="34"/>
      <c r="O40" s="369" t="n">
        <v>5.6</v>
      </c>
      <c r="P40" s="369" t="n">
        <v>1.97579437353882</v>
      </c>
      <c r="Q40" s="188" t="n">
        <v>4.36567748365952E-009</v>
      </c>
      <c r="R40" s="188" t="n">
        <v>0.0245500086151476</v>
      </c>
      <c r="S40" s="188" t="n">
        <v>0.975105596133851</v>
      </c>
      <c r="T40" s="188" t="n">
        <v>0.000344390885324427</v>
      </c>
      <c r="U40" s="188"/>
      <c r="V40" s="188"/>
      <c r="W40" s="188"/>
      <c r="X40" s="34"/>
      <c r="Y40" s="34" t="n">
        <v>24.423278553877</v>
      </c>
      <c r="Z40" s="34" t="n">
        <v>7.66444639757276</v>
      </c>
      <c r="AA40" s="34" t="n">
        <v>1.2550563073511</v>
      </c>
      <c r="AB40" s="34" t="n">
        <v>1.53657011150213E-005</v>
      </c>
      <c r="AC40" s="34" t="n">
        <v>0.744913737874928</v>
      </c>
      <c r="AD40" s="34" t="n">
        <v>0.255070119795699</v>
      </c>
      <c r="AE40" s="34" t="n">
        <v>7.76628258087046E-007</v>
      </c>
      <c r="AF40" s="34"/>
      <c r="AG40" s="34"/>
      <c r="AH40" s="34"/>
      <c r="AI40" s="34" t="n">
        <v>0.547460456969483</v>
      </c>
      <c r="AJ40" s="34" t="n">
        <v>1.64238137090845</v>
      </c>
      <c r="AK40" s="34"/>
      <c r="AL40" s="34" t="n">
        <v>-5.6</v>
      </c>
      <c r="AM40" s="34" t="n">
        <v>-8.4</v>
      </c>
      <c r="AN40" s="34" t="n">
        <v>-19.249492451529</v>
      </c>
      <c r="AO40" s="34" t="n">
        <v>-3.70704307381916</v>
      </c>
      <c r="AP40" s="34" t="n">
        <v>-0.0252095101216889</v>
      </c>
      <c r="AQ40" s="34" t="n">
        <v>-7.97373325113714</v>
      </c>
      <c r="AR40" s="34"/>
      <c r="AS40" s="34"/>
      <c r="AT40" s="34"/>
    </row>
    <row r="41" customFormat="false" ht="12.75" hidden="false" customHeight="false" outlineLevel="0" collapsed="false">
      <c r="A41" s="34"/>
      <c r="B41" s="34"/>
      <c r="C41" s="34"/>
      <c r="D41" s="34"/>
      <c r="E41" s="34"/>
      <c r="F41" s="34"/>
      <c r="G41" s="34"/>
      <c r="H41" s="34"/>
      <c r="I41" s="34"/>
      <c r="J41" s="34"/>
      <c r="K41" s="181"/>
      <c r="L41" s="34"/>
      <c r="M41" s="34"/>
      <c r="N41" s="34"/>
      <c r="O41" s="369" t="n">
        <v>5.8</v>
      </c>
      <c r="P41" s="369" t="n">
        <v>1.96185106977324</v>
      </c>
      <c r="Q41" s="188" t="n">
        <v>1.08122062343359E-008</v>
      </c>
      <c r="R41" s="188" t="n">
        <v>0.0383631553909709</v>
      </c>
      <c r="S41" s="188" t="n">
        <v>0.961422587008204</v>
      </c>
      <c r="T41" s="188" t="n">
        <v>0.000214246788619145</v>
      </c>
      <c r="U41" s="188"/>
      <c r="V41" s="188"/>
      <c r="W41" s="188"/>
      <c r="X41" s="34"/>
      <c r="Y41" s="34" t="n">
        <v>25.5660535418428</v>
      </c>
      <c r="Z41" s="34" t="n">
        <v>7.87670453995466</v>
      </c>
      <c r="AA41" s="34" t="n">
        <v>1.17354685321693</v>
      </c>
      <c r="AB41" s="34" t="n">
        <v>2.7790332294916E-005</v>
      </c>
      <c r="AC41" s="34" t="n">
        <v>0.826397890293929</v>
      </c>
      <c r="AD41" s="34" t="n">
        <v>0.173573995198328</v>
      </c>
      <c r="AE41" s="34" t="n">
        <v>3.24175448147374E-007</v>
      </c>
      <c r="AF41" s="34"/>
      <c r="AG41" s="34"/>
      <c r="AH41" s="34"/>
      <c r="AI41" s="34" t="n">
        <v>0.562621752853905</v>
      </c>
      <c r="AJ41" s="34" t="n">
        <v>1.68786525856171</v>
      </c>
      <c r="AK41" s="34"/>
      <c r="AL41" s="34" t="n">
        <v>-5.8</v>
      </c>
      <c r="AM41" s="34" t="n">
        <v>-8.2</v>
      </c>
      <c r="AN41" s="34" t="n">
        <v>-18.3425901341363</v>
      </c>
      <c r="AO41" s="34" t="n">
        <v>-3.26065777502527</v>
      </c>
      <c r="AP41" s="34" t="n">
        <v>-0.0393412299266042</v>
      </c>
      <c r="AQ41" s="34" t="n">
        <v>-8.44838198954087</v>
      </c>
      <c r="AR41" s="34"/>
      <c r="AS41" s="34"/>
      <c r="AT41" s="34"/>
    </row>
    <row r="42" customFormat="false" ht="12.75" hidden="false" customHeight="false" outlineLevel="0" collapsed="false">
      <c r="A42" s="34"/>
      <c r="B42" s="34"/>
      <c r="C42" s="34"/>
      <c r="D42" s="34"/>
      <c r="E42" s="34"/>
      <c r="F42" s="34"/>
      <c r="G42" s="34"/>
      <c r="H42" s="34"/>
      <c r="I42" s="34"/>
      <c r="J42" s="34"/>
      <c r="K42" s="181"/>
      <c r="L42" s="34"/>
      <c r="M42" s="34"/>
      <c r="N42" s="34"/>
      <c r="O42" s="369" t="n">
        <v>6</v>
      </c>
      <c r="P42" s="369" t="n">
        <v>1.94066041396753</v>
      </c>
      <c r="Q42" s="188" t="n">
        <v>2.65650580697339E-008</v>
      </c>
      <c r="R42" s="188" t="n">
        <v>0.0594717570480086</v>
      </c>
      <c r="S42" s="188" t="n">
        <v>0.940395992241274</v>
      </c>
      <c r="T42" s="188" t="n">
        <v>0.000132224145659253</v>
      </c>
      <c r="U42" s="188"/>
      <c r="V42" s="188"/>
      <c r="W42" s="188"/>
      <c r="X42" s="34"/>
      <c r="Y42" s="34" t="n">
        <v>26.4002136769705</v>
      </c>
      <c r="Z42" s="34" t="n">
        <v>8.08896268233657</v>
      </c>
      <c r="AA42" s="34" t="n">
        <v>1.11407788518732</v>
      </c>
      <c r="AB42" s="34" t="n">
        <v>4.856357763033E-005</v>
      </c>
      <c r="AC42" s="34" t="n">
        <v>0.885825118401679</v>
      </c>
      <c r="AD42" s="34" t="n">
        <v>0.114126187276432</v>
      </c>
      <c r="AE42" s="34" t="n">
        <v>1.30744258474717E-007</v>
      </c>
      <c r="AF42" s="34"/>
      <c r="AG42" s="34"/>
      <c r="AH42" s="34"/>
      <c r="AI42" s="34" t="n">
        <v>0.577783048738326</v>
      </c>
      <c r="AJ42" s="34" t="n">
        <v>1.73334914621498</v>
      </c>
      <c r="AK42" s="34"/>
      <c r="AL42" s="34" t="n">
        <v>-6</v>
      </c>
      <c r="AM42" s="34" t="n">
        <v>-8</v>
      </c>
      <c r="AN42" s="34" t="n">
        <v>-17.4436690910969</v>
      </c>
      <c r="AO42" s="34" t="n">
        <v>-2.82225375058475</v>
      </c>
      <c r="AP42" s="34" t="n">
        <v>-0.061454224084902</v>
      </c>
      <c r="AQ42" s="34" t="n">
        <v>-8.93101200229797</v>
      </c>
      <c r="AR42" s="34"/>
      <c r="AS42" s="34"/>
      <c r="AT42" s="34"/>
    </row>
    <row r="43" customFormat="false" ht="12.75" hidden="false" customHeight="false" outlineLevel="0" collapsed="false">
      <c r="A43" s="34"/>
      <c r="B43" s="34"/>
      <c r="C43" s="34"/>
      <c r="D43" s="34"/>
      <c r="E43" s="34"/>
      <c r="F43" s="34"/>
      <c r="G43" s="34"/>
      <c r="H43" s="34"/>
      <c r="I43" s="34"/>
      <c r="J43" s="34"/>
      <c r="K43" s="181"/>
      <c r="L43" s="34"/>
      <c r="M43" s="34"/>
      <c r="N43" s="34"/>
      <c r="O43" s="369" t="n">
        <v>6.2</v>
      </c>
      <c r="P43" s="369" t="n">
        <v>1.90898828260247</v>
      </c>
      <c r="Q43" s="188" t="n">
        <v>6.44883499978631E-008</v>
      </c>
      <c r="R43" s="188" t="n">
        <v>0.091092215562754</v>
      </c>
      <c r="S43" s="188" t="n">
        <v>0.908827092806967</v>
      </c>
      <c r="T43" s="188" t="n">
        <v>8.06271419286677E-005</v>
      </c>
      <c r="U43" s="188"/>
      <c r="V43" s="188"/>
      <c r="W43" s="188"/>
      <c r="X43" s="34"/>
      <c r="Y43" s="34" t="n">
        <v>26.9746354664676</v>
      </c>
      <c r="Z43" s="34" t="n">
        <v>8.30122082471848</v>
      </c>
      <c r="AA43" s="34" t="n">
        <v>1.07315091621827</v>
      </c>
      <c r="AB43" s="34" t="n">
        <v>8.28232464599723E-005</v>
      </c>
      <c r="AC43" s="34" t="n">
        <v>0.926683488751174</v>
      </c>
      <c r="AD43" s="34" t="n">
        <v>0.0732336365399967</v>
      </c>
      <c r="AE43" s="34" t="n">
        <v>5.14623691293308E-008</v>
      </c>
      <c r="AF43" s="34"/>
      <c r="AG43" s="34"/>
      <c r="AH43" s="34"/>
      <c r="AI43" s="34" t="n">
        <v>0.592944344622748</v>
      </c>
      <c r="AJ43" s="34" t="n">
        <v>1.77883303386824</v>
      </c>
      <c r="AK43" s="34"/>
      <c r="AL43" s="34" t="n">
        <v>-6.2</v>
      </c>
      <c r="AM43" s="34" t="n">
        <v>-7.8</v>
      </c>
      <c r="AN43" s="34" t="n">
        <v>-16.5567812496466</v>
      </c>
      <c r="AO43" s="34" t="n">
        <v>-2.39588292773327</v>
      </c>
      <c r="AP43" s="34" t="n">
        <v>-0.0956004198322231</v>
      </c>
      <c r="AQ43" s="34" t="n">
        <v>-9.4256752166441</v>
      </c>
      <c r="AR43" s="34"/>
      <c r="AS43" s="34"/>
      <c r="AT43" s="34"/>
    </row>
    <row r="44" customFormat="false" ht="12.75" hidden="false" customHeight="false" outlineLevel="0" collapsed="false">
      <c r="A44" s="34"/>
      <c r="B44" s="34"/>
      <c r="C44" s="34"/>
      <c r="D44" s="34"/>
      <c r="E44" s="34"/>
      <c r="F44" s="34"/>
      <c r="G44" s="34"/>
      <c r="H44" s="34"/>
      <c r="I44" s="34"/>
      <c r="J44" s="34"/>
      <c r="K44" s="181"/>
      <c r="L44" s="34"/>
      <c r="M44" s="34"/>
      <c r="N44" s="34"/>
      <c r="O44" s="369" t="n">
        <v>6.4</v>
      </c>
      <c r="P44" s="369" t="n">
        <v>1.86297560466158</v>
      </c>
      <c r="Q44" s="188" t="n">
        <v>1.53797748978218E-007</v>
      </c>
      <c r="R44" s="188" t="n">
        <v>0.137072388059695</v>
      </c>
      <c r="S44" s="188" t="n">
        <v>0.86287915782578</v>
      </c>
      <c r="T44" s="188" t="n">
        <v>4.83003167764676E-005</v>
      </c>
      <c r="U44" s="188"/>
      <c r="V44" s="188"/>
      <c r="W44" s="188"/>
      <c r="X44" s="34"/>
      <c r="Y44" s="34" t="n">
        <v>27.3548785480671</v>
      </c>
      <c r="Z44" s="34" t="n">
        <v>8.51347896710038</v>
      </c>
      <c r="AA44" s="34" t="n">
        <v>1.04608880631706</v>
      </c>
      <c r="AB44" s="34" t="n">
        <v>0.00013895058533192</v>
      </c>
      <c r="AC44" s="34" t="n">
        <v>0.953633312438426</v>
      </c>
      <c r="AD44" s="34" t="n">
        <v>0.0462277170500883</v>
      </c>
      <c r="AE44" s="34" t="n">
        <v>1.99261538547431E-008</v>
      </c>
      <c r="AF44" s="34"/>
      <c r="AG44" s="34"/>
      <c r="AH44" s="34"/>
      <c r="AI44" s="34" t="n">
        <v>0.60810564050717</v>
      </c>
      <c r="AJ44" s="34" t="n">
        <v>1.82431692152151</v>
      </c>
      <c r="AK44" s="34"/>
      <c r="AL44" s="34" t="n">
        <v>-6.4</v>
      </c>
      <c r="AM44" s="34" t="n">
        <v>-7.6</v>
      </c>
      <c r="AN44" s="34" t="n">
        <v>-15.6876274160144</v>
      </c>
      <c r="AO44" s="34" t="n">
        <v>-1.9872461126998</v>
      </c>
      <c r="AP44" s="34" t="n">
        <v>-0.147480623397567</v>
      </c>
      <c r="AQ44" s="34" t="n">
        <v>-9.93807243880826</v>
      </c>
      <c r="AR44" s="34"/>
      <c r="AS44" s="34"/>
      <c r="AT44" s="34"/>
    </row>
    <row r="45" customFormat="false" ht="12.75" hidden="false" customHeight="false" outlineLevel="0" collapsed="false">
      <c r="A45" s="34"/>
      <c r="B45" s="34"/>
      <c r="C45" s="34"/>
      <c r="D45" s="34"/>
      <c r="E45" s="34"/>
      <c r="F45" s="34"/>
      <c r="G45" s="34"/>
      <c r="H45" s="34"/>
      <c r="I45" s="34"/>
      <c r="J45" s="34"/>
      <c r="K45" s="181"/>
      <c r="L45" s="34"/>
      <c r="M45" s="34"/>
      <c r="N45" s="34"/>
      <c r="O45" s="369" t="n">
        <v>6.6</v>
      </c>
      <c r="P45" s="369" t="n">
        <v>1.79890351946655</v>
      </c>
      <c r="Q45" s="188" t="n">
        <v>3.57654631025982E-007</v>
      </c>
      <c r="R45" s="188" t="n">
        <v>0.201123979171615</v>
      </c>
      <c r="S45" s="188" t="n">
        <v>0.798847449226324</v>
      </c>
      <c r="T45" s="188" t="n">
        <v>2.8213947429797E-005</v>
      </c>
      <c r="U45" s="188"/>
      <c r="V45" s="188"/>
      <c r="W45" s="188"/>
      <c r="X45" s="34"/>
      <c r="Y45" s="34" t="n">
        <v>27.6006854488514</v>
      </c>
      <c r="Z45" s="34" t="n">
        <v>8.72573710948229</v>
      </c>
      <c r="AA45" s="34" t="n">
        <v>1.02863876282303</v>
      </c>
      <c r="AB45" s="34" t="n">
        <v>0.000230627773214883</v>
      </c>
      <c r="AC45" s="34" t="n">
        <v>0.970899989263632</v>
      </c>
      <c r="AD45" s="34" t="n">
        <v>0.028869375330065</v>
      </c>
      <c r="AE45" s="34" t="n">
        <v>7.63308814122908E-009</v>
      </c>
      <c r="AF45" s="34"/>
      <c r="AG45" s="34"/>
      <c r="AH45" s="34"/>
      <c r="AI45" s="34" t="n">
        <v>0.623266936391592</v>
      </c>
      <c r="AJ45" s="34" t="n">
        <v>1.86980080917478</v>
      </c>
      <c r="AK45" s="34"/>
      <c r="AL45" s="34" t="n">
        <v>-6.6</v>
      </c>
      <c r="AM45" s="34" t="n">
        <v>-7.4</v>
      </c>
      <c r="AN45" s="34" t="n">
        <v>-14.84369803399</v>
      </c>
      <c r="AO45" s="34" t="n">
        <v>-1.60383374927419</v>
      </c>
      <c r="AP45" s="34" t="n">
        <v>-0.224585278570769</v>
      </c>
      <c r="AQ45" s="34" t="n">
        <v>-10.4756941125803</v>
      </c>
      <c r="AR45" s="34"/>
      <c r="AS45" s="34"/>
      <c r="AT45" s="34"/>
    </row>
    <row r="46" customFormat="false" ht="12.75" hidden="false" customHeight="false" outlineLevel="0" collapsed="false">
      <c r="A46" s="34"/>
      <c r="B46" s="34"/>
      <c r="C46" s="34"/>
      <c r="D46" s="34"/>
      <c r="E46" s="34"/>
      <c r="F46" s="34"/>
      <c r="G46" s="34"/>
      <c r="H46" s="34"/>
      <c r="I46" s="34"/>
      <c r="J46" s="34"/>
      <c r="K46" s="181"/>
      <c r="L46" s="34"/>
      <c r="M46" s="34"/>
      <c r="N46" s="34"/>
      <c r="O46" s="369" t="n">
        <v>6.8</v>
      </c>
      <c r="P46" s="369" t="n">
        <v>1.71480265263711</v>
      </c>
      <c r="Q46" s="188" t="n">
        <v>8.03835696643667E-007</v>
      </c>
      <c r="R46" s="188" t="n">
        <v>0.28521166791307</v>
      </c>
      <c r="S46" s="188" t="n">
        <v>0.714771600029661</v>
      </c>
      <c r="T46" s="188" t="n">
        <v>1.59282215720626E-005</v>
      </c>
      <c r="U46" s="188"/>
      <c r="V46" s="188"/>
      <c r="W46" s="188"/>
      <c r="X46" s="34"/>
      <c r="Y46" s="34" t="n">
        <v>27.7582198497839</v>
      </c>
      <c r="Z46" s="34" t="n">
        <v>8.93799525186419</v>
      </c>
      <c r="AA46" s="34" t="n">
        <v>1.01752547225492</v>
      </c>
      <c r="AB46" s="34" t="n">
        <v>0.000380172167338268</v>
      </c>
      <c r="AC46" s="34" t="n">
        <v>0.981714186314386</v>
      </c>
      <c r="AD46" s="34" t="n">
        <v>0.0179056386142895</v>
      </c>
      <c r="AE46" s="34" t="n">
        <v>2.90398629950158E-009</v>
      </c>
      <c r="AF46" s="34"/>
      <c r="AG46" s="34"/>
      <c r="AH46" s="34"/>
      <c r="AI46" s="34" t="n">
        <v>0.638428232276014</v>
      </c>
      <c r="AJ46" s="34" t="n">
        <v>1.91528469682804</v>
      </c>
      <c r="AK46" s="34"/>
      <c r="AL46" s="34" t="n">
        <v>-6.8</v>
      </c>
      <c r="AM46" s="34" t="n">
        <v>-7.2</v>
      </c>
      <c r="AN46" s="34" t="n">
        <v>-14.0338709460596</v>
      </c>
      <c r="AO46" s="34" t="n">
        <v>-1.25452367994269</v>
      </c>
      <c r="AP46" s="34" t="n">
        <v>-0.335792227838077</v>
      </c>
      <c r="AQ46" s="34" t="n">
        <v>-11.0474180804464</v>
      </c>
      <c r="AR46" s="34"/>
      <c r="AS46" s="34"/>
      <c r="AT46" s="34"/>
    </row>
    <row r="47" customFormat="false" ht="12.75" hidden="false" customHeight="false" outlineLevel="0" collapsed="false">
      <c r="A47" s="34"/>
      <c r="B47" s="34"/>
      <c r="C47" s="34"/>
      <c r="D47" s="34"/>
      <c r="E47" s="34"/>
      <c r="F47" s="34"/>
      <c r="G47" s="34"/>
      <c r="H47" s="34"/>
      <c r="I47" s="34"/>
      <c r="J47" s="34"/>
      <c r="K47" s="181"/>
      <c r="L47" s="34"/>
      <c r="M47" s="34"/>
      <c r="N47" s="34"/>
      <c r="O47" s="369" t="n">
        <v>7</v>
      </c>
      <c r="P47" s="369" t="n">
        <v>1.61259966427253</v>
      </c>
      <c r="Q47" s="188" t="n">
        <v>1.7304767499817E-006</v>
      </c>
      <c r="R47" s="188" t="n">
        <v>0.387405487998504</v>
      </c>
      <c r="S47" s="188" t="n">
        <v>0.612584168300214</v>
      </c>
      <c r="T47" s="188" t="n">
        <v>8.61322453159691E-006</v>
      </c>
      <c r="U47" s="188"/>
      <c r="V47" s="188"/>
      <c r="W47" s="188"/>
      <c r="X47" s="34"/>
      <c r="Y47" s="34" t="n">
        <v>27.8603530372493</v>
      </c>
      <c r="Z47" s="34" t="n">
        <v>9.1502533942461</v>
      </c>
      <c r="AA47" s="34" t="n">
        <v>1.01043321389102</v>
      </c>
      <c r="AB47" s="34" t="n">
        <v>0.00062395100470557</v>
      </c>
      <c r="AC47" s="34" t="n">
        <v>0.988318885199566</v>
      </c>
      <c r="AD47" s="34" t="n">
        <v>0.0110571626957349</v>
      </c>
      <c r="AE47" s="34" t="n">
        <v>1.09999397303796E-009</v>
      </c>
      <c r="AF47" s="34"/>
      <c r="AG47" s="34"/>
      <c r="AH47" s="34"/>
      <c r="AI47" s="34" t="n">
        <v>0.653589528160436</v>
      </c>
      <c r="AJ47" s="34" t="n">
        <v>1.96076858448131</v>
      </c>
      <c r="AK47" s="34"/>
      <c r="AL47" s="34" t="n">
        <v>-7</v>
      </c>
      <c r="AM47" s="34" t="n">
        <v>-7</v>
      </c>
      <c r="AN47" s="34" t="n">
        <v>-13.2671136093951</v>
      </c>
      <c r="AO47" s="34" t="n">
        <v>-0.948283361876995</v>
      </c>
      <c r="AP47" s="34" t="n">
        <v>-0.49006892837119</v>
      </c>
      <c r="AQ47" s="34" t="n">
        <v>-11.6622117995783</v>
      </c>
      <c r="AR47" s="34"/>
      <c r="AS47" s="34"/>
      <c r="AT47" s="34"/>
    </row>
    <row r="48" customFormat="false" ht="12.75" hidden="false" customHeight="false" outlineLevel="0" collapsed="false">
      <c r="A48" s="34"/>
      <c r="B48" s="34"/>
      <c r="C48" s="34"/>
      <c r="D48" s="34"/>
      <c r="E48" s="34"/>
      <c r="F48" s="34"/>
      <c r="G48" s="34"/>
      <c r="H48" s="34"/>
      <c r="I48" s="34"/>
      <c r="J48" s="34"/>
      <c r="K48" s="181"/>
      <c r="L48" s="34"/>
      <c r="M48" s="34"/>
      <c r="N48" s="34"/>
      <c r="O48" s="369" t="n">
        <v>7.2</v>
      </c>
      <c r="P48" s="369" t="n">
        <v>1.49942568886441</v>
      </c>
      <c r="Q48" s="188" t="n">
        <v>3.54377592388371E-006</v>
      </c>
      <c r="R48" s="188" t="n">
        <v>0.50057165422159</v>
      </c>
      <c r="S48" s="188" t="n">
        <v>0.499420371364636</v>
      </c>
      <c r="T48" s="188" t="n">
        <v>4.43063784990364E-006</v>
      </c>
      <c r="U48" s="188"/>
      <c r="V48" s="188"/>
      <c r="W48" s="188"/>
      <c r="X48" s="34"/>
      <c r="Y48" s="34" t="n">
        <v>27.9298089561053</v>
      </c>
      <c r="Z48" s="34" t="n">
        <v>9.362511536628</v>
      </c>
      <c r="AA48" s="34" t="n">
        <v>1.00578769398669</v>
      </c>
      <c r="AB48" s="34" t="n">
        <v>0.00102116898065483</v>
      </c>
      <c r="AC48" s="34" t="n">
        <v>0.992169968467495</v>
      </c>
      <c r="AD48" s="34" t="n">
        <v>0.00680886213635763</v>
      </c>
      <c r="AE48" s="34" t="n">
        <v>4.15492323378654E-010</v>
      </c>
      <c r="AF48" s="34"/>
      <c r="AG48" s="34"/>
      <c r="AH48" s="34"/>
      <c r="AI48" s="34" t="n">
        <v>0.668750824044857</v>
      </c>
      <c r="AJ48" s="34" t="n">
        <v>2.00625247213457</v>
      </c>
      <c r="AK48" s="34"/>
      <c r="AL48" s="34" t="n">
        <v>-7.2</v>
      </c>
      <c r="AM48" s="34" t="n">
        <v>-6.8</v>
      </c>
      <c r="AN48" s="34" t="n">
        <v>-12.5503177541155</v>
      </c>
      <c r="AO48" s="34" t="n">
        <v>-0.69200452519613</v>
      </c>
      <c r="AP48" s="34" t="n">
        <v>-0.694307110289135</v>
      </c>
      <c r="AQ48" s="34" t="n">
        <v>-12.3269670000951</v>
      </c>
      <c r="AR48" s="34"/>
      <c r="AS48" s="34"/>
      <c r="AT48" s="34"/>
    </row>
    <row r="49" customFormat="false" ht="12.75" hidden="false" customHeight="false" outlineLevel="0" collapsed="false">
      <c r="A49" s="34"/>
      <c r="B49" s="34"/>
      <c r="C49" s="34"/>
      <c r="D49" s="34"/>
      <c r="E49" s="34"/>
      <c r="F49" s="34"/>
      <c r="G49" s="34"/>
      <c r="H49" s="34"/>
      <c r="I49" s="34"/>
      <c r="J49" s="34"/>
      <c r="K49" s="181"/>
      <c r="L49" s="34"/>
      <c r="M49" s="34"/>
      <c r="N49" s="34"/>
      <c r="O49" s="369" t="n">
        <v>7.4</v>
      </c>
      <c r="P49" s="369" t="n">
        <v>1.38631109288385</v>
      </c>
      <c r="Q49" s="188" t="n">
        <v>6.88557253781009E-006</v>
      </c>
      <c r="R49" s="188" t="n">
        <v>0.613677298391116</v>
      </c>
      <c r="S49" s="188" t="n">
        <v>0.386313653616305</v>
      </c>
      <c r="T49" s="188" t="n">
        <v>2.16242004173073E-006</v>
      </c>
      <c r="U49" s="188"/>
      <c r="V49" s="188"/>
      <c r="W49" s="188"/>
      <c r="X49" s="34"/>
      <c r="Y49" s="34" t="n">
        <v>27.9826734564267</v>
      </c>
      <c r="Z49" s="34" t="n">
        <v>9.57476967900991</v>
      </c>
      <c r="AA49" s="34" t="n">
        <v>1.0025167672715</v>
      </c>
      <c r="AB49" s="34" t="n">
        <v>0.00166809317571544</v>
      </c>
      <c r="AC49" s="34" t="n">
        <v>0.994147046533708</v>
      </c>
      <c r="AD49" s="34" t="n">
        <v>0.00418486013393324</v>
      </c>
      <c r="AE49" s="34" t="n">
        <v>1.56643099741142E-010</v>
      </c>
      <c r="AF49" s="34"/>
      <c r="AG49" s="34"/>
      <c r="AH49" s="34"/>
      <c r="AI49" s="34" t="n">
        <v>0.683912119929279</v>
      </c>
      <c r="AJ49" s="34" t="n">
        <v>2.05173635978784</v>
      </c>
      <c r="AK49" s="34"/>
      <c r="AL49" s="34" t="n">
        <v>-7.4</v>
      </c>
      <c r="AM49" s="34" t="n">
        <v>-6.6</v>
      </c>
      <c r="AN49" s="34" t="n">
        <v>-11.8860822719701</v>
      </c>
      <c r="AO49" s="34" t="n">
        <v>-0.488286061649618</v>
      </c>
      <c r="AP49" s="34" t="n">
        <v>-0.951105665341432</v>
      </c>
      <c r="AQ49" s="34" t="n">
        <v>-13.0442825737462</v>
      </c>
      <c r="AR49" s="34"/>
      <c r="AS49" s="34"/>
      <c r="AT49" s="34"/>
    </row>
    <row r="50" customFormat="false" ht="12.75" hidden="false" customHeight="false" outlineLevel="0" collapsed="false">
      <c r="A50" s="34"/>
      <c r="B50" s="34"/>
      <c r="C50" s="34"/>
      <c r="D50" s="34"/>
      <c r="E50" s="34"/>
      <c r="F50" s="34"/>
      <c r="G50" s="34"/>
      <c r="H50" s="34"/>
      <c r="I50" s="34"/>
      <c r="J50" s="34"/>
      <c r="K50" s="181"/>
      <c r="L50" s="34"/>
      <c r="M50" s="34"/>
      <c r="N50" s="34"/>
      <c r="O50" s="369" t="n">
        <v>7.6</v>
      </c>
      <c r="P50" s="369" t="n">
        <v>1.28426389973363</v>
      </c>
      <c r="Q50" s="188" t="n">
        <v>1.27273528995655E-005</v>
      </c>
      <c r="R50" s="188" t="n">
        <v>0.715711649570684</v>
      </c>
      <c r="S50" s="188" t="n">
        <v>0.284274619066306</v>
      </c>
      <c r="T50" s="188" t="n">
        <v>1.00401011053238E-006</v>
      </c>
      <c r="U50" s="188"/>
      <c r="V50" s="188"/>
      <c r="W50" s="188"/>
      <c r="X50" s="34"/>
      <c r="Y50" s="34" t="n">
        <v>28.0314974370413</v>
      </c>
      <c r="Z50" s="34" t="n">
        <v>9.78702782139182</v>
      </c>
      <c r="AA50" s="34" t="n">
        <v>0.999847462062116</v>
      </c>
      <c r="AB50" s="34" t="n">
        <v>0.00272097506584647</v>
      </c>
      <c r="AC50" s="34" t="n">
        <v>0.994710587865162</v>
      </c>
      <c r="AD50" s="34" t="n">
        <v>0.00256843701001982</v>
      </c>
      <c r="AE50" s="34" t="n">
        <v>5.89713537910876E-011</v>
      </c>
      <c r="AF50" s="34"/>
      <c r="AG50" s="34"/>
      <c r="AH50" s="34"/>
      <c r="AI50" s="34" t="n">
        <v>0.699073415813701</v>
      </c>
      <c r="AJ50" s="34" t="n">
        <v>2.0972202474411</v>
      </c>
      <c r="AK50" s="34"/>
      <c r="AL50" s="34" t="n">
        <v>-7.6</v>
      </c>
      <c r="AM50" s="34" t="n">
        <v>-6.4</v>
      </c>
      <c r="AN50" s="34" t="n">
        <v>-11.2717571089216</v>
      </c>
      <c r="AO50" s="34" t="n">
        <v>-0.334477917199896</v>
      </c>
      <c r="AP50" s="34" t="n">
        <v>-1.25781453949052</v>
      </c>
      <c r="AQ50" s="34" t="n">
        <v>-13.8115084664941</v>
      </c>
      <c r="AR50" s="34"/>
      <c r="AS50" s="34"/>
      <c r="AT50" s="34"/>
    </row>
    <row r="51" customFormat="false" ht="12.75" hidden="false" customHeight="false" outlineLevel="0" collapsed="false">
      <c r="A51" s="34"/>
      <c r="B51" s="34"/>
      <c r="C51" s="34"/>
      <c r="D51" s="34"/>
      <c r="E51" s="34"/>
      <c r="F51" s="34"/>
      <c r="G51" s="34"/>
      <c r="H51" s="34"/>
      <c r="I51" s="34"/>
      <c r="J51" s="34"/>
      <c r="K51" s="181"/>
      <c r="L51" s="34"/>
      <c r="M51" s="34"/>
      <c r="N51" s="34"/>
      <c r="O51" s="369" t="n">
        <v>7.8</v>
      </c>
      <c r="P51" s="369" t="n">
        <v>1.20036455336061</v>
      </c>
      <c r="Q51" s="188" t="n">
        <v>2.25355312507149E-005</v>
      </c>
      <c r="R51" s="188" t="n">
        <v>0.799590822124526</v>
      </c>
      <c r="S51" s="188" t="n">
        <v>0.200386195796581</v>
      </c>
      <c r="T51" s="188" t="n">
        <v>4.46547642141657E-007</v>
      </c>
      <c r="U51" s="188"/>
      <c r="V51" s="188"/>
      <c r="W51" s="188"/>
      <c r="X51" s="34"/>
      <c r="Y51" s="34" t="n">
        <v>28.0880257370882</v>
      </c>
      <c r="Z51" s="34" t="n">
        <v>9.99928596377372</v>
      </c>
      <c r="AA51" s="34" t="n">
        <v>0.997141626244976</v>
      </c>
      <c r="AB51" s="34" t="n">
        <v>0.00443270949474077</v>
      </c>
      <c r="AC51" s="34" t="n">
        <v>0.993992954787715</v>
      </c>
      <c r="AD51" s="34" t="n">
        <v>0.001574335695372</v>
      </c>
      <c r="AE51" s="34" t="n">
        <v>2.21723322933006E-011</v>
      </c>
      <c r="AF51" s="34"/>
      <c r="AG51" s="34"/>
      <c r="AH51" s="34"/>
      <c r="AI51" s="34" t="n">
        <v>0.714234711698123</v>
      </c>
      <c r="AJ51" s="34" t="n">
        <v>2.14270413509437</v>
      </c>
      <c r="AK51" s="34"/>
      <c r="AL51" s="34" t="n">
        <v>-7.8</v>
      </c>
      <c r="AM51" s="34" t="n">
        <v>-6.2</v>
      </c>
      <c r="AN51" s="34" t="n">
        <v>-10.7004173276281</v>
      </c>
      <c r="AO51" s="34" t="n">
        <v>-0.22365515450515</v>
      </c>
      <c r="AP51" s="34" t="n">
        <v>-1.60750879539458</v>
      </c>
      <c r="AQ51" s="34" t="n">
        <v>-14.6217197409969</v>
      </c>
      <c r="AR51" s="34"/>
      <c r="AS51" s="34"/>
      <c r="AT51" s="34"/>
    </row>
    <row r="52" customFormat="false" ht="12.75" hidden="false" customHeight="false" outlineLevel="0" collapsed="false">
      <c r="A52" s="34"/>
      <c r="B52" s="34"/>
      <c r="C52" s="34"/>
      <c r="D52" s="34"/>
      <c r="E52" s="34"/>
      <c r="F52" s="34"/>
      <c r="G52" s="34"/>
      <c r="H52" s="34"/>
      <c r="I52" s="34"/>
      <c r="J52" s="34"/>
      <c r="K52" s="181"/>
      <c r="L52" s="34"/>
      <c r="M52" s="34"/>
      <c r="N52" s="34"/>
      <c r="O52" s="369" t="n">
        <v>8</v>
      </c>
      <c r="P52" s="369" t="n">
        <v>1.13649172566378</v>
      </c>
      <c r="Q52" s="188" t="n">
        <v>3.85680608141442E-005</v>
      </c>
      <c r="R52" s="188" t="n">
        <v>0.863431330182134</v>
      </c>
      <c r="S52" s="188" t="n">
        <v>0.13652990978951</v>
      </c>
      <c r="T52" s="188" t="n">
        <v>1.9196754162922E-007</v>
      </c>
      <c r="U52" s="188"/>
      <c r="V52" s="188"/>
      <c r="W52" s="188"/>
      <c r="X52" s="34"/>
      <c r="Y52" s="34" t="n">
        <v>28.1659054220654</v>
      </c>
      <c r="Z52" s="34" t="n">
        <v>10.2115441061556</v>
      </c>
      <c r="AA52" s="34" t="n">
        <v>0.993752854047774</v>
      </c>
      <c r="AB52" s="34" t="n">
        <v>0.0072107336561634</v>
      </c>
      <c r="AC52" s="34" t="n">
        <v>0.991825678648224</v>
      </c>
      <c r="AD52" s="34" t="n">
        <v>0.000963587687288749</v>
      </c>
      <c r="AE52" s="34" t="n">
        <v>8.32428873738127E-012</v>
      </c>
      <c r="AF52" s="34"/>
      <c r="AG52" s="34"/>
      <c r="AH52" s="34"/>
      <c r="AI52" s="34" t="n">
        <v>0.729396007582545</v>
      </c>
      <c r="AJ52" s="34" t="n">
        <v>2.18818802274763</v>
      </c>
      <c r="AK52" s="34"/>
      <c r="AL52" s="34" t="n">
        <v>-8</v>
      </c>
      <c r="AM52" s="34" t="n">
        <v>-6</v>
      </c>
      <c r="AN52" s="34" t="n">
        <v>-10.163086064059</v>
      </c>
      <c r="AO52" s="34" t="n">
        <v>-0.146840909534945</v>
      </c>
      <c r="AP52" s="34" t="n">
        <v>-1.99121156902319</v>
      </c>
      <c r="AQ52" s="34" t="n">
        <v>-15.4659395332244</v>
      </c>
      <c r="AR52" s="34"/>
      <c r="AS52" s="34"/>
      <c r="AT52" s="34"/>
    </row>
    <row r="53" customFormat="false" ht="12.75" hidden="false" customHeight="false" outlineLevel="0" collapsed="false">
      <c r="A53" s="34"/>
      <c r="B53" s="34"/>
      <c r="C53" s="34"/>
      <c r="D53" s="34"/>
      <c r="E53" s="34"/>
      <c r="F53" s="34"/>
      <c r="G53" s="34"/>
      <c r="H53" s="34"/>
      <c r="I53" s="34"/>
      <c r="J53" s="34"/>
      <c r="K53" s="181"/>
      <c r="L53" s="34"/>
      <c r="M53" s="34"/>
      <c r="N53" s="34"/>
      <c r="O53" s="369" t="n">
        <v>8.2</v>
      </c>
      <c r="P53" s="369" t="n">
        <v>1.09064892002222</v>
      </c>
      <c r="Q53" s="188" t="n">
        <v>6.43680182434243E-005</v>
      </c>
      <c r="R53" s="188" t="n">
        <v>0.909222424417989</v>
      </c>
      <c r="S53" s="188" t="n">
        <v>0.0907131270870717</v>
      </c>
      <c r="T53" s="188" t="n">
        <v>8.04766960660586E-008</v>
      </c>
      <c r="U53" s="188"/>
      <c r="V53" s="188"/>
      <c r="W53" s="188"/>
      <c r="X53" s="34"/>
      <c r="Y53" s="34" t="n">
        <v>28.2838835963048</v>
      </c>
      <c r="Z53" s="34" t="n">
        <v>10.4238022485375</v>
      </c>
      <c r="AA53" s="34" t="n">
        <v>0.988882042812691</v>
      </c>
      <c r="AB53" s="34" t="n">
        <v>0.0117065635245865</v>
      </c>
      <c r="AC53" s="34" t="n">
        <v>0.987704830141255</v>
      </c>
      <c r="AD53" s="34" t="n">
        <v>0.000588606331039505</v>
      </c>
      <c r="AE53" s="34" t="n">
        <v>3.11905246866287E-012</v>
      </c>
      <c r="AF53" s="34"/>
      <c r="AG53" s="34"/>
      <c r="AH53" s="34"/>
      <c r="AI53" s="34" t="n">
        <v>0.744557303466967</v>
      </c>
      <c r="AJ53" s="34" t="n">
        <v>2.2336719104009</v>
      </c>
      <c r="AK53" s="34"/>
      <c r="AL53" s="34" t="n">
        <v>-8.2</v>
      </c>
      <c r="AM53" s="34" t="n">
        <v>-5.8</v>
      </c>
      <c r="AN53" s="34" t="n">
        <v>-9.65089365933307</v>
      </c>
      <c r="AO53" s="34" t="n">
        <v>-0.0951655234077782</v>
      </c>
      <c r="AP53" s="34" t="n">
        <v>-2.40005320149483</v>
      </c>
      <c r="AQ53" s="34" t="n">
        <v>-16.3352981842948</v>
      </c>
      <c r="AR53" s="34"/>
      <c r="AS53" s="34"/>
      <c r="AT53" s="34"/>
    </row>
    <row r="54" customFormat="false" ht="12.75" hidden="false" customHeight="false" outlineLevel="0" collapsed="false">
      <c r="A54" s="34"/>
      <c r="B54" s="34"/>
      <c r="C54" s="34"/>
      <c r="D54" s="34"/>
      <c r="E54" s="34"/>
      <c r="F54" s="34"/>
      <c r="G54" s="34"/>
      <c r="H54" s="34"/>
      <c r="I54" s="34"/>
      <c r="J54" s="34"/>
      <c r="K54" s="181"/>
      <c r="L54" s="34"/>
      <c r="M54" s="34"/>
      <c r="N54" s="34"/>
      <c r="O54" s="369" t="n">
        <v>8.4</v>
      </c>
      <c r="P54" s="369" t="n">
        <v>1.05911079161231</v>
      </c>
      <c r="Q54" s="188" t="n">
        <v>0.000105545824373038</v>
      </c>
      <c r="R54" s="188" t="n">
        <v>0.940678149885698</v>
      </c>
      <c r="S54" s="188" t="n">
        <v>0.0592162711431712</v>
      </c>
      <c r="T54" s="188" t="n">
        <v>3.31467579045855E-008</v>
      </c>
      <c r="U54" s="188"/>
      <c r="V54" s="188"/>
      <c r="W54" s="188"/>
      <c r="X54" s="34"/>
      <c r="Y54" s="34" t="n">
        <v>28.4701505326666</v>
      </c>
      <c r="Z54" s="34" t="n">
        <v>10.6360603909194</v>
      </c>
      <c r="AA54" s="34" t="n">
        <v>0.981409188396356</v>
      </c>
      <c r="AB54" s="34" t="n">
        <v>0.0189492977195449</v>
      </c>
      <c r="AC54" s="34" t="n">
        <v>0.98069221616572</v>
      </c>
      <c r="AD54" s="34" t="n">
        <v>0.000358486113570372</v>
      </c>
      <c r="AE54" s="34" t="n">
        <v>1.16523077540735E-012</v>
      </c>
      <c r="AF54" s="34"/>
      <c r="AG54" s="34"/>
      <c r="AH54" s="34"/>
      <c r="AI54" s="34" t="n">
        <v>0.759718599351388</v>
      </c>
      <c r="AJ54" s="34" t="n">
        <v>2.27915579805417</v>
      </c>
      <c r="AK54" s="34"/>
      <c r="AL54" s="34" t="n">
        <v>-8.4</v>
      </c>
      <c r="AM54" s="34" t="n">
        <v>-5.6</v>
      </c>
      <c r="AN54" s="34" t="n">
        <v>-9.15636534510584</v>
      </c>
      <c r="AO54" s="34" t="n">
        <v>-0.0611542277793646</v>
      </c>
      <c r="AP54" s="34" t="n">
        <v>-2.82655892446522</v>
      </c>
      <c r="AQ54" s="34" t="n">
        <v>-17.222320925864</v>
      </c>
      <c r="AR54" s="34"/>
      <c r="AS54" s="34"/>
      <c r="AT54" s="34"/>
    </row>
    <row r="55" customFormat="false" ht="12.75" hidden="false" customHeight="false" outlineLevel="0" collapsed="false">
      <c r="A55" s="34"/>
      <c r="B55" s="34"/>
      <c r="C55" s="34"/>
      <c r="D55" s="34"/>
      <c r="E55" s="34"/>
      <c r="F55" s="34"/>
      <c r="G55" s="34"/>
      <c r="H55" s="34"/>
      <c r="I55" s="34"/>
      <c r="J55" s="34"/>
      <c r="K55" s="181"/>
      <c r="L55" s="34"/>
      <c r="M55" s="34"/>
      <c r="N55" s="34"/>
      <c r="O55" s="369" t="n">
        <v>8.6</v>
      </c>
      <c r="P55" s="369" t="n">
        <v>1.03802429969456</v>
      </c>
      <c r="Q55" s="188" t="n">
        <v>0.000171005341424447</v>
      </c>
      <c r="R55" s="188" t="n">
        <v>0.961633703112517</v>
      </c>
      <c r="S55" s="188" t="n">
        <v>0.0381952780561294</v>
      </c>
      <c r="T55" s="188" t="n">
        <v>1.34899293749489E-008</v>
      </c>
      <c r="U55" s="188"/>
      <c r="V55" s="188"/>
      <c r="W55" s="188"/>
      <c r="X55" s="34"/>
      <c r="Y55" s="34" t="n">
        <v>28.7686844938435</v>
      </c>
      <c r="Z55" s="34" t="n">
        <v>10.8483185333013</v>
      </c>
      <c r="AA55" s="34" t="n">
        <v>0.969685370536337</v>
      </c>
      <c r="AB55" s="34" t="n">
        <v>0.0305319584214955</v>
      </c>
      <c r="AC55" s="34" t="n">
        <v>0.969250712621106</v>
      </c>
      <c r="AD55" s="34" t="n">
        <v>0.000217328956965882</v>
      </c>
      <c r="AE55" s="34" t="n">
        <v>4.33310349718033E-013</v>
      </c>
      <c r="AF55" s="34"/>
      <c r="AG55" s="34"/>
      <c r="AH55" s="34"/>
      <c r="AI55" s="34" t="n">
        <v>0.77487989523581</v>
      </c>
      <c r="AJ55" s="34" t="n">
        <v>2.32463968570743</v>
      </c>
      <c r="AK55" s="34"/>
      <c r="AL55" s="34" t="n">
        <v>-8.6</v>
      </c>
      <c r="AM55" s="34" t="n">
        <v>-5.4</v>
      </c>
      <c r="AN55" s="34" t="n">
        <v>-8.67381576554918</v>
      </c>
      <c r="AO55" s="34" t="n">
        <v>-0.0391216668215137</v>
      </c>
      <c r="AP55" s="34" t="n">
        <v>-3.26504338210618</v>
      </c>
      <c r="AQ55" s="34" t="n">
        <v>-18.1213224021038</v>
      </c>
      <c r="AR55" s="34"/>
      <c r="AS55" s="34"/>
      <c r="AT55" s="34"/>
    </row>
    <row r="56" customFormat="false" ht="12.75" hidden="false" customHeight="false" outlineLevel="0" collapsed="false">
      <c r="A56" s="34"/>
      <c r="B56" s="34"/>
      <c r="C56" s="34"/>
      <c r="D56" s="34"/>
      <c r="E56" s="34"/>
      <c r="F56" s="34"/>
      <c r="G56" s="34"/>
      <c r="H56" s="34"/>
      <c r="I56" s="34"/>
      <c r="J56" s="34"/>
      <c r="K56" s="181"/>
      <c r="L56" s="34"/>
      <c r="M56" s="34"/>
      <c r="N56" s="34"/>
      <c r="O56" s="369" t="n">
        <v>8.8</v>
      </c>
      <c r="P56" s="369" t="n">
        <v>1.02416680753993</v>
      </c>
      <c r="Q56" s="188" t="n">
        <v>0.000274872223837368</v>
      </c>
      <c r="R56" s="188" t="n">
        <v>0.975283453459067</v>
      </c>
      <c r="S56" s="188" t="n">
        <v>0.0244416688704287</v>
      </c>
      <c r="T56" s="188" t="n">
        <v>5.44666740176891E-009</v>
      </c>
      <c r="U56" s="188"/>
      <c r="V56" s="188"/>
      <c r="W56" s="188"/>
      <c r="X56" s="34"/>
      <c r="Y56" s="34" t="n">
        <v>29.2487243073992</v>
      </c>
      <c r="Z56" s="34" t="n">
        <v>11.0605766756832</v>
      </c>
      <c r="AA56" s="34" t="n">
        <v>0.951291351578131</v>
      </c>
      <c r="AB56" s="34" t="n">
        <v>0.0488394513379523</v>
      </c>
      <c r="AC56" s="34" t="n">
        <v>0.951029745746124</v>
      </c>
      <c r="AD56" s="34" t="n">
        <v>0.000130802915763394</v>
      </c>
      <c r="AE56" s="34" t="n">
        <v>1.59970812048484E-013</v>
      </c>
      <c r="AF56" s="34"/>
      <c r="AG56" s="34"/>
      <c r="AH56" s="34"/>
      <c r="AI56" s="34" t="n">
        <v>0.790041191120232</v>
      </c>
      <c r="AJ56" s="34" t="n">
        <v>2.3701235733607</v>
      </c>
      <c r="AK56" s="34"/>
      <c r="AL56" s="34" t="n">
        <v>-8.8</v>
      </c>
      <c r="AM56" s="34" t="n">
        <v>-5.2</v>
      </c>
      <c r="AN56" s="34" t="n">
        <v>-8.19920420886798</v>
      </c>
      <c r="AO56" s="34" t="n">
        <v>-0.0250271287391169</v>
      </c>
      <c r="AP56" s="34" t="n">
        <v>-3.71146586262259</v>
      </c>
      <c r="AQ56" s="34" t="n">
        <v>-19.028261901219</v>
      </c>
      <c r="AR56" s="34"/>
      <c r="AS56" s="34"/>
      <c r="AT56" s="34"/>
    </row>
    <row r="57" customFormat="false" ht="12.75" hidden="false" customHeight="false" outlineLevel="0" collapsed="false">
      <c r="A57" s="34"/>
      <c r="B57" s="34"/>
      <c r="C57" s="34"/>
      <c r="D57" s="34"/>
      <c r="E57" s="34"/>
      <c r="F57" s="34"/>
      <c r="G57" s="34"/>
      <c r="H57" s="34"/>
      <c r="I57" s="34"/>
      <c r="J57" s="34"/>
      <c r="K57" s="181"/>
      <c r="L57" s="34"/>
      <c r="M57" s="34"/>
      <c r="N57" s="34"/>
      <c r="O57" s="369" t="n">
        <v>9</v>
      </c>
      <c r="P57" s="369" t="n">
        <v>1.0151199632516</v>
      </c>
      <c r="Q57" s="188" t="n">
        <v>0.000439537085621195</v>
      </c>
      <c r="R57" s="188" t="n">
        <v>0.984000964764893</v>
      </c>
      <c r="S57" s="188" t="n">
        <v>0.0155594959617465</v>
      </c>
      <c r="T57" s="188" t="n">
        <v>2.1877390773723E-009</v>
      </c>
      <c r="U57" s="188"/>
      <c r="V57" s="188"/>
      <c r="W57" s="188"/>
      <c r="X57" s="34"/>
      <c r="Y57" s="34" t="n">
        <v>30.0188775290735</v>
      </c>
      <c r="Z57" s="34" t="n">
        <v>11.2728348180652</v>
      </c>
      <c r="AA57" s="34" t="n">
        <v>0.922830509785083</v>
      </c>
      <c r="AB57" s="34" t="n">
        <v>0.0772473321913205</v>
      </c>
      <c r="AC57" s="34" t="n">
        <v>0.922674825832335</v>
      </c>
      <c r="AD57" s="34" t="n">
        <v>7.7841976286491E-005</v>
      </c>
      <c r="AE57" s="34" t="n">
        <v>5.83954534826121E-014</v>
      </c>
      <c r="AF57" s="34"/>
      <c r="AG57" s="34"/>
      <c r="AH57" s="34"/>
      <c r="AI57" s="34" t="n">
        <v>0.805202487004654</v>
      </c>
      <c r="AJ57" s="34" t="n">
        <v>2.41560746101396</v>
      </c>
      <c r="AK57" s="34"/>
      <c r="AL57" s="34" t="n">
        <v>-9</v>
      </c>
      <c r="AM57" s="34" t="n">
        <v>-5</v>
      </c>
      <c r="AN57" s="34" t="n">
        <v>-7.72978846300829</v>
      </c>
      <c r="AO57" s="34" t="n">
        <v>-0.0161284014782371</v>
      </c>
      <c r="AP57" s="34" t="n">
        <v>-4.16308415396052</v>
      </c>
      <c r="AQ57" s="34" t="n">
        <v>-19.9403972111557</v>
      </c>
      <c r="AR57" s="34"/>
      <c r="AS57" s="34"/>
      <c r="AT57" s="34"/>
    </row>
    <row r="58" customFormat="false" ht="12.75" hidden="false" customHeight="false" outlineLevel="0" collapsed="false">
      <c r="A58" s="34"/>
      <c r="B58" s="34"/>
      <c r="C58" s="34"/>
      <c r="D58" s="34"/>
      <c r="E58" s="34"/>
      <c r="F58" s="34"/>
      <c r="G58" s="34"/>
      <c r="H58" s="34"/>
      <c r="I58" s="34"/>
      <c r="J58" s="34"/>
      <c r="K58" s="181"/>
      <c r="L58" s="34"/>
      <c r="M58" s="34"/>
      <c r="N58" s="34"/>
      <c r="O58" s="369" t="n">
        <v>9.2</v>
      </c>
      <c r="P58" s="369" t="n">
        <v>1.00917106428543</v>
      </c>
      <c r="Q58" s="188" t="n">
        <v>0.000700461391326713</v>
      </c>
      <c r="R58" s="188" t="n">
        <v>0.989428013807678</v>
      </c>
      <c r="S58" s="188" t="n">
        <v>0.00987152392523742</v>
      </c>
      <c r="T58" s="188" t="n">
        <v>8.75758179825096E-010</v>
      </c>
      <c r="U58" s="188"/>
      <c r="V58" s="188"/>
      <c r="W58" s="188"/>
      <c r="X58" s="34"/>
      <c r="Y58" s="34" t="n">
        <v>31.2482756446116</v>
      </c>
      <c r="Z58" s="34" t="n">
        <v>11.4850929604471</v>
      </c>
      <c r="AA58" s="34" t="n">
        <v>0.879955071532616</v>
      </c>
      <c r="AB58" s="34" t="n">
        <v>0.120090461082242</v>
      </c>
      <c r="AC58" s="34" t="n">
        <v>0.879864006302921</v>
      </c>
      <c r="AD58" s="34" t="n">
        <v>4.55326148156844E-005</v>
      </c>
      <c r="AE58" s="34" t="n">
        <v>2.09521999966743E-014</v>
      </c>
      <c r="AF58" s="34"/>
      <c r="AG58" s="34"/>
      <c r="AH58" s="34"/>
      <c r="AI58" s="34" t="n">
        <v>0.820363782889076</v>
      </c>
      <c r="AJ58" s="34" t="n">
        <v>2.46109134866723</v>
      </c>
      <c r="AK58" s="34"/>
      <c r="AL58" s="34" t="n">
        <v>-9.2</v>
      </c>
      <c r="AM58" s="34" t="n">
        <v>-4.8</v>
      </c>
      <c r="AN58" s="34" t="n">
        <v>-7.26377130958522</v>
      </c>
      <c r="AO58" s="34" t="n">
        <v>-0.0106282666539678</v>
      </c>
      <c r="AP58" s="34" t="n">
        <v>-4.61810103773505</v>
      </c>
      <c r="AQ58" s="34" t="n">
        <v>-20.8559311135291</v>
      </c>
      <c r="AR58" s="34"/>
      <c r="AS58" s="34"/>
      <c r="AT58" s="34"/>
    </row>
    <row r="59" customFormat="false" ht="12.75" hidden="false" customHeight="false" outlineLevel="0" collapsed="false">
      <c r="A59" s="34"/>
      <c r="B59" s="34"/>
      <c r="C59" s="34"/>
      <c r="D59" s="34"/>
      <c r="E59" s="34"/>
      <c r="F59" s="34"/>
      <c r="G59" s="34"/>
      <c r="H59" s="34"/>
      <c r="I59" s="34"/>
      <c r="J59" s="34"/>
      <c r="K59" s="181"/>
      <c r="L59" s="34"/>
      <c r="M59" s="34"/>
      <c r="N59" s="34"/>
      <c r="O59" s="369" t="n">
        <v>9.4</v>
      </c>
      <c r="P59" s="369" t="n">
        <v>1.00513495768381</v>
      </c>
      <c r="Q59" s="188" t="n">
        <v>0.00111375762419518</v>
      </c>
      <c r="R59" s="188" t="n">
        <v>0.992637527417574</v>
      </c>
      <c r="S59" s="188" t="n">
        <v>0.00624871460845444</v>
      </c>
      <c r="T59" s="188" t="n">
        <v>3.49776550165592E-010</v>
      </c>
      <c r="U59" s="188"/>
      <c r="V59" s="188"/>
      <c r="W59" s="188"/>
      <c r="X59" s="34"/>
      <c r="Y59" s="34" t="n">
        <v>33.2008500234224</v>
      </c>
      <c r="Z59" s="34" t="n">
        <v>11.697351102829</v>
      </c>
      <c r="AA59" s="34" t="n">
        <v>0.818019371673397</v>
      </c>
      <c r="AB59" s="34" t="n">
        <v>0.182006593122617</v>
      </c>
      <c r="AC59" s="34" t="n">
        <v>0.817967442081377</v>
      </c>
      <c r="AD59" s="34" t="n">
        <v>2.59647959993185E-005</v>
      </c>
      <c r="AE59" s="34" t="n">
        <v>7.32881589322563E-015</v>
      </c>
      <c r="AF59" s="34"/>
      <c r="AG59" s="34"/>
      <c r="AH59" s="34"/>
      <c r="AI59" s="34" t="n">
        <v>0.835525078773498</v>
      </c>
      <c r="AJ59" s="34" t="n">
        <v>2.50657523632049</v>
      </c>
      <c r="AK59" s="34"/>
      <c r="AL59" s="34" t="n">
        <v>-9.4</v>
      </c>
      <c r="AM59" s="34" t="n">
        <v>-4.6</v>
      </c>
      <c r="AN59" s="34" t="n">
        <v>-6.80001573368513</v>
      </c>
      <c r="AO59" s="34" t="n">
        <v>-0.00738970935268492</v>
      </c>
      <c r="AP59" s="34" t="n">
        <v>-5.07537949903258</v>
      </c>
      <c r="AQ59" s="34" t="n">
        <v>-21.7737265934254</v>
      </c>
      <c r="AR59" s="34"/>
      <c r="AS59" s="34"/>
      <c r="AT59" s="34"/>
    </row>
    <row r="60" customFormat="false" ht="12.75" hidden="false" customHeight="false" outlineLevel="0" collapsed="false">
      <c r="A60" s="34"/>
      <c r="B60" s="34"/>
      <c r="C60" s="34"/>
      <c r="D60" s="34"/>
      <c r="E60" s="34"/>
      <c r="F60" s="34"/>
      <c r="G60" s="34"/>
      <c r="H60" s="34"/>
      <c r="I60" s="34"/>
      <c r="J60" s="34"/>
      <c r="K60" s="181"/>
      <c r="L60" s="34"/>
      <c r="M60" s="34"/>
      <c r="N60" s="34"/>
      <c r="O60" s="369" t="n">
        <v>9.6</v>
      </c>
      <c r="P60" s="369" t="n">
        <v>1.00218109464559</v>
      </c>
      <c r="Q60" s="188" t="n">
        <v>0.00176811241876947</v>
      </c>
      <c r="R60" s="188" t="n">
        <v>0.994282680656346</v>
      </c>
      <c r="S60" s="188" t="n">
        <v>0.00394920678540524</v>
      </c>
      <c r="T60" s="188" t="n">
        <v>1.39479337063333E-010</v>
      </c>
      <c r="U60" s="188"/>
      <c r="V60" s="188"/>
      <c r="W60" s="188"/>
      <c r="X60" s="34"/>
      <c r="Y60" s="34" t="n">
        <v>36.304179544095</v>
      </c>
      <c r="Z60" s="34" t="n">
        <v>11.9096092452109</v>
      </c>
      <c r="AA60" s="34" t="n">
        <v>0.733827580789017</v>
      </c>
      <c r="AB60" s="34" t="n">
        <v>0.266186707093597</v>
      </c>
      <c r="AC60" s="34" t="n">
        <v>0.733799005023792</v>
      </c>
      <c r="AD60" s="34" t="n">
        <v>1.42878826088867E-005</v>
      </c>
      <c r="AE60" s="34" t="n">
        <v>2.47376606803159E-015</v>
      </c>
      <c r="AF60" s="34"/>
      <c r="AG60" s="34"/>
      <c r="AH60" s="34"/>
      <c r="AI60" s="34" t="n">
        <v>0.850686374657919</v>
      </c>
      <c r="AJ60" s="34" t="n">
        <v>2.55205912397376</v>
      </c>
      <c r="AK60" s="34"/>
      <c r="AL60" s="34" t="n">
        <v>-9.6</v>
      </c>
      <c r="AM60" s="34" t="n">
        <v>-4.4</v>
      </c>
      <c r="AN60" s="34" t="n">
        <v>-6.33784273151129</v>
      </c>
      <c r="AO60" s="34" t="n">
        <v>-0.00573372577765941</v>
      </c>
      <c r="AP60" s="34" t="n">
        <v>-5.53424053405636</v>
      </c>
      <c r="AQ60" s="34" t="n">
        <v>-22.693104647048</v>
      </c>
      <c r="AR60" s="34"/>
      <c r="AS60" s="34"/>
      <c r="AT60" s="34"/>
    </row>
    <row r="61" customFormat="false" ht="12.75" hidden="false" customHeight="false" outlineLevel="0" collapsed="false">
      <c r="A61" s="34"/>
      <c r="B61" s="34"/>
      <c r="C61" s="34"/>
      <c r="D61" s="34"/>
      <c r="E61" s="34"/>
      <c r="F61" s="34"/>
      <c r="G61" s="34"/>
      <c r="H61" s="34"/>
      <c r="I61" s="34"/>
      <c r="J61" s="34"/>
      <c r="K61" s="181"/>
      <c r="L61" s="34"/>
      <c r="M61" s="34"/>
      <c r="N61" s="34"/>
      <c r="O61" s="369" t="n">
        <v>9.8</v>
      </c>
      <c r="P61" s="369" t="n">
        <v>0.999689380325508</v>
      </c>
      <c r="Q61" s="188" t="n">
        <v>0.00280345595180347</v>
      </c>
      <c r="R61" s="188" t="n">
        <v>0.994703707826436</v>
      </c>
      <c r="S61" s="188" t="n">
        <v>0.0024928361662092</v>
      </c>
      <c r="T61" s="188" t="n">
        <v>5.55512373415283E-011</v>
      </c>
      <c r="U61" s="188"/>
      <c r="V61" s="188"/>
      <c r="W61" s="188"/>
      <c r="X61" s="34"/>
      <c r="Y61" s="34" t="n">
        <v>41.3323289831169</v>
      </c>
      <c r="Z61" s="34" t="n">
        <v>12.1218673875928</v>
      </c>
      <c r="AA61" s="34" t="n">
        <v>0.628395314792969</v>
      </c>
      <c r="AB61" s="34" t="n">
        <v>0.371612190284456</v>
      </c>
      <c r="AC61" s="34" t="n">
        <v>0.628380304638119</v>
      </c>
      <c r="AD61" s="34" t="n">
        <v>7.50507742386483E-006</v>
      </c>
      <c r="AE61" s="34" t="n">
        <v>7.97054080121309E-016</v>
      </c>
      <c r="AF61" s="34"/>
      <c r="AG61" s="34"/>
      <c r="AH61" s="34"/>
      <c r="AI61" s="34" t="n">
        <v>0.865847670542341</v>
      </c>
      <c r="AJ61" s="34" t="n">
        <v>2.59754301162702</v>
      </c>
      <c r="AK61" s="34"/>
      <c r="AL61" s="34" t="n">
        <v>-9.8</v>
      </c>
      <c r="AM61" s="34" t="n">
        <v>-4.2</v>
      </c>
      <c r="AN61" s="34" t="n">
        <v>-5.87690235438292</v>
      </c>
      <c r="AO61" s="34" t="n">
        <v>-0.00531036724809228</v>
      </c>
      <c r="AP61" s="34" t="n">
        <v>-5.9943341941256</v>
      </c>
      <c r="AQ61" s="34" t="n">
        <v>-23.613715325716</v>
      </c>
      <c r="AR61" s="34"/>
      <c r="AS61" s="34"/>
      <c r="AT61" s="34"/>
    </row>
    <row r="62" customFormat="false" ht="12.75" hidden="false" customHeight="false" outlineLevel="0" collapsed="false">
      <c r="A62" s="34"/>
      <c r="B62" s="34"/>
      <c r="C62" s="34"/>
      <c r="D62" s="34"/>
      <c r="E62" s="34"/>
      <c r="F62" s="34"/>
      <c r="G62" s="34"/>
      <c r="H62" s="34"/>
      <c r="I62" s="34"/>
      <c r="J62" s="34"/>
      <c r="K62" s="181"/>
      <c r="L62" s="34"/>
      <c r="M62" s="34"/>
      <c r="N62" s="34"/>
      <c r="O62" s="369" t="n">
        <v>10</v>
      </c>
      <c r="P62" s="369" t="n">
        <v>0.997131759521524</v>
      </c>
      <c r="Q62" s="188" t="n">
        <v>0.00443998253425927</v>
      </c>
      <c r="R62" s="188" t="n">
        <v>0.993988275432057</v>
      </c>
      <c r="S62" s="188" t="n">
        <v>0.0015717420115847</v>
      </c>
      <c r="T62" s="188" t="n">
        <v>2.20994396395965E-011</v>
      </c>
      <c r="U62" s="188"/>
      <c r="V62" s="188"/>
      <c r="W62" s="188"/>
      <c r="X62" s="34"/>
      <c r="Y62" s="34" t="n">
        <v>49.9999999883585</v>
      </c>
      <c r="Z62" s="34" t="n">
        <v>12.3341255299747</v>
      </c>
      <c r="AA62" s="34" t="n">
        <v>0.509142623120646</v>
      </c>
      <c r="AB62" s="34" t="n">
        <v>0.490861106868452</v>
      </c>
      <c r="AC62" s="34" t="n">
        <v>0.50913516314245</v>
      </c>
      <c r="AD62" s="34" t="n">
        <v>3.72998909760521E-006</v>
      </c>
      <c r="AE62" s="34" t="n">
        <v>2.42986436764825E-016</v>
      </c>
      <c r="AF62" s="34"/>
      <c r="AG62" s="34"/>
      <c r="AH62" s="34"/>
      <c r="AI62" s="34" t="n">
        <v>0.881008966426763</v>
      </c>
      <c r="AJ62" s="34" t="n">
        <v>2.64302689928029</v>
      </c>
      <c r="AK62" s="34"/>
      <c r="AL62" s="34" t="n">
        <v>-10</v>
      </c>
      <c r="AM62" s="34" t="n">
        <v>-4</v>
      </c>
      <c r="AN62" s="34" t="n">
        <v>-5.41710483627113</v>
      </c>
      <c r="AO62" s="34" t="n">
        <v>-0.0060298677351119</v>
      </c>
      <c r="AP62" s="34" t="n">
        <v>-6.45557071321143</v>
      </c>
      <c r="AQ62" s="34" t="n">
        <v>-24.5354688634007</v>
      </c>
      <c r="AR62" s="34"/>
      <c r="AS62" s="34"/>
      <c r="AT62" s="34"/>
    </row>
    <row r="63" customFormat="false" ht="12.75" hidden="false" customHeight="false" outlineLevel="0" collapsed="false">
      <c r="A63" s="34"/>
      <c r="B63" s="34"/>
      <c r="C63" s="34"/>
      <c r="D63" s="34"/>
      <c r="E63" s="34"/>
      <c r="F63" s="34"/>
      <c r="G63" s="34"/>
      <c r="H63" s="34"/>
      <c r="I63" s="34"/>
      <c r="J63" s="34"/>
      <c r="K63" s="181"/>
      <c r="L63" s="34"/>
      <c r="M63" s="34"/>
      <c r="N63" s="34"/>
      <c r="O63" s="369" t="n">
        <v>10.2</v>
      </c>
      <c r="P63" s="369" t="n">
        <v>0.993966971957894</v>
      </c>
      <c r="Q63" s="188" t="n">
        <v>0.00702273411141767</v>
      </c>
      <c r="R63" s="188" t="n">
        <v>0.99198755982805</v>
      </c>
      <c r="S63" s="188" t="n">
        <v>0.000989706051751633</v>
      </c>
      <c r="T63" s="188" t="n">
        <v>8.78023673961822E-012</v>
      </c>
      <c r="U63" s="188"/>
      <c r="V63" s="188"/>
      <c r="W63" s="188"/>
      <c r="X63" s="34"/>
      <c r="Y63" s="34"/>
      <c r="Z63" s="34"/>
      <c r="AA63" s="34"/>
      <c r="AB63" s="34"/>
      <c r="AC63" s="34"/>
      <c r="AD63" s="34"/>
      <c r="AE63" s="34"/>
      <c r="AF63" s="34"/>
      <c r="AG63" s="34"/>
      <c r="AH63" s="34"/>
      <c r="AI63" s="34"/>
      <c r="AJ63" s="34"/>
      <c r="AK63" s="34"/>
      <c r="AL63" s="34" t="n">
        <v>-10.2</v>
      </c>
      <c r="AM63" s="34" t="n">
        <v>-3.8</v>
      </c>
      <c r="AN63" s="34" t="n">
        <v>-4.95860266220902</v>
      </c>
      <c r="AO63" s="34" t="n">
        <v>-0.00804471227181396</v>
      </c>
      <c r="AP63" s="34" t="n">
        <v>-6.91810257634694</v>
      </c>
      <c r="AQ63" s="34" t="n">
        <v>-25.458517745135</v>
      </c>
      <c r="AR63" s="34"/>
      <c r="AS63" s="34"/>
      <c r="AT63" s="34"/>
    </row>
    <row r="64" customFormat="false" ht="12.75" hidden="false" customHeight="false" outlineLevel="0" collapsed="false">
      <c r="A64" s="34"/>
      <c r="B64" s="34"/>
      <c r="C64" s="34"/>
      <c r="D64" s="34"/>
      <c r="E64" s="34"/>
      <c r="F64" s="34"/>
      <c r="G64" s="34"/>
      <c r="H64" s="34"/>
      <c r="I64" s="34"/>
      <c r="J64" s="34"/>
      <c r="K64" s="181"/>
      <c r="L64" s="34"/>
      <c r="M64" s="34"/>
      <c r="N64" s="34"/>
      <c r="O64" s="369" t="n">
        <v>10.4</v>
      </c>
      <c r="P64" s="369" t="n">
        <v>0.989533348233293</v>
      </c>
      <c r="Q64" s="188" t="n">
        <v>0.0110887858600138</v>
      </c>
      <c r="R64" s="188" t="n">
        <v>0.988289080050162</v>
      </c>
      <c r="S64" s="188" t="n">
        <v>0.000622134086341835</v>
      </c>
      <c r="T64" s="188" t="n">
        <v>3.48244283979061E-012</v>
      </c>
      <c r="U64" s="188"/>
      <c r="V64" s="188"/>
      <c r="W64" s="188"/>
      <c r="X64" s="34"/>
      <c r="Y64" s="34"/>
      <c r="Z64" s="34"/>
      <c r="AA64" s="34"/>
      <c r="AB64" s="34"/>
      <c r="AC64" s="34"/>
      <c r="AD64" s="34"/>
      <c r="AE64" s="34"/>
      <c r="AF64" s="34"/>
      <c r="AG64" s="34"/>
      <c r="AH64" s="34"/>
      <c r="AI64" s="34"/>
      <c r="AJ64" s="34"/>
      <c r="AK64" s="34"/>
      <c r="AL64" s="34" t="n">
        <v>-10.4</v>
      </c>
      <c r="AM64" s="34" t="n">
        <v>-3.60000000000001</v>
      </c>
      <c r="AN64" s="34" t="n">
        <v>-4.50182096422522</v>
      </c>
      <c r="AO64" s="34" t="n">
        <v>-0.0117800328868217</v>
      </c>
      <c r="AP64" s="34" t="n">
        <v>-7.38235491556075</v>
      </c>
      <c r="AQ64" s="34" t="n">
        <v>-26.3832871029476</v>
      </c>
      <c r="AR64" s="34"/>
      <c r="AS64" s="34"/>
      <c r="AT64" s="34"/>
    </row>
    <row r="65" customFormat="false" ht="12.75" hidden="false" customHeight="false" outlineLevel="0" collapsed="false">
      <c r="A65" s="34"/>
      <c r="B65" s="34"/>
      <c r="C65" s="34"/>
      <c r="D65" s="34"/>
      <c r="E65" s="34"/>
      <c r="F65" s="34"/>
      <c r="G65" s="34"/>
      <c r="H65" s="34"/>
      <c r="I65" s="34"/>
      <c r="J65" s="34"/>
      <c r="K65" s="181"/>
      <c r="L65" s="34"/>
      <c r="M65" s="34"/>
      <c r="N65" s="34"/>
      <c r="O65" s="369" t="n">
        <v>10.6</v>
      </c>
      <c r="P65" s="369" t="n">
        <v>0.982924823908227</v>
      </c>
      <c r="Q65" s="188" t="n">
        <v>0.017465275639861</v>
      </c>
      <c r="R65" s="188" t="n">
        <v>0.982144624813429</v>
      </c>
      <c r="S65" s="188" t="n">
        <v>0.000390099545332732</v>
      </c>
      <c r="T65" s="188" t="n">
        <v>1.37776593955017E-012</v>
      </c>
      <c r="U65" s="188"/>
      <c r="V65" s="188"/>
      <c r="W65" s="188"/>
      <c r="X65" s="34"/>
      <c r="Y65" s="34"/>
      <c r="Z65" s="34"/>
      <c r="AA65" s="34"/>
      <c r="AB65" s="34"/>
      <c r="AC65" s="34"/>
      <c r="AD65" s="34"/>
      <c r="AE65" s="34"/>
      <c r="AF65" s="34"/>
      <c r="AG65" s="34"/>
      <c r="AH65" s="34"/>
      <c r="AI65" s="34"/>
      <c r="AJ65" s="34"/>
      <c r="AK65" s="34"/>
      <c r="AL65" s="34" t="n">
        <v>-10.6</v>
      </c>
      <c r="AM65" s="34" t="n">
        <v>-3.40000000000001</v>
      </c>
      <c r="AN65" s="34" t="n">
        <v>-4.04754061843386</v>
      </c>
      <c r="AO65" s="34" t="n">
        <v>-0.0180167056942616</v>
      </c>
      <c r="AP65" s="34" t="n">
        <v>-7.849108606967</v>
      </c>
      <c r="AQ65" s="34" t="n">
        <v>-27.3105578129527</v>
      </c>
      <c r="AR65" s="34"/>
      <c r="AS65" s="34"/>
      <c r="AT65" s="34"/>
    </row>
    <row r="66" customFormat="false" ht="12.75" hidden="false" customHeight="false" outlineLevel="0" collapsed="false">
      <c r="A66" s="34"/>
      <c r="B66" s="34"/>
      <c r="C66" s="34"/>
      <c r="D66" s="34"/>
      <c r="E66" s="34"/>
      <c r="F66" s="34"/>
      <c r="G66" s="34"/>
      <c r="H66" s="34"/>
      <c r="I66" s="34"/>
      <c r="J66" s="34"/>
      <c r="K66" s="181"/>
      <c r="L66" s="34"/>
      <c r="M66" s="34"/>
      <c r="N66" s="34"/>
      <c r="O66" s="369" t="n">
        <v>10.8</v>
      </c>
      <c r="P66" s="369" t="n">
        <v>0.972839086972091</v>
      </c>
      <c r="Q66" s="188" t="n">
        <v>0.027404594994026</v>
      </c>
      <c r="R66" s="188" t="n">
        <v>0.9723517230404</v>
      </c>
      <c r="S66" s="188" t="n">
        <v>0.00024368196503133</v>
      </c>
      <c r="T66" s="188" t="n">
        <v>5.4302945611908E-013</v>
      </c>
      <c r="U66" s="188"/>
      <c r="V66" s="188"/>
      <c r="W66" s="188"/>
      <c r="X66" s="34"/>
      <c r="Y66" s="34"/>
      <c r="Z66" s="34"/>
      <c r="AA66" s="34"/>
      <c r="AB66" s="34"/>
      <c r="AC66" s="34"/>
      <c r="AD66" s="34"/>
      <c r="AE66" s="34"/>
      <c r="AF66" s="34"/>
      <c r="AG66" s="34"/>
      <c r="AH66" s="34"/>
      <c r="AI66" s="34"/>
      <c r="AJ66" s="34"/>
      <c r="AK66" s="34"/>
      <c r="AL66" s="34" t="n">
        <v>-10.8</v>
      </c>
      <c r="AM66" s="34" t="n">
        <v>-3.20000000000001</v>
      </c>
      <c r="AN66" s="34" t="n">
        <v>-3.59704457913638</v>
      </c>
      <c r="AO66" s="34" t="n">
        <v>-0.0280376849955868</v>
      </c>
      <c r="AP66" s="34" t="n">
        <v>-8.31964660486713</v>
      </c>
      <c r="AQ66" s="34" t="n">
        <v>-28.2416128294516</v>
      </c>
      <c r="AR66" s="34"/>
      <c r="AS66" s="34"/>
      <c r="AT66" s="34"/>
    </row>
    <row r="67" customFormat="false" ht="12.75" hidden="false" customHeight="false" outlineLevel="0" collapsed="false">
      <c r="A67" s="34"/>
      <c r="B67" s="34"/>
      <c r="C67" s="34"/>
      <c r="D67" s="34"/>
      <c r="E67" s="34"/>
      <c r="F67" s="34"/>
      <c r="G67" s="34"/>
      <c r="H67" s="34"/>
      <c r="I67" s="34"/>
      <c r="J67" s="34"/>
      <c r="K67" s="181"/>
      <c r="L67" s="34"/>
      <c r="M67" s="34"/>
      <c r="N67" s="34"/>
      <c r="O67" s="369" t="n">
        <v>11</v>
      </c>
      <c r="P67" s="369" t="n">
        <v>0.957399400674166</v>
      </c>
      <c r="Q67" s="188" t="n">
        <v>0.0427519400573241</v>
      </c>
      <c r="R67" s="188" t="n">
        <v>0.957096719211399</v>
      </c>
      <c r="S67" s="188" t="n">
        <v>0.000151340731064516</v>
      </c>
      <c r="T67" s="188" t="n">
        <v>2.12792260213278E-013</v>
      </c>
      <c r="U67" s="188"/>
      <c r="V67" s="188"/>
      <c r="W67" s="188"/>
      <c r="X67" s="34"/>
      <c r="Y67" s="34"/>
      <c r="Z67" s="34"/>
      <c r="AA67" s="34"/>
      <c r="AB67" s="34"/>
      <c r="AC67" s="34"/>
      <c r="AD67" s="34"/>
      <c r="AE67" s="34"/>
      <c r="AF67" s="34"/>
      <c r="AG67" s="34"/>
      <c r="AH67" s="34"/>
      <c r="AI67" s="34"/>
      <c r="AJ67" s="34"/>
      <c r="AK67" s="34"/>
      <c r="AL67" s="34" t="n">
        <v>-11</v>
      </c>
      <c r="AM67" s="34" t="n">
        <v>-3.00000000000001</v>
      </c>
      <c r="AN67" s="34" t="n">
        <v>-3.1523407031712</v>
      </c>
      <c r="AO67" s="34" t="n">
        <v>-0.0438508276292204</v>
      </c>
      <c r="AP67" s="34" t="n">
        <v>-8.79597676609957</v>
      </c>
      <c r="AQ67" s="34" t="n">
        <v>-29.1784600092829</v>
      </c>
      <c r="AR67" s="34"/>
      <c r="AS67" s="34"/>
      <c r="AT67" s="34"/>
    </row>
    <row r="68" customFormat="false" ht="12.75" hidden="false" customHeight="false" outlineLevel="0" collapsed="false">
      <c r="A68" s="34"/>
      <c r="B68" s="34"/>
      <c r="C68" s="34"/>
      <c r="D68" s="34"/>
      <c r="E68" s="34"/>
      <c r="F68" s="34"/>
      <c r="G68" s="34"/>
      <c r="H68" s="34"/>
      <c r="I68" s="34"/>
      <c r="J68" s="34"/>
      <c r="K68" s="181"/>
      <c r="L68" s="34"/>
      <c r="M68" s="34"/>
      <c r="N68" s="34"/>
      <c r="O68" s="369" t="n">
        <v>11.2</v>
      </c>
      <c r="P68" s="369" t="n">
        <v>0.93398526331331</v>
      </c>
      <c r="Q68" s="188" t="n">
        <v>0.0661079018123663</v>
      </c>
      <c r="R68" s="188" t="n">
        <v>0.93379893306204</v>
      </c>
      <c r="S68" s="188" t="n">
        <v>9.31651255113444E-005</v>
      </c>
      <c r="T68" s="188" t="n">
        <v>8.26520012096618E-014</v>
      </c>
      <c r="U68" s="188"/>
      <c r="V68" s="188"/>
      <c r="W68" s="188"/>
      <c r="X68" s="34"/>
      <c r="Y68" s="34"/>
      <c r="Z68" s="34"/>
      <c r="AA68" s="34"/>
      <c r="AB68" s="34"/>
      <c r="AC68" s="34"/>
      <c r="AD68" s="34"/>
      <c r="AE68" s="34"/>
      <c r="AF68" s="34"/>
      <c r="AG68" s="34"/>
      <c r="AH68" s="34"/>
      <c r="AI68" s="34"/>
      <c r="AJ68" s="34"/>
      <c r="AK68" s="34"/>
      <c r="AL68" s="34" t="n">
        <v>-11.2</v>
      </c>
      <c r="AM68" s="34" t="n">
        <v>-2.80000000000001</v>
      </c>
      <c r="AN68" s="34" t="n">
        <v>-2.71646699596565</v>
      </c>
      <c r="AO68" s="34" t="n">
        <v>-0.0684941390224795</v>
      </c>
      <c r="AP68" s="34" t="n">
        <v>-9.28113709609164</v>
      </c>
      <c r="AQ68" s="34" t="n">
        <v>-30.1241373578737</v>
      </c>
      <c r="AR68" s="34"/>
      <c r="AS68" s="34"/>
      <c r="AT68" s="34"/>
    </row>
    <row r="69" customFormat="false" ht="12.75" hidden="false" customHeight="false" outlineLevel="0" collapsed="false">
      <c r="A69" s="34"/>
      <c r="B69" s="34"/>
      <c r="C69" s="34"/>
      <c r="D69" s="34"/>
      <c r="E69" s="34"/>
      <c r="F69" s="34"/>
      <c r="G69" s="34"/>
      <c r="H69" s="34"/>
      <c r="I69" s="34"/>
      <c r="J69" s="34"/>
      <c r="K69" s="181"/>
      <c r="L69" s="34"/>
      <c r="M69" s="34"/>
      <c r="N69" s="34"/>
      <c r="O69" s="369" t="n">
        <v>11.4</v>
      </c>
      <c r="P69" s="369" t="n">
        <v>0.899179678067464</v>
      </c>
      <c r="Q69" s="188" t="n">
        <v>0.100876918723678</v>
      </c>
      <c r="R69" s="188" t="n">
        <v>0.899066484485212</v>
      </c>
      <c r="S69" s="188" t="n">
        <v>5.65967910783136E-005</v>
      </c>
      <c r="T69" s="188" t="n">
        <v>3.16804840263173E-014</v>
      </c>
      <c r="U69" s="188"/>
      <c r="V69" s="188"/>
      <c r="W69" s="188"/>
      <c r="X69" s="34"/>
      <c r="Y69" s="34"/>
      <c r="Z69" s="34"/>
      <c r="AA69" s="34"/>
      <c r="AB69" s="34"/>
      <c r="AC69" s="34"/>
      <c r="AD69" s="34"/>
      <c r="AE69" s="34"/>
      <c r="AF69" s="34"/>
      <c r="AG69" s="34"/>
      <c r="AH69" s="34"/>
      <c r="AI69" s="34"/>
      <c r="AJ69" s="34"/>
      <c r="AK69" s="34"/>
      <c r="AL69" s="34" t="n">
        <v>-11.4</v>
      </c>
      <c r="AM69" s="34" t="n">
        <v>-2.60000000000001</v>
      </c>
      <c r="AN69" s="34" t="n">
        <v>-2.29385413176818</v>
      </c>
      <c r="AO69" s="34" t="n">
        <v>-0.106398293423818</v>
      </c>
      <c r="AP69" s="34" t="n">
        <v>-9.77955826909179</v>
      </c>
      <c r="AQ69" s="34" t="n">
        <v>-31.0830755494727</v>
      </c>
      <c r="AR69" s="34"/>
      <c r="AS69" s="34"/>
      <c r="AT69" s="34"/>
    </row>
    <row r="70" customFormat="false" ht="12.75" hidden="false" customHeight="false" outlineLevel="0" collapsed="false">
      <c r="A70" s="34"/>
      <c r="B70" s="34"/>
      <c r="C70" s="34"/>
      <c r="D70" s="34"/>
      <c r="E70" s="34"/>
      <c r="F70" s="34"/>
      <c r="G70" s="34"/>
      <c r="H70" s="34"/>
      <c r="I70" s="34"/>
      <c r="J70" s="34"/>
      <c r="K70" s="181"/>
      <c r="L70" s="34"/>
      <c r="M70" s="34"/>
      <c r="N70" s="34"/>
      <c r="O70" s="369" t="n">
        <v>11.6</v>
      </c>
      <c r="P70" s="369" t="n">
        <v>0.849059255243551</v>
      </c>
      <c r="Q70" s="188" t="n">
        <v>0.150974465993833</v>
      </c>
      <c r="R70" s="188" t="n">
        <v>0.848991812768795</v>
      </c>
      <c r="S70" s="188" t="n">
        <v>3.37212373600513E-005</v>
      </c>
      <c r="T70" s="188" t="n">
        <v>1.19097735001301E-014</v>
      </c>
      <c r="U70" s="188"/>
      <c r="V70" s="188"/>
      <c r="W70" s="188"/>
      <c r="X70" s="34"/>
      <c r="Y70" s="34"/>
      <c r="Z70" s="34"/>
      <c r="AA70" s="34"/>
      <c r="AB70" s="34"/>
      <c r="AC70" s="34"/>
      <c r="AD70" s="34"/>
      <c r="AE70" s="34"/>
      <c r="AF70" s="34"/>
      <c r="AG70" s="34"/>
      <c r="AH70" s="34"/>
      <c r="AI70" s="34"/>
      <c r="AJ70" s="34"/>
      <c r="AK70" s="34"/>
      <c r="AL70" s="34" t="n">
        <v>-11.6</v>
      </c>
      <c r="AM70" s="34" t="n">
        <v>-2.40000000000001</v>
      </c>
      <c r="AN70" s="34" t="n">
        <v>-1.89064455584471</v>
      </c>
      <c r="AO70" s="34" t="n">
        <v>-0.163705736099154</v>
      </c>
      <c r="AP70" s="34" t="n">
        <v>-10.2973827303659</v>
      </c>
      <c r="AQ70" s="34" t="n">
        <v>-32.0614170293456</v>
      </c>
      <c r="AR70" s="34"/>
      <c r="AS70" s="34"/>
      <c r="AT70" s="34"/>
    </row>
    <row r="71" customFormat="false" ht="12.75" hidden="false" customHeight="false" outlineLevel="0" collapsed="false">
      <c r="A71" s="34"/>
      <c r="B71" s="34"/>
      <c r="C71" s="34"/>
      <c r="D71" s="34"/>
      <c r="E71" s="34"/>
      <c r="F71" s="34"/>
      <c r="G71" s="34"/>
      <c r="H71" s="34"/>
      <c r="I71" s="34"/>
      <c r="J71" s="34"/>
      <c r="K71" s="181"/>
      <c r="L71" s="34"/>
      <c r="M71" s="34"/>
      <c r="N71" s="34"/>
      <c r="O71" s="369" t="n">
        <v>11.8</v>
      </c>
      <c r="P71" s="369" t="n">
        <v>0.78015345309126</v>
      </c>
      <c r="Q71" s="188" t="n">
        <v>0.21986609742671</v>
      </c>
      <c r="R71" s="188" t="n">
        <v>0.780114352055325</v>
      </c>
      <c r="S71" s="188" t="n">
        <v>1.95505179610904E-005</v>
      </c>
      <c r="T71" s="188" t="n">
        <v>4.35670614109353E-015</v>
      </c>
      <c r="U71" s="188"/>
      <c r="V71" s="188"/>
      <c r="W71" s="188"/>
      <c r="X71" s="34"/>
      <c r="Y71" s="34"/>
      <c r="Z71" s="34"/>
      <c r="AA71" s="34"/>
      <c r="AB71" s="34"/>
      <c r="AC71" s="34"/>
      <c r="AD71" s="34"/>
      <c r="AE71" s="34"/>
      <c r="AF71" s="34"/>
      <c r="AG71" s="34"/>
      <c r="AH71" s="34"/>
      <c r="AI71" s="34"/>
      <c r="AJ71" s="34"/>
      <c r="AK71" s="34"/>
      <c r="AL71" s="34" t="n">
        <v>-11.8</v>
      </c>
      <c r="AM71" s="34" t="n">
        <v>-2.20000000000001</v>
      </c>
      <c r="AN71" s="34" t="n">
        <v>-1.51473656599161</v>
      </c>
      <c r="AO71" s="34" t="n">
        <v>-0.248314764844857</v>
      </c>
      <c r="AP71" s="34" t="n">
        <v>-10.8425087777104</v>
      </c>
      <c r="AQ71" s="34" t="n">
        <v>-33.0670600952889</v>
      </c>
      <c r="AR71" s="34"/>
      <c r="AS71" s="34"/>
      <c r="AT71" s="34"/>
    </row>
    <row r="72" customFormat="false" ht="12.75" hidden="false" customHeight="false" outlineLevel="0" collapsed="false">
      <c r="A72" s="34"/>
      <c r="B72" s="34"/>
      <c r="C72" s="34"/>
      <c r="D72" s="34"/>
      <c r="E72" s="34"/>
      <c r="F72" s="34"/>
      <c r="G72" s="34"/>
      <c r="H72" s="34"/>
      <c r="I72" s="34"/>
      <c r="J72" s="34"/>
      <c r="K72" s="181"/>
      <c r="L72" s="34"/>
      <c r="M72" s="34"/>
      <c r="N72" s="34"/>
      <c r="O72" s="369" t="n">
        <v>12</v>
      </c>
      <c r="P72" s="369" t="n">
        <v>0.691250457254197</v>
      </c>
      <c r="Q72" s="188" t="n">
        <v>0.308760472784446</v>
      </c>
      <c r="R72" s="188" t="n">
        <v>0.691228597176913</v>
      </c>
      <c r="S72" s="188" t="n">
        <v>1.09300386397364E-005</v>
      </c>
      <c r="T72" s="188" t="n">
        <v>1.5368153768046E-015</v>
      </c>
      <c r="U72" s="188"/>
      <c r="V72" s="188"/>
      <c r="W72" s="188"/>
      <c r="X72" s="34"/>
      <c r="Y72" s="34"/>
      <c r="Z72" s="34"/>
      <c r="AA72" s="34"/>
      <c r="AB72" s="34"/>
      <c r="AC72" s="34"/>
      <c r="AD72" s="34"/>
      <c r="AE72" s="34"/>
      <c r="AF72" s="34"/>
      <c r="AG72" s="34"/>
      <c r="AH72" s="34"/>
      <c r="AI72" s="34"/>
      <c r="AJ72" s="34"/>
      <c r="AK72" s="34"/>
      <c r="AL72" s="34" t="n">
        <v>-12</v>
      </c>
      <c r="AM72" s="34" t="n">
        <v>-2.00000000000001</v>
      </c>
      <c r="AN72" s="34" t="n">
        <v>-1.1751894716656</v>
      </c>
      <c r="AO72" s="34" t="n">
        <v>-0.369284689117653</v>
      </c>
      <c r="AP72" s="34" t="n">
        <v>-11.423995720582</v>
      </c>
      <c r="AQ72" s="34" t="n">
        <v>-34.1090640567594</v>
      </c>
      <c r="AR72" s="34"/>
      <c r="AS72" s="34"/>
      <c r="AT72" s="34"/>
    </row>
    <row r="73" customFormat="false" ht="12.75" hidden="false" customHeight="false" outlineLevel="0" collapsed="false">
      <c r="A73" s="34"/>
      <c r="B73" s="34"/>
      <c r="C73" s="34"/>
      <c r="D73" s="34"/>
      <c r="E73" s="34"/>
      <c r="F73" s="34"/>
      <c r="G73" s="34"/>
      <c r="H73" s="34"/>
      <c r="I73" s="34"/>
      <c r="J73" s="34"/>
      <c r="K73" s="181"/>
      <c r="L73" s="34"/>
      <c r="M73" s="34"/>
      <c r="N73" s="34"/>
      <c r="O73" s="369" t="n">
        <v>12.2</v>
      </c>
      <c r="P73" s="369" t="n">
        <v>0.585506941462286</v>
      </c>
      <c r="Q73" s="188" t="n">
        <v>0.414498900024282</v>
      </c>
      <c r="R73" s="188" t="n">
        <v>0.585495258489149</v>
      </c>
      <c r="S73" s="188" t="n">
        <v>5.84148656762441E-006</v>
      </c>
      <c r="T73" s="188" t="n">
        <v>5.18230992770712E-016</v>
      </c>
      <c r="U73" s="188"/>
      <c r="V73" s="188"/>
      <c r="W73" s="188"/>
      <c r="X73" s="34"/>
      <c r="Y73" s="34"/>
      <c r="Z73" s="34"/>
      <c r="AA73" s="34"/>
      <c r="AB73" s="34"/>
      <c r="AC73" s="34"/>
      <c r="AD73" s="34"/>
      <c r="AE73" s="34"/>
      <c r="AF73" s="34"/>
      <c r="AG73" s="34"/>
      <c r="AH73" s="34"/>
      <c r="AI73" s="34"/>
      <c r="AJ73" s="34"/>
      <c r="AK73" s="34"/>
      <c r="AL73" s="34" t="n">
        <v>-12.2</v>
      </c>
      <c r="AM73" s="34" t="n">
        <v>-1.80000000000001</v>
      </c>
      <c r="AN73" s="34" t="n">
        <v>-0.880684958151485</v>
      </c>
      <c r="AO73" s="34" t="n">
        <v>-0.535297194202349</v>
      </c>
      <c r="AP73" s="34" t="n">
        <v>-12.0505252442655</v>
      </c>
      <c r="AQ73" s="34" t="n">
        <v>-35.1961105990417</v>
      </c>
      <c r="AR73" s="34"/>
      <c r="AS73" s="34"/>
      <c r="AT73" s="34"/>
    </row>
    <row r="74" customFormat="false" ht="12.75" hidden="false" customHeight="false" outlineLevel="0" collapsed="false">
      <c r="A74" s="34"/>
      <c r="B74" s="34"/>
      <c r="C74" s="34"/>
      <c r="D74" s="34"/>
      <c r="E74" s="34"/>
      <c r="F74" s="34"/>
      <c r="G74" s="34"/>
      <c r="H74" s="34"/>
      <c r="I74" s="34"/>
      <c r="J74" s="34"/>
      <c r="K74" s="181"/>
      <c r="L74" s="34"/>
      <c r="M74" s="34"/>
      <c r="N74" s="34"/>
      <c r="O74" s="369" t="n">
        <v>12.4</v>
      </c>
      <c r="P74" s="369" t="n">
        <v>0.471253971200614</v>
      </c>
      <c r="Q74" s="188" t="n">
        <v>0.528748995334923</v>
      </c>
      <c r="R74" s="188" t="n">
        <v>0.47124803812954</v>
      </c>
      <c r="S74" s="188" t="n">
        <v>2.96653553661878E-006</v>
      </c>
      <c r="T74" s="188" t="n">
        <v>1.66054081672778E-016</v>
      </c>
      <c r="U74" s="188"/>
      <c r="V74" s="188"/>
      <c r="W74" s="188"/>
      <c r="X74" s="34"/>
      <c r="Y74" s="34"/>
      <c r="Z74" s="34"/>
      <c r="AA74" s="34"/>
      <c r="AB74" s="34"/>
      <c r="AC74" s="34"/>
      <c r="AD74" s="34"/>
      <c r="AE74" s="34"/>
      <c r="AF74" s="34"/>
      <c r="AG74" s="34"/>
      <c r="AH74" s="34"/>
      <c r="AI74" s="34"/>
      <c r="AJ74" s="34"/>
      <c r="AK74" s="34"/>
      <c r="AL74" s="34" t="n">
        <v>-12.4</v>
      </c>
      <c r="AM74" s="34" t="n">
        <v>-1.60000000000001</v>
      </c>
      <c r="AN74" s="34" t="n">
        <v>-0.63724144869925</v>
      </c>
      <c r="AO74" s="34" t="n">
        <v>-0.752370703348922</v>
      </c>
      <c r="AP74" s="34" t="n">
        <v>-12.7281157720109</v>
      </c>
      <c r="AQ74" s="34" t="n">
        <v>-36.3342181453859</v>
      </c>
      <c r="AR74" s="34"/>
      <c r="AS74" s="34"/>
      <c r="AT74" s="34"/>
    </row>
    <row r="75" customFormat="false" ht="12.75" hidden="false" customHeight="false" outlineLevel="0" collapsed="false">
      <c r="A75" s="34"/>
      <c r="B75" s="34"/>
      <c r="C75" s="34"/>
      <c r="D75" s="34"/>
      <c r="E75" s="34"/>
      <c r="F75" s="34"/>
      <c r="G75" s="34"/>
      <c r="H75" s="34"/>
      <c r="I75" s="34"/>
      <c r="J75" s="34"/>
      <c r="K75" s="181"/>
      <c r="L75" s="34"/>
      <c r="M75" s="34"/>
      <c r="N75" s="34"/>
      <c r="O75" s="369" t="n">
        <v>12.6</v>
      </c>
      <c r="P75" s="369" t="n">
        <v>0.359937344882199</v>
      </c>
      <c r="Q75" s="188" t="n">
        <v>0.640064084747161</v>
      </c>
      <c r="R75" s="188" t="n">
        <v>0.359934485623478</v>
      </c>
      <c r="S75" s="188" t="n">
        <v>1.42962936052279E-006</v>
      </c>
      <c r="T75" s="188" t="n">
        <v>5.04921029177103E-017</v>
      </c>
      <c r="U75" s="188"/>
      <c r="V75" s="188"/>
      <c r="W75" s="188"/>
      <c r="X75" s="34"/>
      <c r="Y75" s="34"/>
      <c r="Z75" s="34"/>
      <c r="AA75" s="34"/>
      <c r="AB75" s="34"/>
      <c r="AC75" s="34"/>
      <c r="AD75" s="34"/>
      <c r="AE75" s="34"/>
      <c r="AF75" s="34"/>
      <c r="AG75" s="34"/>
      <c r="AH75" s="34"/>
      <c r="AI75" s="34"/>
      <c r="AJ75" s="34"/>
      <c r="AK75" s="34"/>
      <c r="AL75" s="34" t="n">
        <v>-12.6</v>
      </c>
      <c r="AM75" s="34" t="n">
        <v>-1.40000000000001</v>
      </c>
      <c r="AN75" s="34" t="n">
        <v>-0.446186975223896</v>
      </c>
      <c r="AO75" s="34" t="n">
        <v>-1.02183324847237</v>
      </c>
      <c r="AP75" s="34" t="n">
        <v>-13.4580953357332</v>
      </c>
      <c r="AQ75" s="34" t="n">
        <v>-37.5247147277069</v>
      </c>
      <c r="AR75" s="34"/>
      <c r="AS75" s="34"/>
      <c r="AT75" s="34"/>
    </row>
    <row r="76" customFormat="false" ht="12.75" hidden="false" customHeight="false" outlineLevel="0" collapsed="false">
      <c r="A76" s="34"/>
      <c r="B76" s="34"/>
      <c r="C76" s="34"/>
      <c r="D76" s="34"/>
      <c r="E76" s="34"/>
      <c r="F76" s="34"/>
      <c r="G76" s="34"/>
      <c r="H76" s="34"/>
      <c r="I76" s="34"/>
      <c r="J76" s="34"/>
      <c r="K76" s="181"/>
      <c r="L76" s="34"/>
      <c r="M76" s="34"/>
      <c r="N76" s="34"/>
      <c r="O76" s="369" t="n">
        <v>12.8</v>
      </c>
      <c r="P76" s="369" t="n">
        <v>0.261892108227381</v>
      </c>
      <c r="Q76" s="188" t="n">
        <v>0.738108548099565</v>
      </c>
      <c r="R76" s="188" t="n">
        <v>0.261890795573489</v>
      </c>
      <c r="S76" s="188" t="n">
        <v>6.56326946070682E-007</v>
      </c>
      <c r="T76" s="188" t="n">
        <v>1.46258203603719E-017</v>
      </c>
      <c r="U76" s="188"/>
      <c r="V76" s="188"/>
      <c r="W76" s="188"/>
      <c r="X76" s="34"/>
      <c r="Y76" s="34"/>
      <c r="Z76" s="34"/>
      <c r="AA76" s="34"/>
      <c r="AB76" s="34"/>
      <c r="AC76" s="34"/>
      <c r="AD76" s="34"/>
      <c r="AE76" s="34"/>
      <c r="AF76" s="34"/>
      <c r="AG76" s="34"/>
      <c r="AH76" s="34"/>
      <c r="AI76" s="34"/>
      <c r="AJ76" s="34"/>
      <c r="AK76" s="34"/>
      <c r="AL76" s="34" t="n">
        <v>-12.8</v>
      </c>
      <c r="AM76" s="34" t="n">
        <v>-1.20000000000001</v>
      </c>
      <c r="AN76" s="34" t="n">
        <v>-0.303664381051725</v>
      </c>
      <c r="AO76" s="34" t="n">
        <v>-1.33982767289901</v>
      </c>
      <c r="AP76" s="34" t="n">
        <v>-14.2366067787586</v>
      </c>
      <c r="AQ76" s="34" t="n">
        <v>-38.7637431893312</v>
      </c>
      <c r="AR76" s="34"/>
      <c r="AS76" s="34"/>
      <c r="AT76" s="34"/>
    </row>
    <row r="77" customFormat="false" ht="12.75" hidden="false" customHeight="false" outlineLevel="0" collapsed="false">
      <c r="A77" s="34"/>
      <c r="B77" s="34"/>
      <c r="C77" s="34"/>
      <c r="D77" s="34"/>
      <c r="E77" s="34"/>
      <c r="F77" s="34"/>
      <c r="G77" s="34"/>
      <c r="H77" s="34"/>
      <c r="I77" s="34"/>
      <c r="J77" s="34"/>
      <c r="K77" s="181"/>
      <c r="L77" s="34"/>
      <c r="M77" s="34"/>
      <c r="N77" s="34"/>
      <c r="O77" s="369" t="n">
        <v>13</v>
      </c>
      <c r="P77" s="369" t="n">
        <v>0.182921691378547</v>
      </c>
      <c r="Q77" s="188" t="n">
        <v>0.817078597865104</v>
      </c>
      <c r="R77" s="188" t="n">
        <v>0.182921112891245</v>
      </c>
      <c r="S77" s="188" t="n">
        <v>2.89243651100447E-007</v>
      </c>
      <c r="T77" s="188" t="n">
        <v>4.06690319500093E-018</v>
      </c>
      <c r="U77" s="188"/>
      <c r="V77" s="188"/>
      <c r="W77" s="188"/>
      <c r="X77" s="34"/>
      <c r="Y77" s="34"/>
      <c r="Z77" s="34"/>
      <c r="AA77" s="34"/>
      <c r="AB77" s="34"/>
      <c r="AC77" s="34"/>
      <c r="AD77" s="34"/>
      <c r="AE77" s="34"/>
      <c r="AF77" s="34"/>
      <c r="AG77" s="34"/>
      <c r="AH77" s="34"/>
      <c r="AI77" s="34"/>
      <c r="AJ77" s="34"/>
      <c r="AK77" s="34"/>
      <c r="AL77" s="34" t="n">
        <v>-13</v>
      </c>
      <c r="AM77" s="34" t="n">
        <v>-1.00000000000001</v>
      </c>
      <c r="AN77" s="34" t="n">
        <v>-0.202019985732085</v>
      </c>
      <c r="AO77" s="34" t="n">
        <v>-1.69870029617818</v>
      </c>
      <c r="AP77" s="34" t="n">
        <v>-15.0559964206366</v>
      </c>
      <c r="AQ77" s="34" t="n">
        <v>-40.043649849808</v>
      </c>
      <c r="AR77" s="34"/>
      <c r="AS77" s="34"/>
      <c r="AT77" s="34"/>
    </row>
    <row r="78" customFormat="false" ht="12.75" hidden="false" customHeight="false" outlineLevel="0" collapsed="false">
      <c r="A78" s="34"/>
      <c r="B78" s="34"/>
      <c r="C78" s="34"/>
      <c r="D78" s="34"/>
      <c r="E78" s="34"/>
      <c r="F78" s="34"/>
      <c r="G78" s="34"/>
      <c r="H78" s="34"/>
      <c r="I78" s="34"/>
      <c r="J78" s="34"/>
      <c r="K78" s="181"/>
      <c r="L78" s="34"/>
      <c r="M78" s="34"/>
      <c r="N78" s="34"/>
      <c r="O78" s="369" t="n">
        <v>13.2</v>
      </c>
      <c r="P78" s="369" t="n">
        <v>0.123770912756995</v>
      </c>
      <c r="Q78" s="188" t="n">
        <v>0.876229210729006</v>
      </c>
      <c r="R78" s="188" t="n">
        <v>0.123770665784993</v>
      </c>
      <c r="S78" s="188" t="n">
        <v>1.23486001153051E-007</v>
      </c>
      <c r="T78" s="188" t="n">
        <v>1.0955134832546E-018</v>
      </c>
      <c r="U78" s="188"/>
      <c r="V78" s="188"/>
      <c r="W78" s="188"/>
      <c r="X78" s="34"/>
      <c r="Y78" s="34"/>
      <c r="Z78" s="34"/>
      <c r="AA78" s="34"/>
      <c r="AB78" s="34"/>
      <c r="AC78" s="34"/>
      <c r="AD78" s="34"/>
      <c r="AE78" s="34"/>
      <c r="AF78" s="34"/>
      <c r="AG78" s="34"/>
      <c r="AH78" s="34"/>
      <c r="AI78" s="34"/>
      <c r="AJ78" s="34"/>
      <c r="AK78" s="34"/>
      <c r="AL78" s="34" t="n">
        <v>-13.2</v>
      </c>
      <c r="AM78" s="34" t="n">
        <v>-0.800000000000015</v>
      </c>
      <c r="AN78" s="34" t="n">
        <v>-0.132127566188388</v>
      </c>
      <c r="AO78" s="34" t="n">
        <v>-2.08932489523329</v>
      </c>
      <c r="AP78" s="34" t="n">
        <v>-15.9071380382905</v>
      </c>
      <c r="AQ78" s="34" t="n">
        <v>-41.3553084860607</v>
      </c>
      <c r="AR78" s="34"/>
      <c r="AS78" s="34"/>
      <c r="AT78" s="34"/>
    </row>
    <row r="79" customFormat="false" ht="12.75" hidden="false" customHeight="false" outlineLevel="0" collapsed="false">
      <c r="A79" s="34"/>
      <c r="B79" s="34"/>
      <c r="C79" s="34"/>
      <c r="D79" s="34"/>
      <c r="E79" s="34"/>
      <c r="F79" s="34"/>
      <c r="G79" s="34"/>
      <c r="H79" s="34"/>
      <c r="I79" s="34"/>
      <c r="J79" s="34"/>
      <c r="K79" s="181"/>
      <c r="L79" s="34"/>
      <c r="M79" s="34"/>
      <c r="N79" s="34"/>
      <c r="O79" s="369" t="n">
        <v>13.4</v>
      </c>
      <c r="P79" s="369" t="n">
        <v>0.081831923566974</v>
      </c>
      <c r="Q79" s="188" t="n">
        <v>0.918168127946663</v>
      </c>
      <c r="R79" s="188" t="n">
        <v>0.0818318205397</v>
      </c>
      <c r="S79" s="188" t="n">
        <v>5.15136369842035E-008</v>
      </c>
      <c r="T79" s="188" t="n">
        <v>2.88351498825686E-019</v>
      </c>
      <c r="U79" s="188"/>
      <c r="V79" s="188"/>
      <c r="W79" s="188"/>
      <c r="X79" s="34"/>
      <c r="Y79" s="34"/>
      <c r="Z79" s="34"/>
      <c r="AA79" s="34"/>
      <c r="AB79" s="34"/>
      <c r="AC79" s="34"/>
      <c r="AD79" s="34"/>
      <c r="AE79" s="34"/>
      <c r="AF79" s="34"/>
      <c r="AG79" s="34"/>
      <c r="AH79" s="34"/>
      <c r="AI79" s="34"/>
      <c r="AJ79" s="34"/>
      <c r="AK79" s="34"/>
      <c r="AL79" s="34" t="n">
        <v>-13.4</v>
      </c>
      <c r="AM79" s="34" t="n">
        <v>-0.600000000000016</v>
      </c>
      <c r="AN79" s="34" t="n">
        <v>-0.0853747592194141</v>
      </c>
      <c r="AO79" s="34" t="n">
        <v>-2.50308910686312</v>
      </c>
      <c r="AP79" s="34" t="n">
        <v>-16.7814192685192</v>
      </c>
      <c r="AQ79" s="34" t="n">
        <v>-42.6901067348881</v>
      </c>
      <c r="AR79" s="34"/>
      <c r="AS79" s="34"/>
      <c r="AT79" s="34"/>
    </row>
    <row r="80" customFormat="false" ht="12.75" hidden="false" customHeight="false" outlineLevel="0" collapsed="false">
      <c r="A80" s="34"/>
      <c r="B80" s="34"/>
      <c r="C80" s="34"/>
      <c r="D80" s="34"/>
      <c r="E80" s="34"/>
      <c r="F80" s="34"/>
      <c r="G80" s="34"/>
      <c r="H80" s="34"/>
      <c r="I80" s="34"/>
      <c r="J80" s="34"/>
      <c r="K80" s="181"/>
      <c r="L80" s="34"/>
      <c r="M80" s="34"/>
      <c r="N80" s="34"/>
      <c r="O80" s="369" t="n">
        <v>13.6</v>
      </c>
      <c r="P80" s="369" t="n">
        <v>0.0532402563693032</v>
      </c>
      <c r="Q80" s="188" t="n">
        <v>0.94675976477726</v>
      </c>
      <c r="R80" s="188" t="n">
        <v>0.0532402140761769</v>
      </c>
      <c r="S80" s="188" t="n">
        <v>2.11465631230022E-008</v>
      </c>
      <c r="T80" s="188" t="n">
        <v>7.46861019398789E-020</v>
      </c>
      <c r="U80" s="188"/>
      <c r="V80" s="188"/>
      <c r="W80" s="188"/>
      <c r="X80" s="34"/>
      <c r="Y80" s="34"/>
      <c r="Z80" s="34"/>
      <c r="AA80" s="34"/>
      <c r="AB80" s="34"/>
      <c r="AC80" s="34"/>
      <c r="AD80" s="34"/>
      <c r="AE80" s="34"/>
      <c r="AF80" s="34"/>
      <c r="AG80" s="34"/>
      <c r="AH80" s="34"/>
      <c r="AI80" s="34"/>
      <c r="AJ80" s="34"/>
      <c r="AK80" s="34"/>
      <c r="AL80" s="34" t="n">
        <v>-13.6</v>
      </c>
      <c r="AM80" s="34" t="n">
        <v>-0.400000000000016</v>
      </c>
      <c r="AN80" s="34" t="n">
        <v>-0.0547098982557878</v>
      </c>
      <c r="AO80" s="34" t="n">
        <v>-2.9329412644983</v>
      </c>
      <c r="AP80" s="34" t="n">
        <v>-17.6717884447532</v>
      </c>
      <c r="AQ80" s="34" t="n">
        <v>-44.0409929297209</v>
      </c>
      <c r="AR80" s="34"/>
      <c r="AS80" s="34"/>
      <c r="AT80" s="34"/>
    </row>
    <row r="81" customFormat="false" ht="12.75" hidden="false" customHeight="false" outlineLevel="0" collapsed="false">
      <c r="A81" s="34"/>
      <c r="B81" s="34"/>
      <c r="C81" s="34"/>
      <c r="D81" s="34"/>
      <c r="E81" s="34"/>
      <c r="F81" s="34"/>
      <c r="G81" s="34"/>
      <c r="H81" s="34"/>
      <c r="I81" s="34"/>
      <c r="J81" s="34"/>
      <c r="K81" s="181"/>
      <c r="L81" s="34"/>
      <c r="M81" s="34"/>
      <c r="N81" s="34"/>
      <c r="O81" s="369" t="n">
        <v>13.8</v>
      </c>
      <c r="P81" s="369" t="n">
        <v>0.03426556816522</v>
      </c>
      <c r="Q81" s="188" t="n">
        <v>0.965734440422102</v>
      </c>
      <c r="R81" s="188" t="n">
        <v>0.0342655509905771</v>
      </c>
      <c r="S81" s="188" t="n">
        <v>8.58732143977321E-009</v>
      </c>
      <c r="T81" s="188" t="n">
        <v>1.91362889344738E-020</v>
      </c>
      <c r="U81" s="188"/>
      <c r="V81" s="188"/>
      <c r="W81" s="188"/>
      <c r="X81" s="34"/>
      <c r="Y81" s="34"/>
      <c r="Z81" s="34"/>
      <c r="AA81" s="34"/>
      <c r="AB81" s="34"/>
      <c r="AC81" s="34"/>
      <c r="AD81" s="34"/>
      <c r="AE81" s="34"/>
      <c r="AF81" s="34"/>
      <c r="AG81" s="34"/>
      <c r="AH81" s="34"/>
      <c r="AI81" s="34"/>
      <c r="AJ81" s="34"/>
      <c r="AK81" s="34"/>
      <c r="AL81" s="34" t="n">
        <v>-13.8</v>
      </c>
      <c r="AM81" s="34" t="n">
        <v>-0.200000000000017</v>
      </c>
      <c r="AN81" s="34" t="n">
        <v>-0.0348663889586488</v>
      </c>
      <c r="AO81" s="34" t="n">
        <v>-3.37361477379997</v>
      </c>
      <c r="AP81" s="34" t="n">
        <v>-18.5729789726536</v>
      </c>
      <c r="AQ81" s="34" t="n">
        <v>-45.4027004762202</v>
      </c>
      <c r="AR81" s="34"/>
      <c r="AS81" s="34"/>
      <c r="AT81" s="34"/>
    </row>
    <row r="82" customFormat="false" ht="12.75" hidden="false" customHeight="false" outlineLevel="0" collapsed="false">
      <c r="A82" s="34"/>
      <c r="B82" s="34"/>
      <c r="C82" s="34"/>
      <c r="D82" s="34"/>
      <c r="E82" s="34"/>
      <c r="F82" s="34"/>
      <c r="G82" s="34"/>
      <c r="H82" s="34"/>
      <c r="I82" s="34"/>
      <c r="J82" s="34"/>
      <c r="K82" s="181"/>
      <c r="L82" s="34"/>
      <c r="M82" s="34"/>
      <c r="N82" s="34"/>
      <c r="O82" s="369" t="n">
        <v>14</v>
      </c>
      <c r="P82" s="369" t="n">
        <v>0.0218970054973341</v>
      </c>
      <c r="Q82" s="188" t="n">
        <v>0.978102997965125</v>
      </c>
      <c r="R82" s="188" t="n">
        <v>0.0218969985724169</v>
      </c>
      <c r="S82" s="188" t="n">
        <v>3.46245860585419E-009</v>
      </c>
      <c r="T82" s="188" t="n">
        <v>4.86838135016379E-021</v>
      </c>
      <c r="U82" s="188"/>
      <c r="V82" s="188"/>
      <c r="W82" s="188"/>
      <c r="X82" s="34"/>
      <c r="Y82" s="34"/>
      <c r="Z82" s="34"/>
      <c r="AA82" s="34"/>
      <c r="AB82" s="34"/>
      <c r="AC82" s="34"/>
      <c r="AD82" s="34"/>
      <c r="AE82" s="34"/>
      <c r="AF82" s="34"/>
      <c r="AG82" s="34"/>
      <c r="AH82" s="34"/>
      <c r="AI82" s="34"/>
      <c r="AJ82" s="34"/>
      <c r="AK82" s="34"/>
      <c r="AL82" s="34" t="n">
        <v>-14</v>
      </c>
      <c r="AM82" s="34" t="n">
        <v>-1.77635683940025E-014</v>
      </c>
      <c r="AN82" s="34" t="n">
        <v>-0.0221402995997784</v>
      </c>
      <c r="AO82" s="34" t="n">
        <v>-3.82140570303991</v>
      </c>
      <c r="AP82" s="34" t="n">
        <v>-19.4812869204924</v>
      </c>
      <c r="AQ82" s="34" t="n">
        <v>-46.7715254426578</v>
      </c>
      <c r="AR82" s="34"/>
      <c r="AS82" s="34"/>
      <c r="AT82" s="34"/>
    </row>
    <row r="83" customFormat="false" ht="12.75" hidden="false" customHeight="false" outlineLevel="0" collapsed="false">
      <c r="A83" s="34"/>
      <c r="B83" s="34"/>
      <c r="C83" s="34"/>
      <c r="D83" s="34"/>
      <c r="E83" s="34"/>
      <c r="F83" s="34"/>
      <c r="G83" s="34"/>
      <c r="H83" s="34"/>
      <c r="I83" s="34"/>
      <c r="J83" s="34"/>
      <c r="K83" s="181"/>
      <c r="L83" s="34"/>
      <c r="M83" s="34"/>
      <c r="N83" s="34"/>
      <c r="O83" s="369"/>
      <c r="P83" s="369"/>
      <c r="Q83" s="188"/>
      <c r="R83" s="188"/>
      <c r="S83" s="188"/>
      <c r="T83" s="188"/>
      <c r="U83" s="188"/>
      <c r="V83" s="188"/>
      <c r="W83" s="188"/>
      <c r="X83" s="34"/>
      <c r="Y83" s="34"/>
      <c r="Z83" s="34"/>
      <c r="AA83" s="34"/>
      <c r="AB83" s="34"/>
      <c r="AC83" s="34"/>
      <c r="AD83" s="34"/>
      <c r="AE83" s="34"/>
      <c r="AF83" s="34"/>
      <c r="AG83" s="34"/>
      <c r="AH83" s="34"/>
      <c r="AI83" s="34"/>
      <c r="AJ83" s="34"/>
      <c r="AK83" s="34"/>
      <c r="AL83" s="34"/>
      <c r="AM83" s="34"/>
      <c r="AN83" s="34"/>
      <c r="AO83" s="34"/>
      <c r="AP83" s="34"/>
      <c r="AQ83" s="34"/>
      <c r="AR83" s="34"/>
      <c r="AS83" s="34"/>
      <c r="AT83" s="34"/>
    </row>
    <row r="84" customFormat="false" ht="12.75" hidden="false" customHeight="false" outlineLevel="0" collapsed="false">
      <c r="A84" s="34"/>
      <c r="B84" s="34"/>
      <c r="C84" s="34"/>
      <c r="D84" s="34"/>
      <c r="E84" s="34"/>
      <c r="F84" s="34"/>
      <c r="G84" s="34"/>
      <c r="H84" s="34"/>
      <c r="I84" s="34"/>
      <c r="J84" s="34"/>
      <c r="K84" s="181"/>
      <c r="L84" s="34"/>
      <c r="M84" s="34"/>
      <c r="N84" s="34"/>
      <c r="O84" s="369"/>
      <c r="P84" s="369"/>
      <c r="Q84" s="188"/>
      <c r="R84" s="188"/>
      <c r="S84" s="188"/>
      <c r="T84" s="188"/>
      <c r="U84" s="188"/>
      <c r="V84" s="188"/>
      <c r="W84" s="188"/>
      <c r="X84" s="34"/>
      <c r="Y84" s="34"/>
      <c r="Z84" s="34"/>
      <c r="AA84" s="34"/>
      <c r="AB84" s="34"/>
      <c r="AC84" s="34"/>
      <c r="AD84" s="34"/>
      <c r="AE84" s="34"/>
      <c r="AF84" s="34"/>
      <c r="AG84" s="34"/>
      <c r="AH84" s="34"/>
      <c r="AI84" s="34"/>
      <c r="AJ84" s="34"/>
      <c r="AK84" s="34"/>
      <c r="AL84" s="34"/>
      <c r="AM84" s="34"/>
      <c r="AN84" s="34"/>
      <c r="AO84" s="34"/>
      <c r="AP84" s="34"/>
      <c r="AQ84" s="34"/>
      <c r="AR84" s="34"/>
      <c r="AS84" s="34"/>
      <c r="AT84" s="34"/>
    </row>
    <row r="85" customFormat="false" ht="12.75" hidden="false" customHeight="false" outlineLevel="0" collapsed="false">
      <c r="A85" s="34"/>
      <c r="B85" s="34"/>
      <c r="C85" s="34"/>
      <c r="D85" s="34"/>
      <c r="E85" s="34"/>
      <c r="F85" s="34"/>
      <c r="G85" s="34"/>
      <c r="H85" s="34"/>
      <c r="I85" s="34"/>
      <c r="J85" s="34"/>
      <c r="K85" s="181"/>
      <c r="L85" s="34"/>
      <c r="M85" s="34"/>
      <c r="N85" s="34"/>
      <c r="O85" s="369"/>
      <c r="P85" s="369"/>
      <c r="Q85" s="188"/>
      <c r="R85" s="188"/>
      <c r="S85" s="188"/>
      <c r="T85" s="188"/>
      <c r="U85" s="188"/>
      <c r="V85" s="188"/>
      <c r="W85" s="188"/>
      <c r="X85" s="34"/>
      <c r="Y85" s="34"/>
      <c r="Z85" s="34"/>
      <c r="AA85" s="34"/>
      <c r="AB85" s="34"/>
      <c r="AC85" s="34"/>
      <c r="AD85" s="34"/>
      <c r="AE85" s="34"/>
      <c r="AF85" s="34"/>
      <c r="AG85" s="34"/>
      <c r="AH85" s="34"/>
      <c r="AI85" s="34"/>
      <c r="AJ85" s="34"/>
      <c r="AK85" s="34"/>
      <c r="AL85" s="34"/>
      <c r="AM85" s="34"/>
      <c r="AN85" s="34"/>
      <c r="AO85" s="34"/>
      <c r="AP85" s="34"/>
      <c r="AQ85" s="34"/>
      <c r="AR85" s="34"/>
      <c r="AS85" s="34"/>
      <c r="AT85" s="34"/>
    </row>
    <row r="86" customFormat="false" ht="12.75" hidden="false" customHeight="false" outlineLevel="0" collapsed="false">
      <c r="A86" s="34"/>
      <c r="B86" s="34"/>
      <c r="C86" s="34"/>
      <c r="D86" s="34"/>
      <c r="E86" s="34"/>
      <c r="F86" s="34"/>
      <c r="G86" s="34"/>
      <c r="H86" s="34"/>
      <c r="I86" s="34"/>
      <c r="J86" s="34"/>
      <c r="K86" s="181"/>
      <c r="L86" s="34"/>
      <c r="M86" s="34"/>
      <c r="N86" s="34"/>
      <c r="O86" s="369"/>
      <c r="P86" s="369"/>
      <c r="Q86" s="188"/>
      <c r="R86" s="188"/>
      <c r="S86" s="188"/>
      <c r="T86" s="188"/>
      <c r="U86" s="188"/>
      <c r="V86" s="188"/>
      <c r="W86" s="188"/>
      <c r="X86" s="34"/>
      <c r="Y86" s="34"/>
      <c r="Z86" s="34"/>
      <c r="AA86" s="34"/>
      <c r="AB86" s="34"/>
      <c r="AC86" s="34"/>
      <c r="AD86" s="34"/>
      <c r="AE86" s="34"/>
      <c r="AF86" s="34"/>
      <c r="AG86" s="34"/>
      <c r="AH86" s="34"/>
      <c r="AI86" s="34"/>
      <c r="AJ86" s="34"/>
      <c r="AK86" s="34"/>
      <c r="AL86" s="34"/>
      <c r="AM86" s="34"/>
      <c r="AN86" s="34"/>
      <c r="AO86" s="34"/>
      <c r="AP86" s="34"/>
      <c r="AQ86" s="34"/>
      <c r="AR86" s="34"/>
      <c r="AS86" s="34"/>
      <c r="AT86" s="34"/>
    </row>
    <row r="87" customFormat="false" ht="12.75" hidden="false" customHeight="false" outlineLevel="0" collapsed="false">
      <c r="A87" s="34"/>
      <c r="B87" s="34"/>
      <c r="C87" s="34"/>
      <c r="D87" s="34"/>
      <c r="E87" s="34"/>
      <c r="F87" s="34"/>
      <c r="G87" s="34"/>
      <c r="H87" s="34"/>
      <c r="I87" s="34"/>
      <c r="J87" s="34"/>
      <c r="K87" s="181"/>
      <c r="L87" s="34"/>
      <c r="M87" s="34"/>
      <c r="N87" s="34"/>
      <c r="O87" s="369"/>
      <c r="P87" s="369"/>
      <c r="Q87" s="188"/>
      <c r="R87" s="188"/>
      <c r="S87" s="188"/>
      <c r="T87" s="188"/>
      <c r="U87" s="188"/>
      <c r="V87" s="188"/>
      <c r="W87" s="188"/>
      <c r="X87" s="34"/>
      <c r="Y87" s="34"/>
      <c r="Z87" s="34"/>
      <c r="AA87" s="34"/>
      <c r="AB87" s="34"/>
      <c r="AC87" s="34"/>
      <c r="AD87" s="34"/>
      <c r="AE87" s="34"/>
      <c r="AF87" s="34"/>
      <c r="AG87" s="34"/>
      <c r="AH87" s="34"/>
      <c r="AI87" s="34"/>
      <c r="AJ87" s="34"/>
      <c r="AK87" s="34"/>
      <c r="AL87" s="34"/>
      <c r="AM87" s="34"/>
      <c r="AN87" s="34"/>
      <c r="AO87" s="34"/>
      <c r="AP87" s="34"/>
      <c r="AQ87" s="34"/>
      <c r="AR87" s="34"/>
      <c r="AS87" s="34"/>
      <c r="AT87" s="34"/>
    </row>
    <row r="88" customFormat="false" ht="12.75" hidden="false" customHeight="false" outlineLevel="0" collapsed="false">
      <c r="A88" s="34"/>
      <c r="B88" s="34"/>
      <c r="C88" s="34"/>
      <c r="D88" s="34"/>
      <c r="E88" s="34"/>
      <c r="F88" s="34"/>
      <c r="G88" s="34"/>
      <c r="H88" s="34"/>
      <c r="I88" s="34"/>
      <c r="J88" s="34"/>
      <c r="K88" s="181"/>
      <c r="L88" s="34"/>
      <c r="M88" s="34"/>
      <c r="N88" s="34"/>
      <c r="O88" s="369"/>
      <c r="P88" s="369"/>
      <c r="Q88" s="188"/>
      <c r="R88" s="188"/>
      <c r="S88" s="188"/>
      <c r="T88" s="188"/>
      <c r="U88" s="188"/>
      <c r="V88" s="188"/>
      <c r="W88" s="188"/>
      <c r="X88" s="34"/>
      <c r="Y88" s="34"/>
      <c r="Z88" s="34"/>
      <c r="AA88" s="34"/>
      <c r="AB88" s="34"/>
      <c r="AC88" s="34"/>
      <c r="AD88" s="34"/>
      <c r="AE88" s="34"/>
      <c r="AF88" s="34"/>
      <c r="AG88" s="34"/>
      <c r="AH88" s="34"/>
      <c r="AI88" s="34"/>
      <c r="AJ88" s="34"/>
      <c r="AK88" s="34"/>
      <c r="AL88" s="34"/>
      <c r="AM88" s="34"/>
      <c r="AN88" s="34"/>
      <c r="AO88" s="34"/>
      <c r="AP88" s="34"/>
      <c r="AQ88" s="34"/>
      <c r="AR88" s="34"/>
      <c r="AS88" s="34"/>
      <c r="AT88" s="34"/>
    </row>
    <row r="89" customFormat="false" ht="12.75" hidden="false" customHeight="false" outlineLevel="0" collapsed="false">
      <c r="A89" s="34"/>
      <c r="B89" s="34"/>
      <c r="C89" s="34"/>
      <c r="D89" s="34"/>
      <c r="E89" s="34"/>
      <c r="F89" s="34"/>
      <c r="G89" s="34"/>
      <c r="H89" s="34"/>
      <c r="I89" s="34"/>
      <c r="J89" s="34"/>
      <c r="K89" s="181"/>
      <c r="L89" s="34"/>
      <c r="M89" s="34"/>
      <c r="N89" s="34"/>
      <c r="O89" s="369"/>
      <c r="P89" s="369"/>
      <c r="Q89" s="188"/>
      <c r="R89" s="188"/>
      <c r="S89" s="188"/>
      <c r="T89" s="188"/>
      <c r="U89" s="188"/>
      <c r="V89" s="188"/>
      <c r="W89" s="188"/>
      <c r="X89" s="34"/>
      <c r="Y89" s="34"/>
      <c r="Z89" s="34"/>
      <c r="AA89" s="34"/>
      <c r="AB89" s="34"/>
      <c r="AC89" s="34"/>
      <c r="AD89" s="34"/>
      <c r="AE89" s="34"/>
      <c r="AF89" s="34"/>
      <c r="AG89" s="34"/>
      <c r="AH89" s="34"/>
      <c r="AI89" s="34"/>
      <c r="AJ89" s="34"/>
      <c r="AK89" s="34"/>
      <c r="AL89" s="34"/>
      <c r="AM89" s="34"/>
      <c r="AN89" s="34"/>
      <c r="AO89" s="34"/>
      <c r="AP89" s="34"/>
      <c r="AQ89" s="34"/>
      <c r="AR89" s="34"/>
      <c r="AS89" s="34"/>
      <c r="AT89" s="34"/>
    </row>
    <row r="90" customFormat="false" ht="12.75" hidden="false" customHeight="false" outlineLevel="0" collapsed="false">
      <c r="A90" s="34"/>
      <c r="B90" s="34"/>
      <c r="C90" s="34"/>
      <c r="D90" s="34"/>
      <c r="E90" s="34"/>
      <c r="F90" s="34"/>
      <c r="G90" s="34"/>
      <c r="H90" s="34"/>
      <c r="I90" s="34"/>
      <c r="J90" s="34"/>
      <c r="K90" s="181"/>
      <c r="L90" s="34"/>
      <c r="M90" s="34"/>
      <c r="N90" s="34"/>
      <c r="O90" s="369"/>
      <c r="P90" s="369"/>
      <c r="Q90" s="188"/>
      <c r="R90" s="188"/>
      <c r="S90" s="188"/>
      <c r="T90" s="188"/>
      <c r="U90" s="188"/>
      <c r="V90" s="188"/>
      <c r="W90" s="188"/>
      <c r="X90" s="34"/>
      <c r="Y90" s="34"/>
      <c r="Z90" s="34"/>
      <c r="AA90" s="34"/>
      <c r="AB90" s="34"/>
      <c r="AC90" s="34"/>
      <c r="AD90" s="34"/>
      <c r="AE90" s="34"/>
      <c r="AF90" s="34"/>
      <c r="AG90" s="34"/>
      <c r="AH90" s="34"/>
      <c r="AI90" s="34"/>
      <c r="AJ90" s="34"/>
      <c r="AK90" s="34"/>
      <c r="AL90" s="34"/>
      <c r="AM90" s="34"/>
      <c r="AN90" s="34"/>
      <c r="AO90" s="34"/>
      <c r="AP90" s="34"/>
      <c r="AQ90" s="34"/>
      <c r="AR90" s="34"/>
      <c r="AS90" s="34"/>
      <c r="AT90" s="34"/>
    </row>
    <row r="91" customFormat="false" ht="12.75" hidden="false" customHeight="false" outlineLevel="0" collapsed="false">
      <c r="A91" s="34"/>
      <c r="B91" s="34"/>
      <c r="C91" s="34"/>
      <c r="D91" s="34"/>
      <c r="E91" s="34"/>
      <c r="F91" s="34"/>
      <c r="G91" s="34"/>
      <c r="H91" s="34"/>
      <c r="I91" s="34"/>
      <c r="J91" s="34"/>
      <c r="K91" s="181"/>
      <c r="L91" s="34"/>
      <c r="M91" s="34"/>
      <c r="N91" s="34"/>
      <c r="O91" s="369"/>
      <c r="P91" s="369"/>
      <c r="Q91" s="188"/>
      <c r="R91" s="188"/>
      <c r="S91" s="188"/>
      <c r="T91" s="188"/>
      <c r="U91" s="188"/>
      <c r="V91" s="188"/>
      <c r="W91" s="188"/>
      <c r="X91" s="34"/>
      <c r="Y91" s="34"/>
      <c r="Z91" s="34"/>
      <c r="AA91" s="34"/>
      <c r="AB91" s="34"/>
      <c r="AC91" s="34"/>
      <c r="AD91" s="34"/>
      <c r="AE91" s="34"/>
      <c r="AF91" s="34"/>
      <c r="AG91" s="34"/>
      <c r="AH91" s="34"/>
      <c r="AI91" s="34"/>
      <c r="AJ91" s="34"/>
      <c r="AK91" s="34"/>
      <c r="AL91" s="34"/>
      <c r="AM91" s="34"/>
      <c r="AN91" s="34"/>
      <c r="AO91" s="34"/>
      <c r="AP91" s="34"/>
      <c r="AQ91" s="34"/>
      <c r="AR91" s="34"/>
      <c r="AS91" s="34"/>
      <c r="AT91" s="34"/>
    </row>
    <row r="92" customFormat="false" ht="12.75" hidden="false" customHeight="false" outlineLevel="0" collapsed="false">
      <c r="A92" s="34"/>
      <c r="B92" s="34"/>
      <c r="C92" s="34"/>
      <c r="D92" s="34"/>
      <c r="E92" s="34"/>
      <c r="F92" s="34"/>
      <c r="G92" s="34"/>
      <c r="H92" s="34"/>
      <c r="I92" s="34"/>
      <c r="J92" s="34"/>
      <c r="K92" s="181"/>
      <c r="L92" s="34"/>
      <c r="M92" s="34"/>
      <c r="N92" s="34"/>
      <c r="O92" s="369"/>
      <c r="P92" s="369"/>
      <c r="Q92" s="188"/>
      <c r="R92" s="188"/>
      <c r="S92" s="188"/>
      <c r="T92" s="188"/>
      <c r="U92" s="188"/>
      <c r="V92" s="188"/>
      <c r="W92" s="188"/>
      <c r="X92" s="34"/>
      <c r="Y92" s="34"/>
      <c r="Z92" s="34"/>
      <c r="AA92" s="34"/>
      <c r="AB92" s="34"/>
      <c r="AC92" s="34"/>
      <c r="AD92" s="34"/>
      <c r="AE92" s="34"/>
      <c r="AF92" s="34"/>
      <c r="AG92" s="34"/>
      <c r="AH92" s="34"/>
      <c r="AI92" s="34"/>
      <c r="AJ92" s="34"/>
      <c r="AK92" s="34"/>
      <c r="AL92" s="34"/>
      <c r="AM92" s="34"/>
      <c r="AN92" s="34"/>
      <c r="AO92" s="34"/>
      <c r="AP92" s="34"/>
      <c r="AQ92" s="34"/>
      <c r="AR92" s="34"/>
      <c r="AS92" s="34"/>
      <c r="AT92" s="34"/>
    </row>
    <row r="93" customFormat="false" ht="12.75" hidden="false" customHeight="false" outlineLevel="0" collapsed="false">
      <c r="A93" s="34"/>
      <c r="B93" s="34"/>
      <c r="C93" s="34"/>
      <c r="D93" s="34"/>
      <c r="E93" s="34"/>
      <c r="F93" s="34"/>
      <c r="G93" s="34"/>
      <c r="H93" s="34"/>
      <c r="I93" s="34"/>
      <c r="J93" s="34"/>
      <c r="K93" s="181"/>
      <c r="L93" s="34"/>
      <c r="M93" s="34"/>
      <c r="N93" s="34"/>
      <c r="O93" s="369"/>
      <c r="P93" s="369"/>
      <c r="Q93" s="188"/>
      <c r="R93" s="188"/>
      <c r="S93" s="188"/>
      <c r="T93" s="188"/>
      <c r="U93" s="188"/>
      <c r="V93" s="188"/>
      <c r="W93" s="188"/>
      <c r="X93" s="34"/>
      <c r="Y93" s="34"/>
      <c r="Z93" s="34"/>
      <c r="AA93" s="34"/>
      <c r="AB93" s="34"/>
      <c r="AC93" s="34"/>
      <c r="AD93" s="34"/>
      <c r="AE93" s="34"/>
      <c r="AF93" s="34"/>
      <c r="AG93" s="34"/>
      <c r="AH93" s="34"/>
      <c r="AI93" s="34"/>
      <c r="AJ93" s="34"/>
      <c r="AK93" s="34"/>
      <c r="AL93" s="34"/>
      <c r="AM93" s="34"/>
      <c r="AN93" s="34"/>
      <c r="AO93" s="34"/>
      <c r="AP93" s="34"/>
      <c r="AQ93" s="34"/>
      <c r="AR93" s="34"/>
      <c r="AS93" s="34"/>
      <c r="AT93" s="34"/>
    </row>
    <row r="94" customFormat="false" ht="12.75" hidden="false" customHeight="false" outlineLevel="0" collapsed="false">
      <c r="A94" s="34"/>
      <c r="B94" s="34"/>
      <c r="C94" s="34"/>
      <c r="D94" s="34"/>
      <c r="E94" s="34"/>
      <c r="F94" s="34"/>
      <c r="G94" s="34"/>
      <c r="H94" s="34"/>
      <c r="I94" s="34"/>
      <c r="J94" s="34"/>
      <c r="K94" s="181"/>
      <c r="L94" s="34"/>
      <c r="M94" s="34"/>
      <c r="N94" s="34"/>
      <c r="O94" s="369"/>
      <c r="P94" s="369"/>
      <c r="Q94" s="188"/>
      <c r="R94" s="188"/>
      <c r="S94" s="188"/>
      <c r="T94" s="188"/>
      <c r="U94" s="188"/>
      <c r="V94" s="188"/>
      <c r="W94" s="188"/>
      <c r="X94" s="34"/>
      <c r="Y94" s="34"/>
      <c r="Z94" s="34"/>
      <c r="AA94" s="34"/>
      <c r="AB94" s="34"/>
      <c r="AC94" s="34"/>
      <c r="AD94" s="34"/>
      <c r="AE94" s="34"/>
      <c r="AF94" s="34"/>
      <c r="AG94" s="34"/>
      <c r="AH94" s="34"/>
      <c r="AI94" s="34"/>
      <c r="AJ94" s="34"/>
      <c r="AK94" s="34"/>
      <c r="AL94" s="34"/>
      <c r="AM94" s="34"/>
      <c r="AN94" s="34"/>
      <c r="AO94" s="34"/>
      <c r="AP94" s="34"/>
      <c r="AQ94" s="34"/>
      <c r="AR94" s="34"/>
      <c r="AS94" s="34"/>
      <c r="AT94" s="34"/>
    </row>
    <row r="95" customFormat="false" ht="12.75" hidden="false" customHeight="false" outlineLevel="0" collapsed="false">
      <c r="A95" s="34"/>
      <c r="B95" s="34"/>
      <c r="C95" s="34"/>
      <c r="D95" s="34"/>
      <c r="E95" s="34"/>
      <c r="F95" s="34"/>
      <c r="G95" s="34"/>
      <c r="H95" s="34"/>
      <c r="I95" s="34"/>
      <c r="J95" s="34"/>
      <c r="K95" s="181"/>
      <c r="L95" s="34"/>
      <c r="M95" s="34"/>
      <c r="N95" s="34"/>
      <c r="O95" s="369"/>
      <c r="P95" s="369"/>
      <c r="Q95" s="188"/>
      <c r="R95" s="188"/>
      <c r="S95" s="188"/>
      <c r="T95" s="188"/>
      <c r="U95" s="188"/>
      <c r="V95" s="188"/>
      <c r="W95" s="188"/>
      <c r="X95" s="34"/>
      <c r="Y95" s="34"/>
      <c r="Z95" s="34"/>
      <c r="AA95" s="34"/>
      <c r="AB95" s="34"/>
      <c r="AC95" s="34"/>
      <c r="AD95" s="34"/>
      <c r="AE95" s="34"/>
      <c r="AF95" s="34"/>
      <c r="AG95" s="34"/>
      <c r="AH95" s="34"/>
      <c r="AI95" s="34"/>
      <c r="AJ95" s="34"/>
      <c r="AK95" s="34"/>
      <c r="AL95" s="34"/>
      <c r="AM95" s="34"/>
      <c r="AN95" s="34"/>
      <c r="AO95" s="34"/>
      <c r="AP95" s="34"/>
      <c r="AQ95" s="34"/>
      <c r="AR95" s="34"/>
      <c r="AS95" s="34"/>
      <c r="AT95" s="34"/>
    </row>
    <row r="96" customFormat="false" ht="12.75" hidden="false" customHeight="false" outlineLevel="0" collapsed="false">
      <c r="A96" s="34"/>
      <c r="B96" s="34"/>
      <c r="C96" s="34"/>
      <c r="D96" s="34"/>
      <c r="E96" s="34"/>
      <c r="F96" s="34"/>
      <c r="G96" s="34"/>
      <c r="H96" s="34"/>
      <c r="I96" s="34"/>
      <c r="J96" s="34"/>
      <c r="K96" s="181"/>
      <c r="L96" s="34"/>
      <c r="M96" s="34"/>
      <c r="N96" s="34"/>
      <c r="O96" s="369"/>
      <c r="P96" s="369"/>
      <c r="Q96" s="188"/>
      <c r="R96" s="188"/>
      <c r="S96" s="188"/>
      <c r="T96" s="188"/>
      <c r="U96" s="188"/>
      <c r="V96" s="188"/>
      <c r="W96" s="188"/>
      <c r="X96" s="34"/>
      <c r="Y96" s="34"/>
      <c r="Z96" s="34"/>
      <c r="AA96" s="34"/>
      <c r="AB96" s="34"/>
      <c r="AC96" s="34"/>
      <c r="AD96" s="34"/>
      <c r="AE96" s="34"/>
      <c r="AF96" s="34"/>
      <c r="AG96" s="34"/>
      <c r="AH96" s="34"/>
      <c r="AI96" s="34"/>
      <c r="AJ96" s="34"/>
      <c r="AK96" s="34"/>
      <c r="AL96" s="34"/>
      <c r="AM96" s="34"/>
      <c r="AN96" s="34"/>
      <c r="AO96" s="34"/>
      <c r="AP96" s="34"/>
      <c r="AQ96" s="34"/>
      <c r="AR96" s="34"/>
      <c r="AS96" s="34"/>
      <c r="AT96" s="34"/>
    </row>
    <row r="97" customFormat="false" ht="12.75" hidden="false" customHeight="false" outlineLevel="0" collapsed="false">
      <c r="A97" s="34"/>
      <c r="B97" s="34"/>
      <c r="C97" s="34"/>
      <c r="D97" s="34"/>
      <c r="E97" s="34"/>
      <c r="F97" s="34"/>
      <c r="G97" s="34"/>
      <c r="H97" s="34"/>
      <c r="I97" s="34"/>
      <c r="J97" s="34"/>
      <c r="K97" s="181"/>
      <c r="L97" s="34"/>
      <c r="M97" s="34"/>
      <c r="N97" s="34"/>
      <c r="O97" s="369"/>
      <c r="P97" s="369"/>
      <c r="Q97" s="188"/>
      <c r="R97" s="188"/>
      <c r="S97" s="188"/>
      <c r="T97" s="188"/>
      <c r="U97" s="188"/>
      <c r="V97" s="188"/>
      <c r="W97" s="188"/>
      <c r="X97" s="34"/>
      <c r="Y97" s="34"/>
      <c r="Z97" s="34"/>
      <c r="AA97" s="34"/>
      <c r="AB97" s="34"/>
      <c r="AC97" s="34"/>
      <c r="AD97" s="34"/>
      <c r="AE97" s="34"/>
      <c r="AF97" s="34"/>
      <c r="AG97" s="34"/>
      <c r="AH97" s="34"/>
      <c r="AI97" s="34"/>
      <c r="AJ97" s="34"/>
      <c r="AK97" s="34"/>
      <c r="AL97" s="34"/>
      <c r="AM97" s="34"/>
      <c r="AN97" s="34"/>
      <c r="AO97" s="34"/>
      <c r="AP97" s="34"/>
      <c r="AQ97" s="34"/>
      <c r="AR97" s="34"/>
      <c r="AS97" s="34"/>
      <c r="AT97" s="34"/>
    </row>
    <row r="98" customFormat="false" ht="12.75" hidden="false" customHeight="false" outlineLevel="0" collapsed="false">
      <c r="A98" s="34"/>
      <c r="B98" s="34"/>
      <c r="C98" s="34"/>
      <c r="D98" s="34"/>
      <c r="E98" s="34"/>
      <c r="F98" s="34"/>
      <c r="G98" s="34"/>
      <c r="H98" s="34"/>
      <c r="I98" s="34"/>
      <c r="J98" s="34"/>
      <c r="K98" s="181"/>
      <c r="L98" s="34"/>
      <c r="M98" s="34"/>
      <c r="N98" s="34"/>
      <c r="O98" s="369"/>
      <c r="P98" s="369"/>
      <c r="Q98" s="188"/>
      <c r="R98" s="188"/>
      <c r="S98" s="188"/>
      <c r="T98" s="188"/>
      <c r="U98" s="188"/>
      <c r="V98" s="188"/>
      <c r="W98" s="188"/>
      <c r="X98" s="34"/>
      <c r="Y98" s="34"/>
      <c r="Z98" s="34"/>
      <c r="AA98" s="34"/>
      <c r="AB98" s="34"/>
      <c r="AC98" s="34"/>
      <c r="AD98" s="34"/>
      <c r="AE98" s="34"/>
      <c r="AF98" s="34"/>
      <c r="AG98" s="34"/>
      <c r="AH98" s="34"/>
      <c r="AI98" s="34"/>
      <c r="AJ98" s="34"/>
      <c r="AK98" s="34"/>
      <c r="AL98" s="34"/>
      <c r="AM98" s="34"/>
      <c r="AN98" s="34"/>
      <c r="AO98" s="34"/>
      <c r="AP98" s="34"/>
      <c r="AQ98" s="34"/>
      <c r="AR98" s="34"/>
      <c r="AS98" s="34"/>
      <c r="AT98" s="34"/>
    </row>
    <row r="99" customFormat="false" ht="12.75" hidden="false" customHeight="false" outlineLevel="0" collapsed="false">
      <c r="A99" s="34"/>
      <c r="B99" s="34"/>
      <c r="C99" s="34"/>
      <c r="D99" s="34"/>
      <c r="E99" s="34"/>
      <c r="F99" s="34"/>
      <c r="G99" s="34"/>
      <c r="H99" s="34"/>
      <c r="I99" s="34"/>
      <c r="J99" s="34"/>
      <c r="K99" s="181"/>
      <c r="L99" s="34"/>
      <c r="M99" s="34"/>
      <c r="N99" s="34"/>
      <c r="O99" s="369"/>
      <c r="P99" s="369"/>
      <c r="Q99" s="188"/>
      <c r="R99" s="188"/>
      <c r="S99" s="188"/>
      <c r="T99" s="188"/>
      <c r="U99" s="188"/>
      <c r="V99" s="188"/>
      <c r="W99" s="188"/>
      <c r="X99" s="34"/>
      <c r="Y99" s="34"/>
      <c r="Z99" s="34"/>
      <c r="AA99" s="34"/>
      <c r="AB99" s="34"/>
      <c r="AC99" s="34"/>
      <c r="AD99" s="34"/>
      <c r="AE99" s="34"/>
      <c r="AF99" s="34"/>
      <c r="AG99" s="34"/>
      <c r="AH99" s="34"/>
      <c r="AI99" s="34"/>
      <c r="AJ99" s="34"/>
      <c r="AK99" s="34"/>
      <c r="AL99" s="34"/>
      <c r="AM99" s="34"/>
      <c r="AN99" s="34"/>
      <c r="AO99" s="34"/>
      <c r="AP99" s="34"/>
      <c r="AQ99" s="34"/>
      <c r="AR99" s="34"/>
      <c r="AS99" s="34"/>
      <c r="AT99" s="34"/>
    </row>
    <row r="100" customFormat="false" ht="12.75" hidden="false" customHeight="false" outlineLevel="0" collapsed="false">
      <c r="A100" s="34"/>
      <c r="B100" s="34"/>
      <c r="C100" s="34"/>
      <c r="D100" s="34"/>
      <c r="E100" s="34"/>
      <c r="F100" s="34"/>
      <c r="G100" s="34"/>
      <c r="H100" s="34"/>
      <c r="I100" s="34"/>
      <c r="J100" s="34"/>
      <c r="K100" s="181"/>
      <c r="L100" s="34"/>
      <c r="M100" s="34"/>
      <c r="N100" s="34"/>
      <c r="O100" s="369"/>
      <c r="P100" s="369"/>
      <c r="Q100" s="188"/>
      <c r="R100" s="188"/>
      <c r="S100" s="188"/>
      <c r="T100" s="188"/>
      <c r="U100" s="188"/>
      <c r="V100" s="188"/>
      <c r="W100" s="188"/>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row>
    <row r="101" customFormat="false" ht="12.75" hidden="false" customHeight="false" outlineLevel="0" collapsed="false">
      <c r="A101" s="34"/>
      <c r="B101" s="34"/>
      <c r="C101" s="34"/>
      <c r="D101" s="34"/>
      <c r="E101" s="34"/>
      <c r="F101" s="34"/>
      <c r="G101" s="34"/>
      <c r="H101" s="34"/>
      <c r="I101" s="34"/>
      <c r="J101" s="34"/>
      <c r="K101" s="181"/>
      <c r="L101" s="34"/>
      <c r="M101" s="34"/>
      <c r="N101" s="34"/>
      <c r="O101" s="369"/>
      <c r="P101" s="369"/>
      <c r="Q101" s="188"/>
      <c r="R101" s="188"/>
      <c r="S101" s="188"/>
      <c r="T101" s="188"/>
      <c r="U101" s="188"/>
      <c r="V101" s="188"/>
      <c r="W101" s="188"/>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row>
    <row r="102" customFormat="false" ht="12.75" hidden="false" customHeight="false" outlineLevel="0" collapsed="false">
      <c r="A102" s="34"/>
      <c r="B102" s="34"/>
      <c r="C102" s="34"/>
      <c r="D102" s="34"/>
      <c r="E102" s="34"/>
      <c r="F102" s="34"/>
      <c r="G102" s="34"/>
      <c r="H102" s="34"/>
      <c r="I102" s="34"/>
      <c r="J102" s="34"/>
      <c r="K102" s="181"/>
      <c r="L102" s="34"/>
      <c r="M102" s="34"/>
      <c r="N102" s="34"/>
      <c r="O102" s="369"/>
      <c r="P102" s="369"/>
      <c r="Q102" s="188"/>
      <c r="R102" s="188"/>
      <c r="S102" s="188"/>
      <c r="T102" s="188"/>
      <c r="U102" s="188"/>
      <c r="V102" s="188"/>
      <c r="W102" s="188"/>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row>
    <row r="103" customFormat="false" ht="12.75" hidden="false" customHeight="false" outlineLevel="0" collapsed="false">
      <c r="A103" s="34"/>
      <c r="B103" s="34"/>
      <c r="C103" s="34"/>
      <c r="D103" s="34"/>
      <c r="E103" s="34"/>
      <c r="F103" s="34"/>
      <c r="G103" s="34"/>
      <c r="H103" s="34"/>
      <c r="I103" s="34"/>
      <c r="J103" s="34"/>
      <c r="K103" s="181"/>
      <c r="L103" s="34"/>
      <c r="M103" s="34"/>
      <c r="N103" s="34"/>
      <c r="O103" s="369"/>
      <c r="P103" s="369"/>
      <c r="Q103" s="188"/>
      <c r="R103" s="188"/>
      <c r="S103" s="188"/>
      <c r="T103" s="188"/>
      <c r="U103" s="188"/>
      <c r="V103" s="188"/>
      <c r="W103" s="188"/>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row>
    <row r="104" customFormat="false" ht="12.75" hidden="false" customHeight="false" outlineLevel="0" collapsed="false">
      <c r="A104" s="34"/>
      <c r="B104" s="34"/>
      <c r="C104" s="34"/>
      <c r="D104" s="34"/>
      <c r="E104" s="34"/>
      <c r="F104" s="34"/>
      <c r="G104" s="34"/>
      <c r="H104" s="34"/>
      <c r="I104" s="34"/>
      <c r="J104" s="34"/>
      <c r="K104" s="181"/>
      <c r="L104" s="34"/>
      <c r="M104" s="34"/>
      <c r="N104" s="34"/>
      <c r="O104" s="369"/>
      <c r="P104" s="369"/>
      <c r="Q104" s="188"/>
      <c r="R104" s="188"/>
      <c r="S104" s="188"/>
      <c r="T104" s="188"/>
      <c r="U104" s="188"/>
      <c r="V104" s="188"/>
      <c r="W104" s="188"/>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row>
    <row r="105" customFormat="false" ht="12.75" hidden="false" customHeight="false" outlineLevel="0" collapsed="false">
      <c r="A105" s="34"/>
      <c r="B105" s="34"/>
      <c r="C105" s="34"/>
      <c r="D105" s="34"/>
      <c r="E105" s="34"/>
      <c r="F105" s="34"/>
      <c r="G105" s="34"/>
      <c r="H105" s="34"/>
      <c r="I105" s="34"/>
      <c r="J105" s="34"/>
      <c r="K105" s="181"/>
      <c r="L105" s="34"/>
      <c r="M105" s="34"/>
      <c r="N105" s="34"/>
      <c r="O105" s="369"/>
      <c r="P105" s="369"/>
      <c r="Q105" s="188"/>
      <c r="R105" s="188"/>
      <c r="S105" s="188"/>
      <c r="T105" s="188"/>
      <c r="U105" s="188"/>
      <c r="V105" s="188"/>
      <c r="W105" s="188"/>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row>
    <row r="106" customFormat="false" ht="12.75" hidden="false" customHeight="false" outlineLevel="0" collapsed="false">
      <c r="A106" s="34"/>
      <c r="B106" s="34"/>
      <c r="C106" s="34"/>
      <c r="D106" s="34"/>
      <c r="E106" s="34"/>
      <c r="F106" s="34"/>
      <c r="G106" s="34"/>
      <c r="H106" s="34"/>
      <c r="I106" s="34"/>
      <c r="J106" s="34"/>
      <c r="K106" s="181"/>
      <c r="L106" s="34"/>
      <c r="M106" s="34"/>
      <c r="N106" s="34"/>
      <c r="O106" s="369"/>
      <c r="P106" s="369"/>
      <c r="Q106" s="188"/>
      <c r="R106" s="188"/>
      <c r="S106" s="188"/>
      <c r="T106" s="188"/>
      <c r="U106" s="188"/>
      <c r="V106" s="188"/>
      <c r="W106" s="188"/>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row>
    <row r="107" customFormat="false" ht="12.75" hidden="false" customHeight="false" outlineLevel="0" collapsed="false">
      <c r="A107" s="34"/>
      <c r="B107" s="34"/>
      <c r="C107" s="34"/>
      <c r="D107" s="34"/>
      <c r="E107" s="34"/>
      <c r="F107" s="34"/>
      <c r="G107" s="34"/>
      <c r="H107" s="34"/>
      <c r="I107" s="34"/>
      <c r="J107" s="34"/>
      <c r="K107" s="181"/>
      <c r="L107" s="34"/>
      <c r="M107" s="34"/>
      <c r="N107" s="34"/>
      <c r="O107" s="369"/>
      <c r="P107" s="369"/>
      <c r="Q107" s="188"/>
      <c r="R107" s="188"/>
      <c r="S107" s="188"/>
      <c r="T107" s="188"/>
      <c r="U107" s="188"/>
      <c r="V107" s="188"/>
      <c r="W107" s="188"/>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row>
    <row r="108" customFormat="false" ht="12.75" hidden="false" customHeight="false" outlineLevel="0" collapsed="false">
      <c r="A108" s="34"/>
      <c r="B108" s="34"/>
      <c r="C108" s="34"/>
      <c r="D108" s="34"/>
      <c r="E108" s="34"/>
      <c r="F108" s="34"/>
      <c r="G108" s="34"/>
      <c r="H108" s="34"/>
      <c r="I108" s="34"/>
      <c r="J108" s="34"/>
      <c r="K108" s="181"/>
      <c r="L108" s="34"/>
      <c r="M108" s="34"/>
      <c r="N108" s="34"/>
      <c r="O108" s="369"/>
      <c r="P108" s="369"/>
      <c r="Q108" s="188"/>
      <c r="R108" s="188"/>
      <c r="S108" s="188"/>
      <c r="T108" s="188"/>
      <c r="U108" s="188"/>
      <c r="V108" s="188"/>
      <c r="W108" s="188"/>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row>
    <row r="109" customFormat="false" ht="12.75" hidden="false" customHeight="false" outlineLevel="0" collapsed="false">
      <c r="A109" s="34"/>
      <c r="B109" s="34"/>
      <c r="C109" s="34"/>
      <c r="D109" s="34"/>
      <c r="E109" s="34"/>
      <c r="F109" s="34"/>
      <c r="G109" s="34"/>
      <c r="H109" s="34"/>
      <c r="I109" s="34"/>
      <c r="J109" s="34"/>
      <c r="K109" s="181"/>
      <c r="L109" s="34"/>
      <c r="M109" s="34"/>
      <c r="N109" s="34"/>
      <c r="O109" s="369"/>
      <c r="P109" s="369"/>
      <c r="Q109" s="188"/>
      <c r="R109" s="188"/>
      <c r="S109" s="188"/>
      <c r="T109" s="188"/>
      <c r="U109" s="188"/>
      <c r="V109" s="188"/>
      <c r="W109" s="188"/>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row>
    <row r="110" customFormat="false" ht="12.75" hidden="false" customHeight="false" outlineLevel="0" collapsed="false">
      <c r="A110" s="34"/>
      <c r="B110" s="34"/>
      <c r="C110" s="34"/>
      <c r="D110" s="34"/>
      <c r="E110" s="34"/>
      <c r="F110" s="34"/>
      <c r="G110" s="34"/>
      <c r="H110" s="34"/>
      <c r="I110" s="34"/>
      <c r="J110" s="34"/>
      <c r="K110" s="181"/>
      <c r="L110" s="34"/>
      <c r="M110" s="34"/>
      <c r="N110" s="34"/>
      <c r="O110" s="369"/>
      <c r="P110" s="369"/>
      <c r="Q110" s="188"/>
      <c r="R110" s="188"/>
      <c r="S110" s="188"/>
      <c r="T110" s="188"/>
      <c r="U110" s="188"/>
      <c r="V110" s="188"/>
      <c r="W110" s="188"/>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row>
    <row r="111" customFormat="false" ht="12.75" hidden="false" customHeight="false" outlineLevel="0" collapsed="false">
      <c r="A111" s="34"/>
      <c r="B111" s="34"/>
      <c r="C111" s="34"/>
      <c r="D111" s="34"/>
      <c r="E111" s="34"/>
      <c r="F111" s="34"/>
      <c r="G111" s="34"/>
      <c r="H111" s="34"/>
      <c r="I111" s="34"/>
      <c r="J111" s="34"/>
      <c r="K111" s="181"/>
      <c r="L111" s="34"/>
      <c r="M111" s="34"/>
      <c r="N111" s="34"/>
      <c r="O111" s="369"/>
      <c r="P111" s="369"/>
      <c r="Q111" s="188"/>
      <c r="R111" s="188"/>
      <c r="S111" s="188"/>
      <c r="T111" s="188"/>
      <c r="U111" s="188"/>
      <c r="V111" s="188"/>
      <c r="W111" s="188"/>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row>
    <row r="112" customFormat="false" ht="12.75" hidden="false" customHeight="false" outlineLevel="0" collapsed="false">
      <c r="A112" s="34"/>
      <c r="B112" s="34"/>
      <c r="C112" s="34"/>
      <c r="D112" s="34"/>
      <c r="E112" s="34"/>
      <c r="F112" s="34"/>
      <c r="G112" s="34"/>
      <c r="H112" s="34"/>
      <c r="I112" s="34"/>
      <c r="J112" s="34"/>
      <c r="K112" s="181"/>
      <c r="L112" s="34"/>
      <c r="M112" s="34"/>
      <c r="N112" s="34"/>
      <c r="O112" s="369"/>
      <c r="P112" s="369"/>
      <c r="Q112" s="188"/>
      <c r="R112" s="188"/>
      <c r="S112" s="188"/>
      <c r="T112" s="188"/>
      <c r="U112" s="188"/>
      <c r="V112" s="188"/>
      <c r="W112" s="188"/>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row>
    <row r="113" customFormat="false" ht="12.75" hidden="false" customHeight="false" outlineLevel="0" collapsed="false">
      <c r="A113" s="34"/>
      <c r="B113" s="34"/>
      <c r="C113" s="34"/>
      <c r="D113" s="34"/>
      <c r="E113" s="34"/>
      <c r="F113" s="34"/>
      <c r="G113" s="34"/>
      <c r="H113" s="34"/>
      <c r="I113" s="34"/>
      <c r="J113" s="34"/>
      <c r="K113" s="181"/>
      <c r="L113" s="34"/>
      <c r="M113" s="34"/>
      <c r="N113" s="34"/>
      <c r="O113" s="369"/>
      <c r="P113" s="369"/>
      <c r="Q113" s="188"/>
      <c r="R113" s="188"/>
      <c r="S113" s="188"/>
      <c r="T113" s="188"/>
      <c r="U113" s="188"/>
      <c r="V113" s="188"/>
      <c r="W113" s="188"/>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row>
    <row r="114" customFormat="false" ht="12.75" hidden="false" customHeight="false" outlineLevel="0" collapsed="false">
      <c r="A114" s="34"/>
      <c r="B114" s="34"/>
      <c r="C114" s="34"/>
      <c r="D114" s="34"/>
      <c r="E114" s="34"/>
      <c r="F114" s="34"/>
      <c r="G114" s="34"/>
      <c r="H114" s="34"/>
      <c r="I114" s="34"/>
      <c r="J114" s="34"/>
      <c r="K114" s="181"/>
      <c r="L114" s="34"/>
      <c r="M114" s="34"/>
      <c r="N114" s="34"/>
      <c r="O114" s="369"/>
      <c r="P114" s="369"/>
      <c r="Q114" s="188"/>
      <c r="R114" s="188"/>
      <c r="S114" s="188"/>
      <c r="T114" s="188"/>
      <c r="U114" s="188"/>
      <c r="V114" s="188"/>
      <c r="W114" s="188"/>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row>
    <row r="115" customFormat="false" ht="12.75" hidden="false" customHeight="false" outlineLevel="0" collapsed="false">
      <c r="A115" s="34"/>
      <c r="B115" s="34"/>
      <c r="C115" s="34"/>
      <c r="D115" s="34"/>
      <c r="E115" s="34"/>
      <c r="F115" s="34"/>
      <c r="G115" s="34"/>
      <c r="H115" s="34"/>
      <c r="I115" s="34"/>
      <c r="J115" s="34"/>
      <c r="K115" s="181"/>
      <c r="L115" s="34"/>
      <c r="M115" s="34"/>
      <c r="N115" s="34"/>
      <c r="O115" s="369"/>
      <c r="P115" s="369"/>
      <c r="Q115" s="188"/>
      <c r="R115" s="188"/>
      <c r="S115" s="188"/>
      <c r="T115" s="188"/>
      <c r="U115" s="188"/>
      <c r="V115" s="188"/>
      <c r="W115" s="188"/>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row>
    <row r="116" customFormat="false" ht="12.75" hidden="false" customHeight="false" outlineLevel="0" collapsed="false">
      <c r="A116" s="34"/>
      <c r="B116" s="34"/>
      <c r="C116" s="34"/>
      <c r="D116" s="34"/>
      <c r="E116" s="34"/>
      <c r="F116" s="34"/>
      <c r="G116" s="34"/>
      <c r="H116" s="34"/>
      <c r="I116" s="34"/>
      <c r="J116" s="34"/>
      <c r="K116" s="181"/>
      <c r="L116" s="34"/>
      <c r="M116" s="34"/>
      <c r="N116" s="34"/>
      <c r="O116" s="369"/>
      <c r="P116" s="369"/>
      <c r="Q116" s="188"/>
      <c r="R116" s="188"/>
      <c r="S116" s="188"/>
      <c r="T116" s="188"/>
      <c r="U116" s="188"/>
      <c r="V116" s="188"/>
      <c r="W116" s="188"/>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row>
    <row r="117" customFormat="false" ht="12.75" hidden="false" customHeight="false" outlineLevel="0" collapsed="false">
      <c r="A117" s="34"/>
      <c r="B117" s="34"/>
      <c r="C117" s="34"/>
      <c r="D117" s="34"/>
      <c r="E117" s="34"/>
      <c r="F117" s="34"/>
      <c r="G117" s="34"/>
      <c r="H117" s="34"/>
      <c r="I117" s="34"/>
      <c r="J117" s="34"/>
      <c r="K117" s="181"/>
      <c r="L117" s="34"/>
      <c r="M117" s="34"/>
      <c r="N117" s="34"/>
      <c r="O117" s="369"/>
      <c r="P117" s="369"/>
      <c r="Q117" s="188"/>
      <c r="R117" s="188"/>
      <c r="S117" s="188"/>
      <c r="T117" s="188"/>
      <c r="U117" s="188"/>
      <c r="V117" s="188"/>
      <c r="W117" s="188"/>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row>
    <row r="118" customFormat="false" ht="12.75" hidden="false" customHeight="false" outlineLevel="0" collapsed="false">
      <c r="A118" s="34"/>
      <c r="B118" s="34"/>
      <c r="C118" s="34"/>
      <c r="D118" s="34"/>
      <c r="E118" s="34"/>
      <c r="F118" s="34"/>
      <c r="G118" s="34"/>
      <c r="H118" s="34"/>
      <c r="I118" s="34"/>
      <c r="J118" s="34"/>
      <c r="K118" s="181"/>
      <c r="L118" s="34"/>
      <c r="M118" s="34"/>
      <c r="N118" s="34"/>
      <c r="O118" s="369"/>
      <c r="P118" s="369"/>
      <c r="Q118" s="188"/>
      <c r="R118" s="188"/>
      <c r="S118" s="188"/>
      <c r="T118" s="188"/>
      <c r="U118" s="188"/>
      <c r="V118" s="188"/>
      <c r="W118" s="188"/>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row>
    <row r="119" customFormat="false" ht="12.75" hidden="false" customHeight="false" outlineLevel="0" collapsed="false">
      <c r="A119" s="34"/>
      <c r="B119" s="34"/>
      <c r="C119" s="34"/>
      <c r="D119" s="34"/>
      <c r="E119" s="34"/>
      <c r="F119" s="34"/>
      <c r="G119" s="34"/>
      <c r="H119" s="34"/>
      <c r="I119" s="34"/>
      <c r="J119" s="34"/>
      <c r="K119" s="181"/>
      <c r="L119" s="34"/>
      <c r="M119" s="34"/>
      <c r="N119" s="34"/>
      <c r="O119" s="369"/>
      <c r="P119" s="369"/>
      <c r="Q119" s="188"/>
      <c r="R119" s="188"/>
      <c r="S119" s="188"/>
      <c r="T119" s="188"/>
      <c r="U119" s="188"/>
      <c r="V119" s="188"/>
      <c r="W119" s="188"/>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row>
    <row r="120" customFormat="false" ht="12.75" hidden="false" customHeight="false" outlineLevel="0" collapsed="false">
      <c r="A120" s="34"/>
      <c r="B120" s="34"/>
      <c r="C120" s="34"/>
      <c r="D120" s="34"/>
      <c r="E120" s="34"/>
      <c r="F120" s="34"/>
      <c r="G120" s="34"/>
      <c r="H120" s="34"/>
      <c r="I120" s="34"/>
      <c r="J120" s="34"/>
      <c r="K120" s="181"/>
      <c r="L120" s="34"/>
      <c r="M120" s="34"/>
      <c r="N120" s="34"/>
      <c r="O120" s="369"/>
      <c r="P120" s="369"/>
      <c r="Q120" s="188"/>
      <c r="R120" s="188"/>
      <c r="S120" s="188"/>
      <c r="T120" s="188"/>
      <c r="U120" s="188"/>
      <c r="V120" s="188"/>
      <c r="W120" s="188"/>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row>
    <row r="121" customFormat="false" ht="12.75" hidden="false" customHeight="false" outlineLevel="0" collapsed="false">
      <c r="A121" s="34"/>
      <c r="B121" s="34"/>
      <c r="C121" s="34"/>
      <c r="D121" s="34"/>
      <c r="E121" s="34"/>
      <c r="F121" s="34"/>
      <c r="G121" s="34"/>
      <c r="H121" s="34"/>
      <c r="I121" s="34"/>
      <c r="J121" s="34"/>
      <c r="K121" s="181"/>
      <c r="L121" s="34"/>
      <c r="M121" s="34"/>
      <c r="N121" s="34"/>
      <c r="O121" s="369"/>
      <c r="P121" s="369"/>
      <c r="Q121" s="188"/>
      <c r="R121" s="188"/>
      <c r="S121" s="188"/>
      <c r="T121" s="188"/>
      <c r="U121" s="188"/>
      <c r="V121" s="188"/>
      <c r="W121" s="188"/>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row>
    <row r="122" customFormat="false" ht="12.75" hidden="false" customHeight="false" outlineLevel="0" collapsed="false">
      <c r="A122" s="34"/>
      <c r="B122" s="34"/>
      <c r="C122" s="34"/>
      <c r="D122" s="34"/>
      <c r="E122" s="34"/>
      <c r="F122" s="34"/>
      <c r="G122" s="34"/>
      <c r="H122" s="34"/>
      <c r="I122" s="34"/>
      <c r="J122" s="34"/>
      <c r="K122" s="181"/>
      <c r="L122" s="34"/>
      <c r="M122" s="34"/>
      <c r="N122" s="34"/>
      <c r="O122" s="369"/>
      <c r="P122" s="369"/>
      <c r="Q122" s="188"/>
      <c r="R122" s="188"/>
      <c r="S122" s="188"/>
      <c r="T122" s="188"/>
      <c r="U122" s="188"/>
      <c r="V122" s="188"/>
      <c r="W122" s="188"/>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row>
    <row r="123" customFormat="false" ht="12.75" hidden="false" customHeight="false" outlineLevel="0" collapsed="false">
      <c r="A123" s="34"/>
      <c r="B123" s="34"/>
      <c r="C123" s="34"/>
      <c r="D123" s="34"/>
      <c r="E123" s="34"/>
      <c r="F123" s="34"/>
      <c r="G123" s="34"/>
      <c r="H123" s="34"/>
      <c r="I123" s="34"/>
      <c r="J123" s="34"/>
      <c r="K123" s="181"/>
      <c r="L123" s="34"/>
      <c r="M123" s="34"/>
      <c r="N123" s="34"/>
      <c r="O123" s="369"/>
      <c r="P123" s="369"/>
      <c r="Q123" s="188"/>
      <c r="R123" s="188"/>
      <c r="S123" s="188"/>
      <c r="T123" s="188"/>
      <c r="U123" s="188"/>
      <c r="V123" s="188"/>
      <c r="W123" s="188"/>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row>
    <row r="124" customFormat="false" ht="12.75" hidden="false" customHeight="false" outlineLevel="0" collapsed="false">
      <c r="A124" s="34"/>
      <c r="B124" s="34"/>
      <c r="C124" s="34"/>
      <c r="D124" s="34"/>
      <c r="E124" s="34"/>
      <c r="F124" s="34"/>
      <c r="G124" s="34"/>
      <c r="H124" s="34"/>
      <c r="I124" s="34"/>
      <c r="J124" s="34"/>
      <c r="K124" s="181"/>
      <c r="L124" s="34"/>
      <c r="M124" s="34"/>
      <c r="N124" s="34"/>
      <c r="O124" s="369"/>
      <c r="P124" s="369"/>
      <c r="Q124" s="188"/>
      <c r="R124" s="188"/>
      <c r="S124" s="188"/>
      <c r="T124" s="188"/>
      <c r="U124" s="188"/>
      <c r="V124" s="188"/>
      <c r="W124" s="188"/>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row>
    <row r="125" customFormat="false" ht="12.75" hidden="false" customHeight="false" outlineLevel="0" collapsed="false">
      <c r="A125" s="34"/>
      <c r="B125" s="34"/>
      <c r="C125" s="34"/>
      <c r="D125" s="34"/>
      <c r="E125" s="34"/>
      <c r="F125" s="34"/>
      <c r="G125" s="34"/>
      <c r="H125" s="34"/>
      <c r="I125" s="34"/>
      <c r="J125" s="34"/>
      <c r="K125" s="181"/>
      <c r="L125" s="34"/>
      <c r="M125" s="34"/>
      <c r="N125" s="34"/>
      <c r="O125" s="369"/>
      <c r="P125" s="369"/>
      <c r="Q125" s="188"/>
      <c r="R125" s="188"/>
      <c r="S125" s="188"/>
      <c r="T125" s="188"/>
      <c r="U125" s="188"/>
      <c r="V125" s="188"/>
      <c r="W125" s="188"/>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row>
    <row r="126" customFormat="false" ht="12.75" hidden="false" customHeight="false" outlineLevel="0" collapsed="false">
      <c r="A126" s="34"/>
      <c r="B126" s="34"/>
      <c r="C126" s="34"/>
      <c r="D126" s="34"/>
      <c r="E126" s="34"/>
      <c r="F126" s="34"/>
      <c r="G126" s="34"/>
      <c r="H126" s="34"/>
      <c r="I126" s="34"/>
      <c r="J126" s="34"/>
      <c r="K126" s="181"/>
      <c r="L126" s="34"/>
      <c r="M126" s="34"/>
      <c r="N126" s="34"/>
      <c r="O126" s="369"/>
      <c r="P126" s="369"/>
      <c r="Q126" s="188"/>
      <c r="R126" s="188"/>
      <c r="S126" s="188"/>
      <c r="T126" s="188"/>
      <c r="U126" s="188"/>
      <c r="V126" s="188"/>
      <c r="W126" s="188"/>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row>
    <row r="127" customFormat="false" ht="12.75" hidden="false" customHeight="false" outlineLevel="0" collapsed="false">
      <c r="A127" s="34"/>
      <c r="B127" s="34"/>
      <c r="C127" s="34"/>
      <c r="D127" s="34"/>
      <c r="E127" s="34"/>
      <c r="F127" s="34"/>
      <c r="G127" s="34"/>
      <c r="H127" s="34"/>
      <c r="I127" s="34"/>
      <c r="J127" s="34"/>
      <c r="K127" s="181"/>
      <c r="L127" s="34"/>
      <c r="M127" s="34"/>
      <c r="N127" s="34"/>
      <c r="O127" s="369"/>
      <c r="P127" s="369"/>
      <c r="Q127" s="188"/>
      <c r="R127" s="188"/>
      <c r="S127" s="188"/>
      <c r="T127" s="188"/>
      <c r="U127" s="188"/>
      <c r="V127" s="188"/>
      <c r="W127" s="188"/>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row>
    <row r="128" customFormat="false" ht="12.75" hidden="false" customHeight="false" outlineLevel="0" collapsed="false">
      <c r="A128" s="34"/>
      <c r="B128" s="34"/>
      <c r="C128" s="34"/>
      <c r="D128" s="34"/>
      <c r="E128" s="34"/>
      <c r="F128" s="34"/>
      <c r="G128" s="34"/>
      <c r="H128" s="34"/>
      <c r="I128" s="34"/>
      <c r="J128" s="34"/>
      <c r="K128" s="181"/>
      <c r="L128" s="34"/>
      <c r="M128" s="34"/>
      <c r="N128" s="34"/>
      <c r="O128" s="369"/>
      <c r="P128" s="369"/>
      <c r="Q128" s="188"/>
      <c r="R128" s="188"/>
      <c r="S128" s="188"/>
      <c r="T128" s="188"/>
      <c r="U128" s="188"/>
      <c r="V128" s="188"/>
      <c r="W128" s="188"/>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row>
    <row r="129" customFormat="false" ht="12.75" hidden="false" customHeight="false" outlineLevel="0" collapsed="false">
      <c r="A129" s="34"/>
      <c r="B129" s="34"/>
      <c r="C129" s="34"/>
      <c r="D129" s="34"/>
      <c r="E129" s="34"/>
      <c r="F129" s="34"/>
      <c r="G129" s="34"/>
      <c r="H129" s="34"/>
      <c r="I129" s="34"/>
      <c r="J129" s="34"/>
      <c r="K129" s="181"/>
      <c r="L129" s="34"/>
      <c r="M129" s="34"/>
      <c r="N129" s="34"/>
      <c r="O129" s="369"/>
      <c r="P129" s="369"/>
      <c r="Q129" s="188"/>
      <c r="R129" s="188"/>
      <c r="S129" s="188"/>
      <c r="T129" s="188"/>
      <c r="U129" s="188"/>
      <c r="V129" s="188"/>
      <c r="W129" s="188"/>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row>
    <row r="130" customFormat="false" ht="12.75" hidden="false" customHeight="false" outlineLevel="0" collapsed="false">
      <c r="A130" s="34"/>
      <c r="B130" s="34"/>
      <c r="C130" s="34"/>
      <c r="D130" s="34"/>
      <c r="E130" s="34"/>
      <c r="F130" s="34"/>
      <c r="G130" s="34"/>
      <c r="H130" s="34"/>
      <c r="I130" s="34"/>
      <c r="J130" s="34"/>
      <c r="K130" s="181"/>
      <c r="L130" s="34"/>
      <c r="M130" s="34"/>
      <c r="N130" s="34"/>
      <c r="O130" s="369"/>
      <c r="P130" s="369"/>
      <c r="Q130" s="188"/>
      <c r="R130" s="188"/>
      <c r="S130" s="188"/>
      <c r="T130" s="188"/>
      <c r="U130" s="188"/>
      <c r="V130" s="188"/>
      <c r="W130" s="188"/>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row>
    <row r="131" customFormat="false" ht="12.75" hidden="false" customHeight="false" outlineLevel="0" collapsed="false">
      <c r="A131" s="34"/>
      <c r="B131" s="34"/>
      <c r="C131" s="34"/>
      <c r="D131" s="34"/>
      <c r="E131" s="34"/>
      <c r="F131" s="34"/>
      <c r="G131" s="34"/>
      <c r="H131" s="34"/>
      <c r="I131" s="34"/>
      <c r="J131" s="34"/>
      <c r="K131" s="181"/>
      <c r="L131" s="34"/>
      <c r="M131" s="34"/>
      <c r="N131" s="34"/>
      <c r="O131" s="369"/>
      <c r="P131" s="369"/>
      <c r="Q131" s="188"/>
      <c r="R131" s="188"/>
      <c r="S131" s="188"/>
      <c r="T131" s="188"/>
      <c r="U131" s="188"/>
      <c r="V131" s="188"/>
      <c r="W131" s="188"/>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row>
    <row r="132" customFormat="false" ht="12.75" hidden="false" customHeight="false" outlineLevel="0" collapsed="false">
      <c r="A132" s="34"/>
      <c r="B132" s="34"/>
      <c r="C132" s="34"/>
      <c r="D132" s="34"/>
      <c r="E132" s="34"/>
      <c r="F132" s="34"/>
      <c r="G132" s="34"/>
      <c r="H132" s="34"/>
      <c r="I132" s="34"/>
      <c r="J132" s="34"/>
      <c r="K132" s="181"/>
      <c r="L132" s="34"/>
      <c r="M132" s="34"/>
      <c r="N132" s="34"/>
      <c r="O132" s="369"/>
      <c r="P132" s="369"/>
      <c r="Q132" s="188"/>
      <c r="R132" s="188"/>
      <c r="S132" s="188"/>
      <c r="T132" s="188"/>
      <c r="U132" s="188"/>
      <c r="V132" s="188"/>
      <c r="W132" s="188"/>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row>
    <row r="133" customFormat="false" ht="12.75" hidden="false" customHeight="false" outlineLevel="0" collapsed="false">
      <c r="A133" s="34"/>
      <c r="B133" s="34"/>
      <c r="C133" s="34"/>
      <c r="D133" s="34"/>
      <c r="E133" s="34"/>
      <c r="F133" s="34"/>
      <c r="G133" s="34"/>
      <c r="H133" s="34"/>
      <c r="I133" s="34"/>
      <c r="J133" s="34"/>
      <c r="K133" s="181"/>
      <c r="L133" s="34"/>
      <c r="M133" s="34"/>
      <c r="N133" s="34"/>
      <c r="O133" s="369"/>
      <c r="P133" s="369"/>
      <c r="Q133" s="188"/>
      <c r="R133" s="188"/>
      <c r="S133" s="188"/>
      <c r="T133" s="188"/>
      <c r="U133" s="188"/>
      <c r="V133" s="188"/>
      <c r="W133" s="188"/>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row>
    <row r="134" customFormat="false" ht="12.75" hidden="false" customHeight="false" outlineLevel="0" collapsed="false">
      <c r="A134" s="34"/>
      <c r="B134" s="34"/>
      <c r="C134" s="34"/>
      <c r="D134" s="34"/>
      <c r="E134" s="34"/>
      <c r="F134" s="34"/>
      <c r="G134" s="34"/>
      <c r="H134" s="34"/>
      <c r="I134" s="34"/>
      <c r="J134" s="34"/>
      <c r="K134" s="181"/>
      <c r="L134" s="34"/>
      <c r="M134" s="34"/>
      <c r="N134" s="34"/>
      <c r="O134" s="369"/>
      <c r="P134" s="369"/>
      <c r="Q134" s="188"/>
      <c r="R134" s="188"/>
      <c r="S134" s="188"/>
      <c r="T134" s="188"/>
      <c r="U134" s="188"/>
      <c r="V134" s="188"/>
      <c r="W134" s="188"/>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row>
    <row r="135" customFormat="false" ht="12.75" hidden="false" customHeight="false" outlineLevel="0" collapsed="false">
      <c r="A135" s="34"/>
      <c r="B135" s="34"/>
      <c r="C135" s="34"/>
      <c r="D135" s="34"/>
      <c r="E135" s="34"/>
      <c r="F135" s="34"/>
      <c r="G135" s="34"/>
      <c r="H135" s="34"/>
      <c r="I135" s="34"/>
      <c r="J135" s="34"/>
      <c r="K135" s="181"/>
      <c r="L135" s="34"/>
      <c r="M135" s="34"/>
      <c r="N135" s="34"/>
      <c r="O135" s="369"/>
      <c r="P135" s="369"/>
      <c r="Q135" s="188"/>
      <c r="R135" s="188"/>
      <c r="S135" s="188"/>
      <c r="T135" s="188"/>
      <c r="U135" s="188"/>
      <c r="V135" s="188"/>
      <c r="W135" s="188"/>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row>
    <row r="136" customFormat="false" ht="12.75" hidden="false" customHeight="false" outlineLevel="0" collapsed="false">
      <c r="A136" s="34"/>
      <c r="B136" s="34"/>
      <c r="C136" s="34"/>
      <c r="D136" s="34"/>
      <c r="E136" s="34"/>
      <c r="F136" s="34"/>
      <c r="G136" s="34"/>
      <c r="H136" s="34"/>
      <c r="I136" s="34"/>
      <c r="J136" s="34"/>
      <c r="K136" s="181"/>
      <c r="L136" s="34"/>
      <c r="M136" s="34"/>
      <c r="N136" s="34"/>
      <c r="O136" s="369"/>
      <c r="P136" s="369"/>
      <c r="Q136" s="188"/>
      <c r="R136" s="188"/>
      <c r="S136" s="188"/>
      <c r="T136" s="188"/>
      <c r="U136" s="188"/>
      <c r="V136" s="188"/>
      <c r="W136" s="188"/>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row>
    <row r="137" customFormat="false" ht="12.75" hidden="false" customHeight="false" outlineLevel="0" collapsed="false">
      <c r="A137" s="34"/>
      <c r="B137" s="34"/>
      <c r="C137" s="34"/>
      <c r="D137" s="34"/>
      <c r="E137" s="34"/>
      <c r="F137" s="34"/>
      <c r="G137" s="34"/>
      <c r="H137" s="34"/>
      <c r="I137" s="34"/>
      <c r="J137" s="34"/>
      <c r="K137" s="181"/>
      <c r="L137" s="34"/>
      <c r="M137" s="34"/>
      <c r="N137" s="34"/>
      <c r="O137" s="369"/>
      <c r="P137" s="369"/>
      <c r="Q137" s="188"/>
      <c r="R137" s="188"/>
      <c r="S137" s="188"/>
      <c r="T137" s="188"/>
      <c r="U137" s="188"/>
      <c r="V137" s="188"/>
      <c r="W137" s="188"/>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row>
    <row r="138" customFormat="false" ht="12.75" hidden="false" customHeight="false" outlineLevel="0" collapsed="false">
      <c r="A138" s="34"/>
      <c r="B138" s="34"/>
      <c r="C138" s="34"/>
      <c r="D138" s="34"/>
      <c r="E138" s="34"/>
      <c r="F138" s="34"/>
      <c r="G138" s="34"/>
      <c r="H138" s="34"/>
      <c r="I138" s="34"/>
      <c r="J138" s="34"/>
      <c r="K138" s="181"/>
      <c r="L138" s="34"/>
      <c r="M138" s="34"/>
      <c r="N138" s="34"/>
      <c r="O138" s="369"/>
      <c r="P138" s="369"/>
      <c r="Q138" s="188"/>
      <c r="R138" s="188"/>
      <c r="S138" s="188"/>
      <c r="T138" s="188"/>
      <c r="U138" s="188"/>
      <c r="V138" s="188"/>
      <c r="W138" s="188"/>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row>
    <row r="139" customFormat="false" ht="12.75" hidden="false" customHeight="false" outlineLevel="0" collapsed="false">
      <c r="A139" s="34"/>
      <c r="B139" s="34"/>
      <c r="C139" s="34"/>
      <c r="D139" s="34"/>
      <c r="E139" s="34"/>
      <c r="F139" s="34"/>
      <c r="G139" s="34"/>
      <c r="H139" s="34"/>
      <c r="I139" s="34"/>
      <c r="J139" s="34"/>
      <c r="K139" s="181"/>
      <c r="L139" s="34"/>
      <c r="M139" s="34"/>
      <c r="N139" s="34"/>
      <c r="O139" s="369"/>
      <c r="P139" s="369"/>
      <c r="Q139" s="188"/>
      <c r="R139" s="188"/>
      <c r="S139" s="188"/>
      <c r="T139" s="188"/>
      <c r="U139" s="188"/>
      <c r="V139" s="188"/>
      <c r="W139" s="188"/>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row>
    <row r="140" customFormat="false" ht="12.75" hidden="false" customHeight="false" outlineLevel="0" collapsed="false">
      <c r="A140" s="34"/>
      <c r="B140" s="34"/>
      <c r="C140" s="34"/>
      <c r="D140" s="34"/>
      <c r="E140" s="34"/>
      <c r="F140" s="34"/>
      <c r="G140" s="34"/>
      <c r="H140" s="34"/>
      <c r="I140" s="34"/>
      <c r="J140" s="34"/>
      <c r="K140" s="181"/>
      <c r="L140" s="34"/>
      <c r="M140" s="34"/>
      <c r="N140" s="34"/>
      <c r="O140" s="369"/>
      <c r="P140" s="369"/>
      <c r="Q140" s="188"/>
      <c r="R140" s="188"/>
      <c r="S140" s="188"/>
      <c r="T140" s="188"/>
      <c r="U140" s="188"/>
      <c r="V140" s="188"/>
      <c r="W140" s="188"/>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row>
    <row r="141" customFormat="false" ht="12.75" hidden="false" customHeight="false" outlineLevel="0" collapsed="false">
      <c r="A141" s="34"/>
      <c r="B141" s="34"/>
      <c r="C141" s="34"/>
      <c r="D141" s="34"/>
      <c r="E141" s="34"/>
      <c r="F141" s="34"/>
      <c r="G141" s="34"/>
      <c r="H141" s="34"/>
      <c r="I141" s="34"/>
      <c r="J141" s="34"/>
      <c r="K141" s="181"/>
      <c r="L141" s="34"/>
      <c r="M141" s="34"/>
      <c r="N141" s="34"/>
      <c r="O141" s="369"/>
      <c r="P141" s="369"/>
      <c r="Q141" s="188"/>
      <c r="R141" s="188"/>
      <c r="S141" s="188"/>
      <c r="T141" s="188"/>
      <c r="U141" s="188"/>
      <c r="V141" s="188"/>
      <c r="W141" s="188"/>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row>
    <row r="142" customFormat="false" ht="12.75" hidden="false" customHeight="false" outlineLevel="0" collapsed="false">
      <c r="A142" s="34"/>
      <c r="B142" s="34"/>
      <c r="C142" s="34"/>
      <c r="D142" s="34"/>
      <c r="E142" s="34"/>
      <c r="F142" s="34"/>
      <c r="G142" s="34"/>
      <c r="H142" s="34"/>
      <c r="I142" s="34"/>
      <c r="J142" s="34"/>
      <c r="K142" s="181"/>
      <c r="L142" s="34"/>
      <c r="M142" s="34"/>
      <c r="N142" s="34"/>
      <c r="O142" s="369"/>
      <c r="P142" s="369"/>
      <c r="Q142" s="188"/>
      <c r="R142" s="188"/>
      <c r="S142" s="188"/>
      <c r="T142" s="188"/>
      <c r="U142" s="188"/>
      <c r="V142" s="188"/>
      <c r="W142" s="188"/>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row>
    <row r="143" customFormat="false" ht="12.75" hidden="false" customHeight="false" outlineLevel="0" collapsed="false">
      <c r="A143" s="34"/>
      <c r="B143" s="34"/>
      <c r="C143" s="34"/>
      <c r="D143" s="34"/>
      <c r="E143" s="34"/>
      <c r="F143" s="34"/>
      <c r="G143" s="34"/>
      <c r="H143" s="34"/>
      <c r="I143" s="34"/>
      <c r="J143" s="34"/>
      <c r="K143" s="181"/>
      <c r="L143" s="34"/>
      <c r="M143" s="34"/>
      <c r="N143" s="34"/>
      <c r="O143" s="369"/>
      <c r="P143" s="369"/>
      <c r="Q143" s="188"/>
      <c r="R143" s="188"/>
      <c r="S143" s="188"/>
      <c r="T143" s="188"/>
      <c r="U143" s="188"/>
      <c r="V143" s="188"/>
      <c r="W143" s="188"/>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row>
    <row r="144" customFormat="false" ht="12.75" hidden="false" customHeight="false" outlineLevel="0" collapsed="false">
      <c r="A144" s="34"/>
      <c r="B144" s="34"/>
      <c r="C144" s="34"/>
      <c r="D144" s="34"/>
      <c r="E144" s="34"/>
      <c r="F144" s="34"/>
      <c r="G144" s="34"/>
      <c r="H144" s="34"/>
      <c r="I144" s="34"/>
      <c r="J144" s="34"/>
      <c r="K144" s="181"/>
      <c r="L144" s="34"/>
      <c r="M144" s="34"/>
      <c r="N144" s="34"/>
      <c r="O144" s="369"/>
      <c r="P144" s="369"/>
      <c r="Q144" s="188"/>
      <c r="R144" s="188"/>
      <c r="S144" s="188"/>
      <c r="T144" s="188"/>
      <c r="U144" s="188"/>
      <c r="V144" s="188"/>
      <c r="W144" s="188"/>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row>
    <row r="145" customFormat="false" ht="12.75" hidden="false" customHeight="false" outlineLevel="0" collapsed="false">
      <c r="A145" s="34"/>
      <c r="B145" s="34"/>
      <c r="C145" s="34"/>
      <c r="D145" s="34"/>
      <c r="E145" s="34"/>
      <c r="F145" s="34"/>
      <c r="G145" s="34"/>
      <c r="H145" s="34"/>
      <c r="I145" s="34"/>
      <c r="J145" s="34"/>
      <c r="K145" s="181"/>
      <c r="L145" s="34"/>
      <c r="M145" s="34"/>
      <c r="N145" s="34"/>
      <c r="O145" s="369"/>
      <c r="P145" s="369"/>
      <c r="Q145" s="188"/>
      <c r="R145" s="188"/>
      <c r="S145" s="188"/>
      <c r="T145" s="188"/>
      <c r="U145" s="188"/>
      <c r="V145" s="188"/>
      <c r="W145" s="188"/>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row>
    <row r="146" customFormat="false" ht="12.75" hidden="false" customHeight="false" outlineLevel="0" collapsed="false">
      <c r="A146" s="34"/>
      <c r="B146" s="34"/>
      <c r="C146" s="34"/>
      <c r="D146" s="34"/>
      <c r="E146" s="34"/>
      <c r="F146" s="34"/>
      <c r="G146" s="34"/>
      <c r="H146" s="34"/>
      <c r="I146" s="34"/>
      <c r="J146" s="34"/>
      <c r="K146" s="181"/>
      <c r="L146" s="34"/>
      <c r="M146" s="34"/>
      <c r="N146" s="34"/>
      <c r="O146" s="369"/>
      <c r="P146" s="369"/>
      <c r="Q146" s="188"/>
      <c r="R146" s="188"/>
      <c r="S146" s="188"/>
      <c r="T146" s="188"/>
      <c r="U146" s="188"/>
      <c r="V146" s="188"/>
      <c r="W146" s="188"/>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row>
    <row r="147" customFormat="false" ht="12.75" hidden="false" customHeight="false" outlineLevel="0" collapsed="false">
      <c r="A147" s="34"/>
      <c r="B147" s="34"/>
      <c r="C147" s="34"/>
      <c r="D147" s="34"/>
      <c r="E147" s="34"/>
      <c r="F147" s="34"/>
      <c r="G147" s="34"/>
      <c r="H147" s="34"/>
      <c r="I147" s="34"/>
      <c r="J147" s="34"/>
      <c r="K147" s="181"/>
      <c r="L147" s="34"/>
      <c r="M147" s="34"/>
      <c r="N147" s="34"/>
      <c r="O147" s="369"/>
      <c r="P147" s="369"/>
      <c r="Q147" s="188"/>
      <c r="R147" s="188"/>
      <c r="S147" s="188"/>
      <c r="T147" s="188"/>
      <c r="U147" s="188"/>
      <c r="V147" s="188"/>
      <c r="W147" s="188"/>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row>
    <row r="148" customFormat="false" ht="12.75" hidden="false" customHeight="false" outlineLevel="0" collapsed="false">
      <c r="A148" s="34"/>
      <c r="B148" s="34"/>
      <c r="C148" s="34"/>
      <c r="D148" s="34"/>
      <c r="E148" s="34"/>
      <c r="F148" s="34"/>
      <c r="G148" s="34"/>
      <c r="H148" s="34"/>
      <c r="I148" s="34"/>
      <c r="J148" s="34"/>
      <c r="K148" s="181"/>
      <c r="L148" s="34"/>
      <c r="M148" s="34"/>
      <c r="N148" s="34"/>
      <c r="O148" s="369"/>
      <c r="P148" s="369"/>
      <c r="Q148" s="188"/>
      <c r="R148" s="188"/>
      <c r="S148" s="188"/>
      <c r="T148" s="188"/>
      <c r="U148" s="188"/>
      <c r="V148" s="188"/>
      <c r="W148" s="188"/>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row>
    <row r="149" customFormat="false" ht="12.75" hidden="false" customHeight="false" outlineLevel="0" collapsed="false">
      <c r="A149" s="34"/>
      <c r="B149" s="34"/>
      <c r="C149" s="34"/>
      <c r="D149" s="34"/>
      <c r="E149" s="34"/>
      <c r="F149" s="34"/>
      <c r="G149" s="34"/>
      <c r="H149" s="34"/>
      <c r="I149" s="34"/>
      <c r="J149" s="34"/>
      <c r="K149" s="181"/>
      <c r="L149" s="34"/>
      <c r="M149" s="34"/>
      <c r="N149" s="34"/>
      <c r="O149" s="369"/>
      <c r="P149" s="369"/>
      <c r="Q149" s="188"/>
      <c r="R149" s="188"/>
      <c r="S149" s="188"/>
      <c r="T149" s="188"/>
      <c r="U149" s="188"/>
      <c r="V149" s="188"/>
      <c r="W149" s="188"/>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row>
    <row r="150" customFormat="false" ht="12.75" hidden="false" customHeight="false" outlineLevel="0" collapsed="false">
      <c r="A150" s="34"/>
      <c r="B150" s="34"/>
      <c r="C150" s="34"/>
      <c r="D150" s="34"/>
      <c r="E150" s="34"/>
      <c r="F150" s="34"/>
      <c r="G150" s="34"/>
      <c r="H150" s="34"/>
      <c r="I150" s="34"/>
      <c r="J150" s="34"/>
      <c r="K150" s="181"/>
      <c r="L150" s="34"/>
      <c r="M150" s="34"/>
      <c r="N150" s="34"/>
      <c r="O150" s="369"/>
      <c r="P150" s="369"/>
      <c r="Q150" s="188"/>
      <c r="R150" s="188"/>
      <c r="S150" s="188"/>
      <c r="T150" s="188"/>
      <c r="U150" s="188"/>
      <c r="V150" s="188"/>
      <c r="W150" s="188"/>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row>
    <row r="151" customFormat="false" ht="12.75" hidden="false" customHeight="false" outlineLevel="0" collapsed="false">
      <c r="A151" s="34"/>
      <c r="B151" s="34"/>
      <c r="C151" s="34"/>
      <c r="D151" s="34"/>
      <c r="E151" s="34"/>
      <c r="F151" s="34"/>
      <c r="G151" s="34"/>
      <c r="H151" s="34"/>
      <c r="I151" s="34"/>
      <c r="J151" s="34"/>
      <c r="K151" s="181"/>
      <c r="L151" s="34"/>
      <c r="M151" s="34"/>
      <c r="N151" s="34"/>
      <c r="O151" s="369"/>
      <c r="P151" s="369"/>
      <c r="Q151" s="188"/>
      <c r="R151" s="188"/>
      <c r="S151" s="188"/>
      <c r="T151" s="188"/>
      <c r="U151" s="188"/>
      <c r="V151" s="188"/>
      <c r="W151" s="188"/>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row>
    <row r="152" customFormat="false" ht="12.75" hidden="false" customHeight="false" outlineLevel="0" collapsed="false">
      <c r="A152" s="34"/>
      <c r="B152" s="34"/>
      <c r="C152" s="34"/>
      <c r="D152" s="34"/>
      <c r="E152" s="34"/>
      <c r="F152" s="34"/>
      <c r="G152" s="34"/>
      <c r="H152" s="34"/>
      <c r="I152" s="34"/>
      <c r="J152" s="34"/>
      <c r="K152" s="181"/>
      <c r="L152" s="34"/>
      <c r="M152" s="34"/>
      <c r="N152" s="34"/>
      <c r="O152" s="369"/>
      <c r="P152" s="369"/>
      <c r="Q152" s="188"/>
      <c r="R152" s="188"/>
      <c r="S152" s="188"/>
      <c r="T152" s="188"/>
      <c r="U152" s="188"/>
      <c r="V152" s="188"/>
      <c r="W152" s="188"/>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row>
    <row r="153" customFormat="false" ht="12.75" hidden="false" customHeight="false" outlineLevel="0" collapsed="false">
      <c r="A153" s="34"/>
      <c r="B153" s="34"/>
      <c r="C153" s="34"/>
      <c r="D153" s="34"/>
      <c r="E153" s="34"/>
      <c r="F153" s="34"/>
      <c r="G153" s="34"/>
      <c r="H153" s="34"/>
      <c r="I153" s="34"/>
      <c r="J153" s="34"/>
      <c r="K153" s="181"/>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row>
    <row r="154" customFormat="false" ht="12.75" hidden="false" customHeight="false" outlineLevel="0" collapsed="false">
      <c r="A154" s="34"/>
      <c r="B154" s="34"/>
      <c r="C154" s="34"/>
      <c r="D154" s="34"/>
      <c r="E154" s="34"/>
      <c r="F154" s="34"/>
      <c r="G154" s="34"/>
      <c r="H154" s="34"/>
      <c r="I154" s="34"/>
      <c r="J154" s="34"/>
      <c r="K154" s="181"/>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row>
    <row r="155" customFormat="false" ht="12.75" hidden="false" customHeight="false" outlineLevel="0" collapsed="false">
      <c r="A155" s="34"/>
      <c r="B155" s="34"/>
      <c r="C155" s="34"/>
      <c r="D155" s="34"/>
      <c r="E155" s="34"/>
      <c r="F155" s="34"/>
      <c r="G155" s="34"/>
      <c r="H155" s="34"/>
      <c r="I155" s="34"/>
      <c r="J155" s="34"/>
      <c r="K155" s="181"/>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row>
    <row r="156" customFormat="false" ht="12.75" hidden="false" customHeight="false" outlineLevel="0" collapsed="false">
      <c r="A156" s="34"/>
      <c r="B156" s="34"/>
      <c r="C156" s="34"/>
      <c r="D156" s="34"/>
      <c r="E156" s="34"/>
      <c r="F156" s="34"/>
      <c r="G156" s="34"/>
      <c r="H156" s="34"/>
      <c r="I156" s="34"/>
      <c r="J156" s="34"/>
      <c r="K156" s="181"/>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row>
    <row r="157" customFormat="false" ht="12.75" hidden="false" customHeight="false" outlineLevel="0" collapsed="false">
      <c r="A157" s="34"/>
      <c r="B157" s="34"/>
      <c r="C157" s="34"/>
      <c r="D157" s="34"/>
      <c r="E157" s="34"/>
      <c r="F157" s="34"/>
      <c r="G157" s="34"/>
      <c r="H157" s="34"/>
      <c r="I157" s="34"/>
      <c r="J157" s="34"/>
      <c r="K157" s="181"/>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row>
    <row r="158" customFormat="false" ht="12.75" hidden="false" customHeight="false" outlineLevel="0" collapsed="false">
      <c r="A158" s="34"/>
      <c r="B158" s="34"/>
      <c r="C158" s="34"/>
      <c r="D158" s="34"/>
      <c r="E158" s="34"/>
      <c r="F158" s="34"/>
      <c r="G158" s="34"/>
      <c r="H158" s="34"/>
      <c r="I158" s="34"/>
      <c r="J158" s="34"/>
      <c r="K158" s="181"/>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row>
    <row r="159" customFormat="false" ht="12.75" hidden="false" customHeight="false" outlineLevel="0" collapsed="false">
      <c r="A159" s="34"/>
      <c r="B159" s="34"/>
      <c r="C159" s="34"/>
      <c r="D159" s="34"/>
      <c r="E159" s="34"/>
      <c r="F159" s="34"/>
      <c r="G159" s="34"/>
      <c r="H159" s="34"/>
      <c r="I159" s="34"/>
      <c r="J159" s="34"/>
      <c r="K159" s="181"/>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row>
    <row r="160" customFormat="false" ht="12.75" hidden="false" customHeight="false" outlineLevel="0" collapsed="false">
      <c r="A160" s="34"/>
      <c r="B160" s="34"/>
      <c r="C160" s="34"/>
      <c r="D160" s="34"/>
      <c r="E160" s="34"/>
      <c r="F160" s="34"/>
      <c r="G160" s="34"/>
      <c r="H160" s="34"/>
      <c r="I160" s="34"/>
      <c r="J160" s="34"/>
      <c r="K160" s="181"/>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row>
    <row r="161" customFormat="false" ht="12.75" hidden="false" customHeight="false" outlineLevel="0" collapsed="false">
      <c r="A161" s="34"/>
      <c r="B161" s="34"/>
      <c r="C161" s="34"/>
      <c r="D161" s="34"/>
      <c r="E161" s="34"/>
      <c r="F161" s="34"/>
      <c r="G161" s="34"/>
      <c r="H161" s="34"/>
      <c r="I161" s="34"/>
      <c r="J161" s="34"/>
      <c r="K161" s="181"/>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row>
    <row r="162" customFormat="false" ht="12.75" hidden="false" customHeight="false" outlineLevel="0" collapsed="false">
      <c r="A162" s="34"/>
      <c r="B162" s="34"/>
      <c r="C162" s="34"/>
      <c r="D162" s="34"/>
      <c r="E162" s="34"/>
      <c r="F162" s="34"/>
      <c r="G162" s="34"/>
      <c r="H162" s="34"/>
      <c r="I162" s="34"/>
      <c r="J162" s="34"/>
      <c r="K162" s="181"/>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row>
    <row r="163" customFormat="false" ht="12.75" hidden="false" customHeight="false" outlineLevel="0" collapsed="false">
      <c r="A163" s="34"/>
      <c r="B163" s="34"/>
      <c r="C163" s="34"/>
      <c r="D163" s="34"/>
      <c r="E163" s="34"/>
      <c r="F163" s="34"/>
      <c r="G163" s="34"/>
      <c r="H163" s="34"/>
      <c r="I163" s="34"/>
      <c r="J163" s="34"/>
      <c r="K163" s="181"/>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row>
    <row r="164" customFormat="false" ht="12.75" hidden="false" customHeight="false" outlineLevel="0" collapsed="false">
      <c r="A164" s="34"/>
      <c r="B164" s="34"/>
      <c r="C164" s="34"/>
      <c r="D164" s="34"/>
      <c r="E164" s="34"/>
      <c r="F164" s="34"/>
      <c r="G164" s="34"/>
      <c r="H164" s="34"/>
      <c r="I164" s="34"/>
      <c r="J164" s="34"/>
      <c r="K164" s="181"/>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row>
    <row r="165" customFormat="false" ht="12.75" hidden="false" customHeight="false" outlineLevel="0" collapsed="false">
      <c r="A165" s="34"/>
      <c r="B165" s="34"/>
      <c r="C165" s="34"/>
      <c r="D165" s="34"/>
      <c r="E165" s="34"/>
      <c r="F165" s="34"/>
      <c r="G165" s="34"/>
      <c r="H165" s="34"/>
      <c r="I165" s="34"/>
      <c r="J165" s="34"/>
      <c r="K165" s="181"/>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row>
    <row r="166" customFormat="false" ht="12.75" hidden="false" customHeight="false" outlineLevel="0" collapsed="false">
      <c r="A166" s="34"/>
      <c r="B166" s="34"/>
      <c r="C166" s="34"/>
      <c r="D166" s="34"/>
      <c r="E166" s="34"/>
      <c r="F166" s="34"/>
      <c r="G166" s="34"/>
      <c r="H166" s="34"/>
      <c r="I166" s="34"/>
      <c r="J166" s="34"/>
      <c r="K166" s="181"/>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row>
    <row r="167" customFormat="false" ht="12.75" hidden="false" customHeight="false" outlineLevel="0" collapsed="false">
      <c r="A167" s="34"/>
      <c r="B167" s="34"/>
      <c r="C167" s="34"/>
      <c r="D167" s="34"/>
      <c r="E167" s="34"/>
      <c r="F167" s="34"/>
      <c r="G167" s="34"/>
      <c r="H167" s="34"/>
      <c r="I167" s="34"/>
      <c r="J167" s="34"/>
      <c r="K167" s="181"/>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row>
    <row r="168" customFormat="false" ht="12.75" hidden="false" customHeight="false" outlineLevel="0" collapsed="false">
      <c r="A168" s="34"/>
      <c r="B168" s="34"/>
      <c r="C168" s="34"/>
      <c r="D168" s="34"/>
      <c r="E168" s="34"/>
      <c r="F168" s="34"/>
      <c r="G168" s="34"/>
      <c r="H168" s="34"/>
      <c r="I168" s="34"/>
      <c r="J168" s="34"/>
      <c r="K168" s="181"/>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row>
    <row r="169" customFormat="false" ht="12.75" hidden="false" customHeight="false" outlineLevel="0" collapsed="false">
      <c r="A169" s="34"/>
      <c r="B169" s="34"/>
      <c r="C169" s="34"/>
      <c r="D169" s="34"/>
      <c r="E169" s="34"/>
      <c r="F169" s="34"/>
      <c r="G169" s="34"/>
      <c r="H169" s="34"/>
      <c r="I169" s="34"/>
      <c r="J169" s="34"/>
      <c r="K169" s="181"/>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row>
    <row r="170" customFormat="false" ht="12.75" hidden="false" customHeight="false" outlineLevel="0" collapsed="false">
      <c r="A170" s="34"/>
      <c r="B170" s="34"/>
      <c r="C170" s="34"/>
      <c r="D170" s="34"/>
      <c r="E170" s="34"/>
      <c r="F170" s="34"/>
      <c r="G170" s="34"/>
      <c r="H170" s="34"/>
      <c r="I170" s="34"/>
      <c r="J170" s="34"/>
      <c r="K170" s="181"/>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row>
    <row r="171" customFormat="false" ht="12.75" hidden="false" customHeight="false" outlineLevel="0" collapsed="false">
      <c r="A171" s="34"/>
      <c r="B171" s="34"/>
      <c r="C171" s="34"/>
      <c r="D171" s="34"/>
      <c r="E171" s="34"/>
      <c r="F171" s="34"/>
      <c r="G171" s="34"/>
      <c r="H171" s="34"/>
      <c r="I171" s="34"/>
      <c r="J171" s="34"/>
      <c r="K171" s="181"/>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row>
    <row r="172" customFormat="false" ht="12.75" hidden="false" customHeight="false" outlineLevel="0" collapsed="false">
      <c r="A172" s="34"/>
      <c r="B172" s="34"/>
      <c r="C172" s="34"/>
      <c r="D172" s="34"/>
      <c r="E172" s="34"/>
      <c r="F172" s="34"/>
      <c r="G172" s="34"/>
      <c r="H172" s="34"/>
      <c r="I172" s="34"/>
      <c r="J172" s="34"/>
      <c r="K172" s="181"/>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row>
    <row r="173" customFormat="false" ht="12.75" hidden="false" customHeight="false" outlineLevel="0" collapsed="false">
      <c r="A173" s="34"/>
      <c r="B173" s="34"/>
      <c r="C173" s="34"/>
      <c r="D173" s="34"/>
      <c r="E173" s="34"/>
      <c r="F173" s="34"/>
      <c r="G173" s="34"/>
      <c r="H173" s="34"/>
      <c r="I173" s="34"/>
      <c r="J173" s="34"/>
      <c r="K173" s="181"/>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row>
    <row r="174" customFormat="false" ht="12.75" hidden="false" customHeight="false" outlineLevel="0" collapsed="false">
      <c r="A174" s="34"/>
      <c r="B174" s="34"/>
      <c r="C174" s="34"/>
      <c r="D174" s="34"/>
      <c r="E174" s="34"/>
      <c r="F174" s="34"/>
      <c r="G174" s="34"/>
      <c r="H174" s="34"/>
      <c r="I174" s="34"/>
      <c r="J174" s="34"/>
      <c r="K174" s="181"/>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row>
    <row r="175" customFormat="false" ht="12.75" hidden="false" customHeight="false" outlineLevel="0" collapsed="false">
      <c r="A175" s="34"/>
      <c r="B175" s="34"/>
      <c r="C175" s="34"/>
      <c r="D175" s="34"/>
      <c r="E175" s="34"/>
      <c r="F175" s="34"/>
      <c r="G175" s="34"/>
      <c r="H175" s="34"/>
      <c r="I175" s="34"/>
      <c r="J175" s="34"/>
      <c r="K175" s="181"/>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row>
    <row r="176" customFormat="false" ht="12.75" hidden="false" customHeight="false" outlineLevel="0" collapsed="false">
      <c r="A176" s="34"/>
      <c r="B176" s="34"/>
      <c r="C176" s="34"/>
      <c r="D176" s="34"/>
      <c r="E176" s="34"/>
      <c r="F176" s="34"/>
      <c r="G176" s="34"/>
      <c r="H176" s="34"/>
      <c r="I176" s="34"/>
      <c r="J176" s="34"/>
      <c r="K176" s="181"/>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row>
    <row r="177" customFormat="false" ht="12.75" hidden="false" customHeight="false" outlineLevel="0" collapsed="false">
      <c r="A177" s="34"/>
      <c r="B177" s="34"/>
      <c r="C177" s="34"/>
      <c r="D177" s="34"/>
      <c r="E177" s="34"/>
      <c r="F177" s="34"/>
      <c r="G177" s="34"/>
      <c r="H177" s="34"/>
      <c r="I177" s="34"/>
      <c r="J177" s="34"/>
      <c r="K177" s="181"/>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row>
    <row r="178" customFormat="false" ht="12.75" hidden="false" customHeight="false" outlineLevel="0" collapsed="false">
      <c r="A178" s="34"/>
      <c r="B178" s="34"/>
      <c r="C178" s="34"/>
      <c r="D178" s="34"/>
      <c r="E178" s="34"/>
      <c r="F178" s="34"/>
      <c r="G178" s="34"/>
      <c r="H178" s="34"/>
      <c r="I178" s="34"/>
      <c r="J178" s="34"/>
      <c r="K178" s="181"/>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row>
    <row r="179" customFormat="false" ht="12.75" hidden="false" customHeight="false" outlineLevel="0" collapsed="false">
      <c r="A179" s="34"/>
      <c r="B179" s="34"/>
      <c r="C179" s="34"/>
      <c r="D179" s="34"/>
      <c r="E179" s="34"/>
      <c r="F179" s="34"/>
      <c r="G179" s="34"/>
      <c r="H179" s="34"/>
      <c r="I179" s="34"/>
      <c r="J179" s="34"/>
      <c r="K179" s="181"/>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row>
    <row r="180" customFormat="false" ht="12.75" hidden="false" customHeight="false" outlineLevel="0" collapsed="false">
      <c r="A180" s="34"/>
      <c r="B180" s="34"/>
      <c r="C180" s="34"/>
      <c r="D180" s="34"/>
      <c r="E180" s="34"/>
      <c r="F180" s="34"/>
      <c r="G180" s="34"/>
      <c r="H180" s="34"/>
      <c r="I180" s="34"/>
      <c r="J180" s="34"/>
      <c r="K180" s="181"/>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row>
    <row r="181" customFormat="false" ht="12.75" hidden="false" customHeight="false" outlineLevel="0" collapsed="false">
      <c r="A181" s="34"/>
      <c r="B181" s="34"/>
      <c r="C181" s="34"/>
      <c r="D181" s="34"/>
      <c r="E181" s="34"/>
      <c r="F181" s="34"/>
      <c r="G181" s="34"/>
      <c r="H181" s="34"/>
      <c r="I181" s="34"/>
      <c r="J181" s="34"/>
      <c r="K181" s="181"/>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row>
    <row r="182" customFormat="false" ht="12.75" hidden="false" customHeight="false" outlineLevel="0" collapsed="false">
      <c r="A182" s="34"/>
      <c r="B182" s="34"/>
      <c r="C182" s="34"/>
      <c r="D182" s="34"/>
      <c r="E182" s="34"/>
      <c r="F182" s="34"/>
      <c r="G182" s="34"/>
      <c r="H182" s="34"/>
      <c r="I182" s="34"/>
      <c r="J182" s="34"/>
      <c r="K182" s="181"/>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row>
    <row r="183" customFormat="false" ht="12.75" hidden="false" customHeight="false" outlineLevel="0" collapsed="false">
      <c r="A183" s="34"/>
      <c r="B183" s="34"/>
      <c r="C183" s="34"/>
      <c r="D183" s="34"/>
      <c r="E183" s="34"/>
      <c r="F183" s="34"/>
      <c r="G183" s="34"/>
      <c r="H183" s="34"/>
      <c r="I183" s="34"/>
      <c r="J183" s="34"/>
      <c r="K183" s="181"/>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row>
    <row r="184" customFormat="false" ht="12.75" hidden="false" customHeight="false" outlineLevel="0" collapsed="false">
      <c r="A184" s="34"/>
      <c r="B184" s="34"/>
      <c r="C184" s="34"/>
      <c r="D184" s="34"/>
      <c r="E184" s="34"/>
      <c r="F184" s="34"/>
      <c r="G184" s="34"/>
      <c r="H184" s="34"/>
      <c r="I184" s="34"/>
      <c r="J184" s="34"/>
      <c r="K184" s="181"/>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row>
    <row r="185" customFormat="false" ht="12.75" hidden="false" customHeight="false" outlineLevel="0" collapsed="false">
      <c r="A185" s="34"/>
      <c r="B185" s="34"/>
      <c r="C185" s="34"/>
      <c r="D185" s="34"/>
      <c r="E185" s="34"/>
      <c r="F185" s="34"/>
      <c r="G185" s="34"/>
      <c r="H185" s="34"/>
      <c r="I185" s="34"/>
      <c r="J185" s="34"/>
      <c r="K185" s="181"/>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row>
    <row r="186" customFormat="false" ht="12.75" hidden="false" customHeight="false" outlineLevel="0" collapsed="false">
      <c r="A186" s="34"/>
      <c r="B186" s="34"/>
      <c r="C186" s="34"/>
      <c r="D186" s="34"/>
      <c r="E186" s="34"/>
      <c r="F186" s="34"/>
      <c r="G186" s="34"/>
      <c r="H186" s="34"/>
      <c r="I186" s="34"/>
      <c r="J186" s="34"/>
      <c r="K186" s="181"/>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row>
    <row r="187" customFormat="false" ht="12.75" hidden="false" customHeight="false" outlineLevel="0" collapsed="false">
      <c r="A187" s="34"/>
      <c r="B187" s="34"/>
      <c r="C187" s="34"/>
      <c r="D187" s="34"/>
      <c r="E187" s="34"/>
      <c r="F187" s="34"/>
      <c r="G187" s="34"/>
      <c r="H187" s="34"/>
      <c r="I187" s="34"/>
      <c r="J187" s="34"/>
      <c r="K187" s="181"/>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row>
    <row r="188" customFormat="false" ht="12.75" hidden="false" customHeight="false" outlineLevel="0" collapsed="false">
      <c r="A188" s="34"/>
      <c r="B188" s="34"/>
      <c r="C188" s="34"/>
      <c r="D188" s="34"/>
      <c r="E188" s="34"/>
      <c r="F188" s="34"/>
      <c r="G188" s="34"/>
      <c r="H188" s="34"/>
      <c r="I188" s="34"/>
      <c r="J188" s="34"/>
      <c r="K188" s="181"/>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row>
    <row r="189" customFormat="false" ht="12.75" hidden="false" customHeight="false" outlineLevel="0" collapsed="false">
      <c r="A189" s="34"/>
      <c r="B189" s="34"/>
      <c r="C189" s="34"/>
      <c r="D189" s="34"/>
      <c r="E189" s="34"/>
      <c r="F189" s="34"/>
      <c r="G189" s="34"/>
      <c r="H189" s="34"/>
      <c r="I189" s="34"/>
      <c r="J189" s="34"/>
      <c r="K189" s="181"/>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row>
    <row r="190" customFormat="false" ht="12.75" hidden="false" customHeight="false" outlineLevel="0" collapsed="false">
      <c r="A190" s="34"/>
      <c r="B190" s="34"/>
      <c r="C190" s="34"/>
      <c r="D190" s="34"/>
      <c r="E190" s="34"/>
      <c r="F190" s="34"/>
      <c r="G190" s="34"/>
      <c r="H190" s="34"/>
      <c r="I190" s="34"/>
      <c r="J190" s="34"/>
      <c r="K190" s="181"/>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row>
    <row r="191" customFormat="false" ht="12.75" hidden="false" customHeight="false" outlineLevel="0" collapsed="false">
      <c r="A191" s="34"/>
      <c r="B191" s="34"/>
      <c r="C191" s="34"/>
      <c r="D191" s="34"/>
      <c r="E191" s="34"/>
      <c r="F191" s="34"/>
      <c r="G191" s="34"/>
      <c r="H191" s="34"/>
      <c r="I191" s="34"/>
      <c r="J191" s="34"/>
      <c r="K191" s="181"/>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row>
    <row r="192" customFormat="false" ht="12.75" hidden="false" customHeight="false" outlineLevel="0" collapsed="false">
      <c r="A192" s="34"/>
      <c r="B192" s="34"/>
      <c r="C192" s="34"/>
      <c r="D192" s="34"/>
      <c r="E192" s="34"/>
      <c r="F192" s="34"/>
      <c r="G192" s="34"/>
      <c r="H192" s="34"/>
      <c r="I192" s="34"/>
      <c r="J192" s="34"/>
      <c r="K192" s="181"/>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row>
    <row r="193" customFormat="false" ht="12.75" hidden="false" customHeight="false" outlineLevel="0" collapsed="false">
      <c r="A193" s="34"/>
      <c r="B193" s="34"/>
      <c r="C193" s="34"/>
      <c r="D193" s="34"/>
      <c r="E193" s="34"/>
      <c r="F193" s="34"/>
      <c r="G193" s="34"/>
      <c r="H193" s="34"/>
      <c r="I193" s="34"/>
      <c r="J193" s="34"/>
      <c r="K193" s="181"/>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row>
    <row r="194" customFormat="false" ht="12.75" hidden="false" customHeight="false" outlineLevel="0" collapsed="false">
      <c r="A194" s="34"/>
      <c r="B194" s="34"/>
      <c r="C194" s="34"/>
      <c r="D194" s="34"/>
      <c r="E194" s="34"/>
      <c r="F194" s="34"/>
      <c r="G194" s="34"/>
      <c r="H194" s="34"/>
      <c r="I194" s="34"/>
      <c r="J194" s="34"/>
      <c r="K194" s="181"/>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row>
    <row r="195" customFormat="false" ht="12.75" hidden="false" customHeight="false" outlineLevel="0" collapsed="false">
      <c r="A195" s="34"/>
      <c r="B195" s="34"/>
      <c r="C195" s="34"/>
      <c r="D195" s="34"/>
      <c r="E195" s="34"/>
      <c r="F195" s="34"/>
      <c r="G195" s="34"/>
      <c r="H195" s="34"/>
      <c r="I195" s="34"/>
      <c r="J195" s="34"/>
      <c r="K195" s="181"/>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row>
    <row r="196" customFormat="false" ht="12.75" hidden="false" customHeight="false" outlineLevel="0" collapsed="false">
      <c r="A196" s="34"/>
      <c r="B196" s="34"/>
      <c r="C196" s="34"/>
      <c r="D196" s="34"/>
      <c r="E196" s="34"/>
      <c r="F196" s="34"/>
      <c r="G196" s="34"/>
      <c r="H196" s="34"/>
      <c r="I196" s="34"/>
      <c r="J196" s="34"/>
      <c r="K196" s="181"/>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row>
    <row r="197" customFormat="false" ht="12.75" hidden="false" customHeight="false" outlineLevel="0" collapsed="false">
      <c r="A197" s="34"/>
      <c r="B197" s="34"/>
      <c r="C197" s="34"/>
      <c r="D197" s="34"/>
      <c r="E197" s="34"/>
      <c r="F197" s="34"/>
      <c r="G197" s="34"/>
      <c r="H197" s="34"/>
      <c r="I197" s="34"/>
      <c r="J197" s="34"/>
      <c r="K197" s="181"/>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row>
    <row r="198" customFormat="false" ht="12.75" hidden="false" customHeight="false" outlineLevel="0" collapsed="false">
      <c r="A198" s="34"/>
      <c r="B198" s="34"/>
      <c r="C198" s="34"/>
      <c r="D198" s="34"/>
      <c r="E198" s="34"/>
      <c r="F198" s="34"/>
      <c r="G198" s="34"/>
      <c r="H198" s="34"/>
      <c r="I198" s="34"/>
      <c r="J198" s="34"/>
      <c r="K198" s="181"/>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row>
    <row r="199" customFormat="false" ht="12.75" hidden="false" customHeight="false" outlineLevel="0" collapsed="false">
      <c r="A199" s="34"/>
      <c r="B199" s="34"/>
      <c r="C199" s="34"/>
      <c r="D199" s="34"/>
      <c r="E199" s="34"/>
      <c r="F199" s="34"/>
      <c r="G199" s="34"/>
      <c r="H199" s="34"/>
      <c r="I199" s="34"/>
      <c r="J199" s="34"/>
      <c r="K199" s="181"/>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row>
    <row r="200" customFormat="false" ht="12.75" hidden="false" customHeight="false" outlineLevel="0" collapsed="false">
      <c r="A200" s="34"/>
      <c r="B200" s="34"/>
      <c r="C200" s="34"/>
      <c r="D200" s="34"/>
      <c r="E200" s="34"/>
      <c r="F200" s="34"/>
      <c r="G200" s="34"/>
      <c r="H200" s="34"/>
      <c r="I200" s="34"/>
      <c r="J200" s="34"/>
      <c r="K200" s="181"/>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row>
    <row r="201" customFormat="false" ht="12.75" hidden="false" customHeight="false" outlineLevel="0" collapsed="false">
      <c r="A201" s="34"/>
      <c r="B201" s="34"/>
      <c r="C201" s="34"/>
      <c r="D201" s="34"/>
      <c r="E201" s="34"/>
      <c r="F201" s="34"/>
      <c r="G201" s="34"/>
      <c r="H201" s="34"/>
      <c r="I201" s="34"/>
      <c r="J201" s="34"/>
      <c r="K201" s="181"/>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row>
    <row r="202" customFormat="false" ht="12.75" hidden="false" customHeight="false" outlineLevel="0" collapsed="false">
      <c r="A202" s="34"/>
      <c r="B202" s="34"/>
      <c r="C202" s="34"/>
      <c r="D202" s="34"/>
      <c r="E202" s="34"/>
      <c r="F202" s="34"/>
      <c r="G202" s="34"/>
      <c r="H202" s="34"/>
      <c r="I202" s="34"/>
      <c r="J202" s="34"/>
      <c r="K202" s="181"/>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row>
    <row r="203" customFormat="false" ht="12.75" hidden="false" customHeight="false" outlineLevel="0" collapsed="false">
      <c r="A203" s="34"/>
      <c r="B203" s="34"/>
      <c r="C203" s="34"/>
      <c r="D203" s="34"/>
      <c r="E203" s="34"/>
      <c r="F203" s="34"/>
      <c r="G203" s="34"/>
      <c r="H203" s="34"/>
      <c r="I203" s="34"/>
      <c r="J203" s="34"/>
      <c r="K203" s="181"/>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row>
    <row r="204" customFormat="false" ht="12.75" hidden="false" customHeight="false" outlineLevel="0" collapsed="false">
      <c r="A204" s="34"/>
      <c r="B204" s="34"/>
      <c r="C204" s="34"/>
      <c r="D204" s="34"/>
      <c r="E204" s="34"/>
      <c r="F204" s="34"/>
      <c r="G204" s="34"/>
      <c r="H204" s="34"/>
      <c r="I204" s="34"/>
      <c r="J204" s="34"/>
      <c r="K204" s="181"/>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row>
    <row r="205" customFormat="false" ht="12.75" hidden="false" customHeight="false" outlineLevel="0" collapsed="false">
      <c r="A205" s="34"/>
      <c r="B205" s="34"/>
      <c r="C205" s="34"/>
      <c r="D205" s="34"/>
      <c r="E205" s="34"/>
      <c r="F205" s="34"/>
      <c r="G205" s="34"/>
      <c r="H205" s="34"/>
      <c r="I205" s="34"/>
      <c r="J205" s="34"/>
      <c r="K205" s="181"/>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row>
    <row r="206" customFormat="false" ht="12.75" hidden="false" customHeight="false" outlineLevel="0" collapsed="false">
      <c r="A206" s="34"/>
      <c r="B206" s="34"/>
      <c r="C206" s="34"/>
      <c r="D206" s="34"/>
      <c r="E206" s="34"/>
      <c r="F206" s="34"/>
      <c r="G206" s="34"/>
      <c r="H206" s="34"/>
      <c r="I206" s="34"/>
      <c r="J206" s="34"/>
      <c r="K206" s="181"/>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row>
    <row r="207" customFormat="false" ht="12.75" hidden="false" customHeight="false" outlineLevel="0" collapsed="false">
      <c r="A207" s="34"/>
      <c r="B207" s="34"/>
      <c r="C207" s="34"/>
      <c r="D207" s="34"/>
      <c r="E207" s="34"/>
      <c r="F207" s="34"/>
      <c r="G207" s="34"/>
      <c r="H207" s="34"/>
      <c r="I207" s="34"/>
      <c r="J207" s="34"/>
      <c r="K207" s="181"/>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row>
    <row r="208" customFormat="false" ht="12.75" hidden="false" customHeight="false" outlineLevel="0" collapsed="false">
      <c r="A208" s="34"/>
      <c r="B208" s="34"/>
      <c r="C208" s="34"/>
      <c r="D208" s="34"/>
      <c r="E208" s="34"/>
      <c r="F208" s="34"/>
      <c r="G208" s="34"/>
      <c r="H208" s="34"/>
      <c r="I208" s="34"/>
      <c r="J208" s="34"/>
      <c r="K208" s="181"/>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row>
    <row r="209" customFormat="false" ht="12.75" hidden="false" customHeight="false" outlineLevel="0" collapsed="false">
      <c r="A209" s="34"/>
      <c r="B209" s="34"/>
      <c r="C209" s="34"/>
      <c r="D209" s="34"/>
      <c r="E209" s="34"/>
      <c r="F209" s="34"/>
      <c r="G209" s="34"/>
      <c r="H209" s="34"/>
      <c r="I209" s="34"/>
      <c r="J209" s="34"/>
      <c r="K209" s="181"/>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row>
    <row r="210" customFormat="false" ht="12.75" hidden="false" customHeight="false" outlineLevel="0" collapsed="false">
      <c r="A210" s="34"/>
      <c r="B210" s="34"/>
      <c r="C210" s="34"/>
      <c r="D210" s="34"/>
      <c r="E210" s="34"/>
      <c r="F210" s="34"/>
      <c r="G210" s="34"/>
      <c r="H210" s="34"/>
      <c r="I210" s="34"/>
      <c r="J210" s="34"/>
      <c r="K210" s="181"/>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row>
    <row r="211" customFormat="false" ht="12.75" hidden="false" customHeight="false" outlineLevel="0" collapsed="false">
      <c r="A211" s="34"/>
      <c r="B211" s="34"/>
      <c r="C211" s="34"/>
      <c r="D211" s="34"/>
      <c r="E211" s="34"/>
      <c r="F211" s="34"/>
      <c r="G211" s="34"/>
      <c r="H211" s="34"/>
      <c r="I211" s="34"/>
      <c r="J211" s="34"/>
      <c r="K211" s="181"/>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row>
    <row r="212" customFormat="false" ht="12.75" hidden="false" customHeight="false" outlineLevel="0" collapsed="false">
      <c r="A212" s="34"/>
      <c r="B212" s="34"/>
      <c r="C212" s="34"/>
      <c r="D212" s="34"/>
      <c r="E212" s="34"/>
      <c r="F212" s="34"/>
      <c r="G212" s="34"/>
      <c r="H212" s="34"/>
      <c r="I212" s="34"/>
      <c r="J212" s="34"/>
      <c r="K212" s="181"/>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row>
    <row r="213" customFormat="false" ht="12.75" hidden="false" customHeight="false" outlineLevel="0" collapsed="false">
      <c r="A213" s="34"/>
      <c r="B213" s="34"/>
      <c r="C213" s="34"/>
      <c r="D213" s="34"/>
      <c r="E213" s="34"/>
      <c r="F213" s="34"/>
      <c r="G213" s="34"/>
      <c r="H213" s="34"/>
      <c r="I213" s="34"/>
      <c r="J213" s="34"/>
      <c r="K213" s="181"/>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row>
    <row r="214" customFormat="false" ht="12.75" hidden="false" customHeight="false" outlineLevel="0" collapsed="false">
      <c r="A214" s="34"/>
      <c r="B214" s="34"/>
      <c r="C214" s="34"/>
      <c r="D214" s="34"/>
      <c r="E214" s="34"/>
      <c r="F214" s="34"/>
      <c r="G214" s="34"/>
      <c r="H214" s="34"/>
      <c r="I214" s="34"/>
      <c r="J214" s="34"/>
      <c r="K214" s="181"/>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row>
    <row r="215" customFormat="false" ht="12.75" hidden="false" customHeight="false" outlineLevel="0" collapsed="false">
      <c r="A215" s="34"/>
      <c r="B215" s="34"/>
      <c r="C215" s="34"/>
      <c r="D215" s="34"/>
      <c r="E215" s="34"/>
      <c r="F215" s="34"/>
      <c r="G215" s="34"/>
      <c r="H215" s="34"/>
      <c r="I215" s="34"/>
      <c r="J215" s="34"/>
      <c r="K215" s="181"/>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row>
    <row r="216" customFormat="false" ht="12.75" hidden="false" customHeight="false" outlineLevel="0" collapsed="false">
      <c r="A216" s="34"/>
      <c r="B216" s="34"/>
      <c r="C216" s="34"/>
      <c r="D216" s="34"/>
      <c r="E216" s="34"/>
      <c r="F216" s="34"/>
      <c r="G216" s="34"/>
      <c r="H216" s="34"/>
      <c r="I216" s="34"/>
      <c r="J216" s="34"/>
      <c r="K216" s="181"/>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8.85"/>
  </cols>
  <sheetData>
    <row r="1" customFormat="false" ht="24.95" hidden="false" customHeight="true" outlineLevel="0" collapsed="false">
      <c r="A1" s="23"/>
      <c r="B1" s="25"/>
      <c r="C1" s="24" t="s">
        <v>247</v>
      </c>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row>
    <row r="2" customFormat="false" ht="13.5" hidden="false" customHeight="true" outlineLevel="0" collapsed="false">
      <c r="A2" s="424" t="s">
        <v>248</v>
      </c>
      <c r="B2" s="425"/>
      <c r="C2" s="425"/>
      <c r="D2" s="425"/>
      <c r="E2" s="424"/>
      <c r="F2" s="425"/>
      <c r="G2" s="257"/>
      <c r="H2" s="257"/>
      <c r="I2" s="257"/>
      <c r="J2" s="257"/>
      <c r="K2" s="257"/>
      <c r="L2" s="257"/>
      <c r="M2" s="257"/>
      <c r="N2" s="257"/>
      <c r="O2" s="257"/>
      <c r="P2" s="29"/>
      <c r="Q2" s="29"/>
      <c r="R2" s="29"/>
      <c r="S2" s="29"/>
      <c r="T2" s="29"/>
      <c r="U2" s="29"/>
      <c r="V2" s="29"/>
      <c r="W2" s="29"/>
      <c r="X2" s="29"/>
      <c r="Y2" s="29"/>
      <c r="Z2" s="29"/>
      <c r="AA2" s="29"/>
      <c r="AB2" s="29"/>
      <c r="AC2" s="29"/>
      <c r="AD2" s="29"/>
      <c r="AE2" s="29"/>
      <c r="AF2" s="29"/>
      <c r="AG2" s="29"/>
      <c r="AH2" s="29"/>
      <c r="AI2" s="29"/>
      <c r="AJ2" s="29"/>
      <c r="AK2" s="29"/>
      <c r="AL2" s="29"/>
      <c r="AM2" s="29"/>
      <c r="AN2" s="29"/>
      <c r="AO2" s="29"/>
    </row>
    <row r="3" s="1" customFormat="true" ht="15" hidden="false" customHeight="true" outlineLevel="0" collapsed="false">
      <c r="A3" s="426" t="b">
        <f aca="false">TRUE()</f>
        <v>1</v>
      </c>
      <c r="B3" s="427" t="b">
        <f aca="false">FALSE()</f>
        <v>0</v>
      </c>
      <c r="C3" s="427"/>
      <c r="D3" s="426" t="b">
        <f aca="false">FALSE()</f>
        <v>0</v>
      </c>
      <c r="E3" s="426"/>
      <c r="F3" s="426" t="b">
        <f aca="false">FALSE()</f>
        <v>0</v>
      </c>
      <c r="G3" s="428"/>
      <c r="H3" s="429" t="s">
        <v>249</v>
      </c>
      <c r="I3" s="257"/>
      <c r="J3" s="257"/>
      <c r="K3" s="257"/>
      <c r="L3" s="257"/>
      <c r="M3" s="257"/>
      <c r="N3" s="257"/>
      <c r="O3" s="257"/>
      <c r="P3" s="29"/>
      <c r="Q3" s="29"/>
      <c r="R3" s="29"/>
      <c r="S3" s="29"/>
      <c r="T3" s="29"/>
      <c r="U3" s="29"/>
      <c r="V3" s="29"/>
      <c r="W3" s="29"/>
      <c r="X3" s="29"/>
      <c r="Y3" s="29"/>
      <c r="Z3" s="29"/>
      <c r="AA3" s="29"/>
      <c r="AB3" s="29"/>
      <c r="AC3" s="29"/>
      <c r="AD3" s="29"/>
      <c r="AE3" s="29"/>
      <c r="AF3" s="29"/>
      <c r="AG3" s="29"/>
      <c r="AH3" s="29"/>
      <c r="AI3" s="29"/>
      <c r="AJ3" s="29"/>
      <c r="AK3" s="29"/>
      <c r="AL3" s="29"/>
      <c r="AM3" s="29"/>
      <c r="AN3" s="29"/>
      <c r="AO3" s="29"/>
    </row>
    <row r="4" s="1" customFormat="true" ht="15" hidden="false" customHeight="true" outlineLevel="0" collapsed="false">
      <c r="A4" s="426" t="b">
        <f aca="false">FALSE()</f>
        <v>0</v>
      </c>
      <c r="B4" s="427" t="b">
        <f aca="false">FALSE()</f>
        <v>0</v>
      </c>
      <c r="C4" s="427"/>
      <c r="D4" s="426" t="b">
        <f aca="false">TRUE()</f>
        <v>1</v>
      </c>
      <c r="E4" s="426"/>
      <c r="F4" s="426" t="b">
        <f aca="false">TRUE()</f>
        <v>1</v>
      </c>
      <c r="G4" s="428"/>
      <c r="H4" s="257" t="s">
        <v>155</v>
      </c>
      <c r="I4" s="257"/>
      <c r="J4" s="257"/>
      <c r="K4" s="257"/>
      <c r="L4" s="257" t="s">
        <v>157</v>
      </c>
      <c r="M4" s="257"/>
      <c r="N4" s="257"/>
      <c r="O4" s="257"/>
      <c r="P4" s="29"/>
      <c r="Q4" s="29"/>
      <c r="R4" s="29"/>
      <c r="S4" s="29"/>
      <c r="T4" s="29"/>
      <c r="U4" s="29"/>
      <c r="V4" s="29"/>
      <c r="W4" s="29"/>
      <c r="X4" s="29"/>
      <c r="Y4" s="29"/>
      <c r="Z4" s="29"/>
      <c r="AA4" s="29"/>
      <c r="AB4" s="29"/>
      <c r="AC4" s="29"/>
      <c r="AD4" s="29"/>
      <c r="AE4" s="29"/>
      <c r="AF4" s="29"/>
      <c r="AG4" s="29"/>
      <c r="AH4" s="29"/>
      <c r="AI4" s="29"/>
      <c r="AJ4" s="29"/>
      <c r="AK4" s="29"/>
      <c r="AL4" s="29"/>
      <c r="AM4" s="29"/>
      <c r="AN4" s="29"/>
      <c r="AO4" s="29"/>
    </row>
    <row r="5" s="1" customFormat="true" ht="15" hidden="false" customHeight="true" outlineLevel="0" collapsed="false">
      <c r="A5" s="426" t="b">
        <f aca="false">TRUE()</f>
        <v>1</v>
      </c>
      <c r="B5" s="427" t="b">
        <f aca="false">FALSE()</f>
        <v>0</v>
      </c>
      <c r="C5" s="427"/>
      <c r="D5" s="426" t="b">
        <f aca="false">FALSE()</f>
        <v>0</v>
      </c>
      <c r="E5" s="426"/>
      <c r="F5" s="426" t="b">
        <f aca="false">FALSE()</f>
        <v>0</v>
      </c>
      <c r="G5" s="428"/>
      <c r="H5" s="257" t="s">
        <v>156</v>
      </c>
      <c r="I5" s="257"/>
      <c r="J5" s="257"/>
      <c r="K5" s="257"/>
      <c r="L5" s="257"/>
      <c r="M5" s="257"/>
      <c r="N5" s="257"/>
      <c r="O5" s="257"/>
      <c r="P5" s="29"/>
      <c r="Q5" s="29"/>
      <c r="R5" s="29"/>
      <c r="S5" s="29"/>
      <c r="T5" s="29"/>
      <c r="U5" s="29"/>
      <c r="V5" s="29"/>
      <c r="W5" s="29"/>
      <c r="X5" s="29"/>
      <c r="Y5" s="29"/>
      <c r="Z5" s="29"/>
      <c r="AA5" s="29"/>
      <c r="AB5" s="29"/>
      <c r="AC5" s="29"/>
      <c r="AD5" s="29"/>
      <c r="AE5" s="29"/>
      <c r="AF5" s="29"/>
      <c r="AG5" s="29"/>
      <c r="AH5" s="29"/>
      <c r="AI5" s="29"/>
      <c r="AJ5" s="29"/>
      <c r="AK5" s="29"/>
      <c r="AL5" s="29"/>
      <c r="AM5" s="29"/>
      <c r="AN5" s="29"/>
      <c r="AO5" s="29"/>
    </row>
    <row r="6" s="1" customFormat="true" ht="13.5" hidden="false" customHeight="true" outlineLevel="0" collapsed="false">
      <c r="A6" s="29"/>
      <c r="B6" s="29"/>
      <c r="C6" s="29"/>
      <c r="D6" s="29"/>
      <c r="E6" s="29"/>
      <c r="F6" s="29"/>
      <c r="G6" s="257"/>
      <c r="H6" s="257"/>
      <c r="I6" s="257"/>
      <c r="J6" s="257"/>
      <c r="K6" s="257"/>
      <c r="L6" s="257"/>
      <c r="M6" s="257"/>
      <c r="N6" s="257"/>
      <c r="O6" s="257"/>
      <c r="P6" s="29"/>
      <c r="Q6" s="29"/>
      <c r="R6" s="29"/>
      <c r="S6" s="29"/>
      <c r="T6" s="29"/>
      <c r="U6" s="29"/>
      <c r="V6" s="29"/>
      <c r="W6" s="29"/>
      <c r="X6" s="29"/>
      <c r="Y6" s="29"/>
      <c r="Z6" s="29"/>
      <c r="AA6" s="29"/>
      <c r="AB6" s="29"/>
      <c r="AC6" s="29"/>
      <c r="AD6" s="29"/>
      <c r="AE6" s="29"/>
      <c r="AF6" s="29"/>
      <c r="AG6" s="29"/>
      <c r="AH6" s="29"/>
      <c r="AI6" s="29"/>
      <c r="AJ6" s="29"/>
      <c r="AK6" s="29"/>
      <c r="AL6" s="29"/>
      <c r="AM6" s="29"/>
      <c r="AN6" s="29"/>
      <c r="AO6" s="29"/>
    </row>
    <row r="7" s="1" customFormat="tru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row>
    <row r="8" customFormat="false" ht="12.7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row>
    <row r="9" customFormat="false" ht="12.75" hidden="false" customHeight="false" outlineLevel="0" collapsed="false">
      <c r="A9" s="29"/>
      <c r="B9" s="29"/>
      <c r="C9" s="29"/>
      <c r="D9" s="29"/>
      <c r="E9" s="29"/>
      <c r="F9" s="29"/>
      <c r="G9" s="29"/>
      <c r="H9" s="29"/>
      <c r="I9" s="29"/>
      <c r="J9" s="29"/>
      <c r="K9" s="29"/>
      <c r="L9" s="29"/>
      <c r="M9" s="29"/>
      <c r="N9" s="29"/>
      <c r="O9" s="29"/>
      <c r="P9" s="29"/>
      <c r="Q9" s="29"/>
      <c r="R9" s="430"/>
      <c r="S9" s="431" t="s">
        <v>250</v>
      </c>
      <c r="T9" s="431"/>
      <c r="U9" s="431"/>
      <c r="V9" s="431"/>
      <c r="W9" s="431" t="s">
        <v>251</v>
      </c>
      <c r="X9" s="431"/>
      <c r="Y9" s="431"/>
      <c r="Z9" s="431"/>
      <c r="AA9" s="431" t="s">
        <v>252</v>
      </c>
      <c r="AB9" s="431"/>
      <c r="AC9" s="431"/>
      <c r="AD9" s="432" t="s">
        <v>253</v>
      </c>
      <c r="AE9" s="431"/>
      <c r="AF9" s="431"/>
      <c r="AG9" s="431"/>
      <c r="AH9" s="431"/>
      <c r="AI9" s="431" t="s">
        <v>254</v>
      </c>
      <c r="AJ9" s="431"/>
      <c r="AK9" s="431"/>
      <c r="AL9" s="431"/>
      <c r="AM9" s="431" t="s">
        <v>255</v>
      </c>
      <c r="AN9" s="431"/>
      <c r="AO9" s="431"/>
    </row>
    <row r="10" customFormat="false" ht="12.75" hidden="false" customHeight="false" outlineLevel="0" collapsed="false">
      <c r="A10" s="34"/>
      <c r="B10" s="34"/>
      <c r="C10" s="34"/>
      <c r="D10" s="34"/>
      <c r="E10" s="34"/>
      <c r="F10" s="34"/>
      <c r="G10" s="34"/>
      <c r="H10" s="34"/>
      <c r="I10" s="34"/>
      <c r="J10" s="34"/>
      <c r="K10" s="34"/>
      <c r="L10" s="34"/>
      <c r="M10" s="34"/>
      <c r="N10" s="34"/>
      <c r="O10" s="34"/>
      <c r="P10" s="34"/>
      <c r="Q10" s="34"/>
      <c r="R10" s="433" t="s">
        <v>114</v>
      </c>
      <c r="S10" s="434" t="s">
        <v>98</v>
      </c>
      <c r="T10" s="434" t="s">
        <v>256</v>
      </c>
      <c r="U10" s="434" t="s">
        <v>257</v>
      </c>
      <c r="V10" s="433" t="s">
        <v>114</v>
      </c>
      <c r="W10" s="434" t="s">
        <v>98</v>
      </c>
      <c r="X10" s="434" t="s">
        <v>256</v>
      </c>
      <c r="Y10" s="434" t="s">
        <v>257</v>
      </c>
      <c r="Z10" s="433" t="s">
        <v>114</v>
      </c>
      <c r="AA10" s="434" t="s">
        <v>98</v>
      </c>
      <c r="AB10" s="434" t="s">
        <v>256</v>
      </c>
      <c r="AC10" s="434" t="s">
        <v>257</v>
      </c>
      <c r="AD10" s="433" t="s">
        <v>114</v>
      </c>
      <c r="AE10" s="434" t="s">
        <v>98</v>
      </c>
      <c r="AF10" s="434" t="s">
        <v>256</v>
      </c>
      <c r="AG10" s="434" t="s">
        <v>257</v>
      </c>
      <c r="AH10" s="434" t="s">
        <v>114</v>
      </c>
      <c r="AI10" s="434" t="s">
        <v>98</v>
      </c>
      <c r="AJ10" s="434" t="s">
        <v>256</v>
      </c>
      <c r="AK10" s="434" t="s">
        <v>257</v>
      </c>
      <c r="AL10" s="434" t="s">
        <v>114</v>
      </c>
      <c r="AM10" s="434" t="s">
        <v>98</v>
      </c>
      <c r="AN10" s="434" t="s">
        <v>256</v>
      </c>
      <c r="AO10" s="434" t="s">
        <v>257</v>
      </c>
    </row>
    <row r="11" customFormat="false" ht="12.75" hidden="false" customHeight="false" outlineLevel="0" collapsed="false">
      <c r="A11" s="34"/>
      <c r="B11" s="34"/>
      <c r="C11" s="34"/>
      <c r="D11" s="34"/>
      <c r="E11" s="34"/>
      <c r="F11" s="34"/>
      <c r="G11" s="34"/>
      <c r="H11" s="34"/>
      <c r="I11" s="34"/>
      <c r="J11" s="34"/>
      <c r="K11" s="34"/>
      <c r="L11" s="34"/>
      <c r="M11" s="34"/>
      <c r="N11" s="34"/>
      <c r="O11" s="34"/>
      <c r="P11" s="34"/>
      <c r="Q11" s="34"/>
      <c r="R11" s="29" t="n">
        <v>0</v>
      </c>
      <c r="S11" s="29" t="n">
        <v>1.72121841087937</v>
      </c>
      <c r="T11" s="29"/>
      <c r="U11" s="29"/>
      <c r="V11" s="29"/>
      <c r="W11" s="29"/>
      <c r="X11" s="29"/>
      <c r="Y11" s="29"/>
      <c r="Z11" s="29"/>
      <c r="AA11" s="29"/>
      <c r="AB11" s="29"/>
      <c r="AC11" s="29"/>
      <c r="AD11" s="29" t="n">
        <v>0</v>
      </c>
      <c r="AE11" s="29" t="n">
        <v>2.15167741694928</v>
      </c>
      <c r="AF11" s="29"/>
      <c r="AG11" s="29"/>
      <c r="AH11" s="29" t="n">
        <v>0</v>
      </c>
      <c r="AI11" s="29" t="n">
        <v>2.272</v>
      </c>
      <c r="AJ11" s="29"/>
      <c r="AK11" s="29"/>
      <c r="AL11" s="29"/>
      <c r="AM11" s="29"/>
      <c r="AN11" s="29"/>
      <c r="AO11" s="29"/>
    </row>
    <row r="12" customFormat="false" ht="12.75" hidden="false" customHeight="false" outlineLevel="0" collapsed="false">
      <c r="A12" s="34"/>
      <c r="B12" s="34"/>
      <c r="C12" s="34"/>
      <c r="D12" s="34"/>
      <c r="E12" s="34"/>
      <c r="F12" s="34"/>
      <c r="G12" s="34"/>
      <c r="H12" s="34"/>
      <c r="I12" s="34"/>
      <c r="J12" s="34"/>
      <c r="K12" s="34"/>
      <c r="L12" s="34"/>
      <c r="M12" s="34"/>
      <c r="N12" s="34"/>
      <c r="O12" s="34"/>
      <c r="P12" s="34"/>
      <c r="Q12" s="34"/>
      <c r="R12" s="29" t="n">
        <v>2.65037337085232</v>
      </c>
      <c r="S12" s="29" t="n">
        <v>1.93347655326128</v>
      </c>
      <c r="T12" s="29"/>
      <c r="U12" s="29"/>
      <c r="V12" s="29"/>
      <c r="W12" s="29"/>
      <c r="X12" s="29"/>
      <c r="Y12" s="29"/>
      <c r="Z12" s="29"/>
      <c r="AA12" s="29"/>
      <c r="AB12" s="29"/>
      <c r="AC12" s="29"/>
      <c r="AD12" s="29" t="n">
        <v>0.505050504932914</v>
      </c>
      <c r="AE12" s="29" t="n">
        <v>2.17129020232886</v>
      </c>
      <c r="AF12" s="29" t="n">
        <v>0.252525252466457</v>
      </c>
      <c r="AG12" s="29" t="n">
        <v>0.0388333150606249</v>
      </c>
      <c r="AH12" s="29" t="n">
        <v>0.896</v>
      </c>
      <c r="AI12" s="29" t="n">
        <v>2.474</v>
      </c>
      <c r="AJ12" s="29"/>
      <c r="AK12" s="29"/>
      <c r="AL12" s="29"/>
      <c r="AM12" s="29"/>
      <c r="AN12" s="29"/>
      <c r="AO12" s="29"/>
    </row>
    <row r="13" customFormat="false" ht="12.75" hidden="false" customHeight="false" outlineLevel="0" collapsed="false">
      <c r="A13" s="34"/>
      <c r="B13" s="34"/>
      <c r="C13" s="34"/>
      <c r="D13" s="34"/>
      <c r="E13" s="34"/>
      <c r="F13" s="34"/>
      <c r="G13" s="34"/>
      <c r="H13" s="34"/>
      <c r="I13" s="34"/>
      <c r="J13" s="34"/>
      <c r="K13" s="34"/>
      <c r="L13" s="34"/>
      <c r="M13" s="34"/>
      <c r="N13" s="34"/>
      <c r="O13" s="34"/>
      <c r="P13" s="34"/>
      <c r="Q13" s="34"/>
      <c r="R13" s="29" t="n">
        <v>5.16648354241625</v>
      </c>
      <c r="S13" s="29" t="n">
        <v>2.14573469564319</v>
      </c>
      <c r="T13" s="29"/>
      <c r="U13" s="29"/>
      <c r="V13" s="29"/>
      <c r="W13" s="29"/>
      <c r="X13" s="29"/>
      <c r="Y13" s="29"/>
      <c r="Z13" s="29"/>
      <c r="AA13" s="29"/>
      <c r="AB13" s="29"/>
      <c r="AC13" s="29"/>
      <c r="AD13" s="29" t="n">
        <v>1.01010100986583</v>
      </c>
      <c r="AE13" s="29" t="n">
        <v>2.19576121315567</v>
      </c>
      <c r="AF13" s="29" t="n">
        <v>0.757575757399371</v>
      </c>
      <c r="AG13" s="29" t="n">
        <v>0.048452601448355</v>
      </c>
      <c r="AH13" s="29" t="n">
        <v>1.862</v>
      </c>
      <c r="AI13" s="29" t="n">
        <v>2.675</v>
      </c>
      <c r="AJ13" s="29"/>
      <c r="AK13" s="29"/>
      <c r="AL13" s="29"/>
      <c r="AM13" s="29"/>
      <c r="AN13" s="29"/>
      <c r="AO13" s="29"/>
    </row>
    <row r="14" customFormat="false" ht="12.75" hidden="false" customHeight="false" outlineLevel="0" collapsed="false">
      <c r="A14" s="34"/>
      <c r="B14" s="34"/>
      <c r="C14" s="34"/>
      <c r="D14" s="34"/>
      <c r="E14" s="34"/>
      <c r="F14" s="34"/>
      <c r="G14" s="34"/>
      <c r="H14" s="34"/>
      <c r="I14" s="34"/>
      <c r="J14" s="34"/>
      <c r="K14" s="34"/>
      <c r="L14" s="34"/>
      <c r="M14" s="34"/>
      <c r="N14" s="34"/>
      <c r="O14" s="34"/>
      <c r="P14" s="34"/>
      <c r="Q14" s="34"/>
      <c r="R14" s="29" t="n">
        <v>7.44165474316105</v>
      </c>
      <c r="S14" s="29" t="n">
        <v>2.35799283802509</v>
      </c>
      <c r="T14" s="29"/>
      <c r="U14" s="29"/>
      <c r="V14" s="29"/>
      <c r="W14" s="29"/>
      <c r="X14" s="29"/>
      <c r="Y14" s="29"/>
      <c r="Z14" s="29"/>
      <c r="AA14" s="29"/>
      <c r="AB14" s="29"/>
      <c r="AC14" s="29"/>
      <c r="AD14" s="29" t="n">
        <v>1.51515151479874</v>
      </c>
      <c r="AE14" s="29" t="n">
        <v>2.22994867487691</v>
      </c>
      <c r="AF14" s="29" t="n">
        <v>1.26262626233228</v>
      </c>
      <c r="AG14" s="29" t="n">
        <v>0.067691174223816</v>
      </c>
      <c r="AH14" s="29" t="n">
        <v>2.958</v>
      </c>
      <c r="AI14" s="29" t="n">
        <v>2.876</v>
      </c>
      <c r="AJ14" s="29"/>
      <c r="AK14" s="29"/>
      <c r="AL14" s="29"/>
      <c r="AM14" s="29"/>
      <c r="AN14" s="29"/>
      <c r="AO14" s="29"/>
    </row>
    <row r="15" customFormat="false" ht="12.75" hidden="false" customHeight="false" outlineLevel="0" collapsed="false">
      <c r="A15" s="34"/>
      <c r="B15" s="34"/>
      <c r="C15" s="34"/>
      <c r="D15" s="34"/>
      <c r="E15" s="34"/>
      <c r="F15" s="34"/>
      <c r="G15" s="34"/>
      <c r="H15" s="34"/>
      <c r="I15" s="34"/>
      <c r="J15" s="34"/>
      <c r="K15" s="34"/>
      <c r="L15" s="34"/>
      <c r="M15" s="34"/>
      <c r="N15" s="34"/>
      <c r="O15" s="34"/>
      <c r="P15" s="34"/>
      <c r="Q15" s="34"/>
      <c r="R15" s="29" t="n">
        <v>9.35578864300624</v>
      </c>
      <c r="S15" s="29" t="n">
        <v>2.570250980407</v>
      </c>
      <c r="T15" s="29"/>
      <c r="U15" s="29"/>
      <c r="V15" s="29"/>
      <c r="W15" s="29"/>
      <c r="X15" s="29"/>
      <c r="Y15" s="29"/>
      <c r="Z15" s="29"/>
      <c r="AA15" s="29"/>
      <c r="AB15" s="29"/>
      <c r="AC15" s="29"/>
      <c r="AD15" s="29" t="n">
        <v>2.02020201973166</v>
      </c>
      <c r="AE15" s="29" t="n">
        <v>2.2787108129398</v>
      </c>
      <c r="AF15" s="29" t="n">
        <v>1.7676767672652</v>
      </c>
      <c r="AG15" s="29" t="n">
        <v>0.0965490333870061</v>
      </c>
      <c r="AH15" s="29" t="n">
        <v>4.196</v>
      </c>
      <c r="AI15" s="29" t="n">
        <v>3.078</v>
      </c>
      <c r="AJ15" s="29"/>
      <c r="AK15" s="29"/>
      <c r="AL15" s="29"/>
      <c r="AM15" s="29"/>
      <c r="AN15" s="29"/>
      <c r="AO15" s="29"/>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29" t="n">
        <v>10.845313698519</v>
      </c>
      <c r="S16" s="29" t="n">
        <v>2.78250912278891</v>
      </c>
      <c r="T16" s="29"/>
      <c r="U16" s="29"/>
      <c r="V16" s="29"/>
      <c r="W16" s="29"/>
      <c r="X16" s="29"/>
      <c r="Y16" s="29"/>
      <c r="Z16" s="29"/>
      <c r="AA16" s="29"/>
      <c r="AB16" s="29"/>
      <c r="AC16" s="29"/>
      <c r="AD16" s="29" t="n">
        <v>2.52525252466457</v>
      </c>
      <c r="AE16" s="29" t="n">
        <v>2.34690543240997</v>
      </c>
      <c r="AF16" s="29" t="n">
        <v>2.27272727219811</v>
      </c>
      <c r="AG16" s="29" t="n">
        <v>0.135025346582361</v>
      </c>
      <c r="AH16" s="29" t="n">
        <v>5.547</v>
      </c>
      <c r="AI16" s="29" t="n">
        <v>3.279</v>
      </c>
      <c r="AJ16" s="29"/>
      <c r="AK16" s="29"/>
      <c r="AL16" s="29"/>
      <c r="AM16" s="29"/>
      <c r="AN16" s="29"/>
      <c r="AO16" s="29"/>
    </row>
    <row r="17" customFormat="false" ht="12.75" hidden="false" customHeight="false" outlineLevel="0" collapsed="false">
      <c r="A17" s="34"/>
      <c r="B17" s="34"/>
      <c r="C17" s="34"/>
      <c r="D17" s="34"/>
      <c r="E17" s="34"/>
      <c r="F17" s="34"/>
      <c r="G17" s="34"/>
      <c r="H17" s="34"/>
      <c r="I17" s="34"/>
      <c r="J17" s="34"/>
      <c r="K17" s="34"/>
      <c r="L17" s="34"/>
      <c r="M17" s="34"/>
      <c r="N17" s="34"/>
      <c r="O17" s="34"/>
      <c r="P17" s="34"/>
      <c r="Q17" s="34"/>
      <c r="R17" s="29" t="n">
        <v>11.9265568559058</v>
      </c>
      <c r="S17" s="29" t="n">
        <v>2.99476726517081</v>
      </c>
      <c r="T17" s="29"/>
      <c r="U17" s="29"/>
      <c r="V17" s="29"/>
      <c r="W17" s="29"/>
      <c r="X17" s="29"/>
      <c r="Y17" s="29"/>
      <c r="Z17" s="29"/>
      <c r="AA17" s="29"/>
      <c r="AB17" s="29"/>
      <c r="AC17" s="29"/>
      <c r="AD17" s="29" t="n">
        <v>3.03030302959748</v>
      </c>
      <c r="AE17" s="29" t="n">
        <v>2.43619375540228</v>
      </c>
      <c r="AF17" s="29" t="n">
        <v>2.77777777713103</v>
      </c>
      <c r="AG17" s="29" t="n">
        <v>0.176790879565943</v>
      </c>
      <c r="AH17" s="29" t="n">
        <v>6.971</v>
      </c>
      <c r="AI17" s="29" t="n">
        <v>3.48</v>
      </c>
      <c r="AJ17" s="29"/>
      <c r="AK17" s="29"/>
      <c r="AL17" s="29"/>
      <c r="AM17" s="29"/>
      <c r="AN17" s="29"/>
      <c r="AO17" s="29"/>
    </row>
    <row r="18" customFormat="false" ht="12.75" hidden="false" customHeight="false" outlineLevel="0" collapsed="false">
      <c r="A18" s="34"/>
      <c r="B18" s="34"/>
      <c r="C18" s="34"/>
      <c r="D18" s="34"/>
      <c r="E18" s="34"/>
      <c r="F18" s="34"/>
      <c r="G18" s="34"/>
      <c r="H18" s="34"/>
      <c r="I18" s="34"/>
      <c r="J18" s="34"/>
      <c r="K18" s="34"/>
      <c r="L18" s="34"/>
      <c r="M18" s="34"/>
      <c r="N18" s="34"/>
      <c r="O18" s="34"/>
      <c r="P18" s="34"/>
      <c r="Q18" s="34"/>
      <c r="R18" s="29" t="n">
        <v>12.6698442152701</v>
      </c>
      <c r="S18" s="29" t="n">
        <v>3.20702540755272</v>
      </c>
      <c r="T18" s="29"/>
      <c r="U18" s="29"/>
      <c r="V18" s="29"/>
      <c r="W18" s="29"/>
      <c r="X18" s="29"/>
      <c r="Y18" s="29"/>
      <c r="Z18" s="29"/>
      <c r="AA18" s="29"/>
      <c r="AB18" s="29"/>
      <c r="AC18" s="29"/>
      <c r="AD18" s="29" t="n">
        <v>3.5353535345304</v>
      </c>
      <c r="AE18" s="29" t="n">
        <v>2.53734360217666</v>
      </c>
      <c r="AF18" s="29" t="n">
        <v>3.28282828206394</v>
      </c>
      <c r="AG18" s="29" t="n">
        <v>0.2002766966599</v>
      </c>
      <c r="AH18" s="29" t="n">
        <v>8.444</v>
      </c>
      <c r="AI18" s="29" t="n">
        <v>3.682</v>
      </c>
      <c r="AJ18" s="29"/>
      <c r="AK18" s="29"/>
      <c r="AL18" s="29"/>
      <c r="AM18" s="29"/>
      <c r="AN18" s="29"/>
      <c r="AO18" s="29"/>
    </row>
    <row r="19" customFormat="false" ht="12.75" hidden="false" customHeight="false" outlineLevel="0" collapsed="false">
      <c r="A19" s="34"/>
      <c r="B19" s="34"/>
      <c r="C19" s="34"/>
      <c r="D19" s="34"/>
      <c r="E19" s="34"/>
      <c r="F19" s="34"/>
      <c r="G19" s="34"/>
      <c r="H19" s="34"/>
      <c r="I19" s="34"/>
      <c r="J19" s="34"/>
      <c r="K19" s="34"/>
      <c r="L19" s="34"/>
      <c r="M19" s="34"/>
      <c r="N19" s="34"/>
      <c r="O19" s="34"/>
      <c r="P19" s="34"/>
      <c r="Q19" s="34"/>
      <c r="R19" s="29" t="n">
        <v>13.1613851408474</v>
      </c>
      <c r="S19" s="29" t="n">
        <v>3.41928354993463</v>
      </c>
      <c r="T19" s="29"/>
      <c r="U19" s="29"/>
      <c r="V19" s="29"/>
      <c r="W19" s="29"/>
      <c r="X19" s="29"/>
      <c r="Y19" s="29"/>
      <c r="Z19" s="29"/>
      <c r="AA19" s="29"/>
      <c r="AB19" s="29"/>
      <c r="AC19" s="29"/>
      <c r="AD19" s="29" t="n">
        <v>4.04040403946331</v>
      </c>
      <c r="AE19" s="29" t="n">
        <v>2.63880435852855</v>
      </c>
      <c r="AF19" s="29" t="n">
        <v>3.78787878699685</v>
      </c>
      <c r="AG19" s="29" t="n">
        <v>0.200892297623514</v>
      </c>
      <c r="AH19" s="29" t="n">
        <v>9.964</v>
      </c>
      <c r="AI19" s="29" t="n">
        <v>3.883</v>
      </c>
      <c r="AJ19" s="29"/>
      <c r="AK19" s="29"/>
      <c r="AL19" s="29"/>
      <c r="AM19" s="29"/>
      <c r="AN19" s="29"/>
      <c r="AO19" s="29"/>
    </row>
    <row r="20" customFormat="false" ht="12.75" hidden="false" customHeight="false" outlineLevel="0" collapsed="false">
      <c r="A20" s="34"/>
      <c r="B20" s="34"/>
      <c r="C20" s="34"/>
      <c r="D20" s="34"/>
      <c r="E20" s="34"/>
      <c r="F20" s="34"/>
      <c r="G20" s="34"/>
      <c r="H20" s="34"/>
      <c r="I20" s="34"/>
      <c r="J20" s="34"/>
      <c r="K20" s="34"/>
      <c r="L20" s="34"/>
      <c r="M20" s="34"/>
      <c r="N20" s="34"/>
      <c r="O20" s="34"/>
      <c r="P20" s="34"/>
      <c r="Q20" s="34"/>
      <c r="R20" s="29" t="n">
        <v>13.4783882298507</v>
      </c>
      <c r="S20" s="29" t="n">
        <v>3.63154169231653</v>
      </c>
      <c r="T20" s="29"/>
      <c r="U20" s="29"/>
      <c r="V20" s="29"/>
      <c r="W20" s="29"/>
      <c r="X20" s="29"/>
      <c r="Y20" s="29"/>
      <c r="Z20" s="29"/>
      <c r="AA20" s="29"/>
      <c r="AB20" s="29"/>
      <c r="AC20" s="29"/>
      <c r="AD20" s="29" t="n">
        <v>4.54545454439622</v>
      </c>
      <c r="AE20" s="29" t="n">
        <v>2.72902541025339</v>
      </c>
      <c r="AF20" s="29" t="n">
        <v>4.29292929192977</v>
      </c>
      <c r="AG20" s="29" t="n">
        <v>0.178637682456787</v>
      </c>
      <c r="AH20" s="29" t="n">
        <v>11.538</v>
      </c>
      <c r="AI20" s="29" t="n">
        <v>4.084</v>
      </c>
      <c r="AJ20" s="29"/>
      <c r="AK20" s="29"/>
      <c r="AL20" s="29"/>
      <c r="AM20" s="29"/>
      <c r="AN20" s="29"/>
      <c r="AO20" s="29"/>
    </row>
    <row r="21" customFormat="false" ht="12.75" hidden="false" customHeight="false" outlineLevel="0" collapsed="false">
      <c r="A21" s="34"/>
      <c r="B21" s="34"/>
      <c r="C21" s="34"/>
      <c r="D21" s="34"/>
      <c r="E21" s="34"/>
      <c r="F21" s="34"/>
      <c r="G21" s="34"/>
      <c r="H21" s="34"/>
      <c r="I21" s="34"/>
      <c r="J21" s="34"/>
      <c r="K21" s="34"/>
      <c r="L21" s="34"/>
      <c r="M21" s="34"/>
      <c r="N21" s="34"/>
      <c r="O21" s="34"/>
      <c r="P21" s="34"/>
      <c r="Q21" s="34"/>
      <c r="R21" s="29" t="n">
        <v>13.6801692075096</v>
      </c>
      <c r="S21" s="29" t="n">
        <v>3.84379983469844</v>
      </c>
      <c r="T21" s="29"/>
      <c r="U21" s="29"/>
      <c r="V21" s="29"/>
      <c r="W21" s="29"/>
      <c r="X21" s="29"/>
      <c r="Y21" s="29"/>
      <c r="Z21" s="29"/>
      <c r="AA21" s="29"/>
      <c r="AB21" s="29"/>
      <c r="AC21" s="29"/>
      <c r="AD21" s="29" t="n">
        <v>5.05050504932914</v>
      </c>
      <c r="AE21" s="29" t="n">
        <v>2.79868143277161</v>
      </c>
      <c r="AF21" s="29" t="n">
        <v>4.79797979686268</v>
      </c>
      <c r="AG21" s="29" t="n">
        <v>0.137918924618177</v>
      </c>
      <c r="AH21" s="29" t="n">
        <v>13.154</v>
      </c>
      <c r="AI21" s="29" t="n">
        <v>4.286</v>
      </c>
      <c r="AJ21" s="29"/>
      <c r="AK21" s="29"/>
      <c r="AL21" s="29"/>
      <c r="AM21" s="29"/>
      <c r="AN21" s="29"/>
      <c r="AO21" s="29"/>
    </row>
    <row r="22" customFormat="false" ht="12.75" hidden="false" customHeight="false" outlineLevel="0" collapsed="false">
      <c r="A22" s="34"/>
      <c r="B22" s="34"/>
      <c r="C22" s="34"/>
      <c r="D22" s="34"/>
      <c r="E22" s="34"/>
      <c r="F22" s="34"/>
      <c r="G22" s="34"/>
      <c r="H22" s="34"/>
      <c r="I22" s="34"/>
      <c r="J22" s="34"/>
      <c r="K22" s="34"/>
      <c r="L22" s="34"/>
      <c r="M22" s="34"/>
      <c r="N22" s="34"/>
      <c r="O22" s="34"/>
      <c r="P22" s="34"/>
      <c r="Q22" s="34"/>
      <c r="R22" s="29" t="n">
        <v>13.8086504884996</v>
      </c>
      <c r="S22" s="29" t="n">
        <v>4.05605797708035</v>
      </c>
      <c r="T22" s="29"/>
      <c r="U22" s="29"/>
      <c r="V22" s="29"/>
      <c r="W22" s="29"/>
      <c r="X22" s="29"/>
      <c r="Y22" s="29"/>
      <c r="Z22" s="29"/>
      <c r="AA22" s="29"/>
      <c r="AB22" s="29"/>
      <c r="AC22" s="29"/>
      <c r="AD22" s="29" t="n">
        <v>5.55555555426205</v>
      </c>
      <c r="AE22" s="29" t="n">
        <v>2.85210815443004</v>
      </c>
      <c r="AF22" s="29" t="n">
        <v>5.3030303017956</v>
      </c>
      <c r="AG22" s="29" t="n">
        <v>0.105784908908326</v>
      </c>
      <c r="AH22" s="29" t="n">
        <v>14.783</v>
      </c>
      <c r="AI22" s="29" t="n">
        <v>4.487</v>
      </c>
      <c r="AJ22" s="29"/>
      <c r="AK22" s="29"/>
      <c r="AL22" s="29"/>
      <c r="AM22" s="29"/>
      <c r="AN22" s="29"/>
      <c r="AO22" s="29"/>
    </row>
    <row r="23" customFormat="false" ht="12.75" hidden="false" customHeight="false" outlineLevel="0" collapsed="false">
      <c r="A23" s="34"/>
      <c r="B23" s="34"/>
      <c r="C23" s="34"/>
      <c r="D23" s="34"/>
      <c r="E23" s="34"/>
      <c r="F23" s="34"/>
      <c r="G23" s="34"/>
      <c r="H23" s="34"/>
      <c r="I23" s="34"/>
      <c r="J23" s="34"/>
      <c r="K23" s="34"/>
      <c r="L23" s="34"/>
      <c r="M23" s="34"/>
      <c r="N23" s="34"/>
      <c r="O23" s="34"/>
      <c r="P23" s="34"/>
      <c r="Q23" s="34"/>
      <c r="R23" s="29" t="n">
        <v>13.892285421025</v>
      </c>
      <c r="S23" s="29" t="n">
        <v>4.26831611946225</v>
      </c>
      <c r="T23" s="29"/>
      <c r="U23" s="29"/>
      <c r="V23" s="29"/>
      <c r="W23" s="29"/>
      <c r="X23" s="29"/>
      <c r="Y23" s="29"/>
      <c r="Z23" s="29"/>
      <c r="AA23" s="29"/>
      <c r="AB23" s="29"/>
      <c r="AC23" s="29"/>
      <c r="AD23" s="29" t="n">
        <v>6.06060605919497</v>
      </c>
      <c r="AE23" s="29" t="n">
        <v>2.89882223120638</v>
      </c>
      <c r="AF23" s="29" t="n">
        <v>5.80808080672851</v>
      </c>
      <c r="AG23" s="29" t="n">
        <v>0.0924938720386898</v>
      </c>
      <c r="AH23" s="29" t="n">
        <v>16.371</v>
      </c>
      <c r="AI23" s="29" t="n">
        <v>4.689</v>
      </c>
      <c r="AJ23" s="29"/>
      <c r="AK23" s="29"/>
      <c r="AL23" s="29"/>
      <c r="AM23" s="29"/>
      <c r="AN23" s="29"/>
      <c r="AO23" s="29"/>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29" t="n">
        <v>13.9503411599435</v>
      </c>
      <c r="S24" s="29" t="n">
        <v>4.48057426184416</v>
      </c>
      <c r="T24" s="29"/>
      <c r="U24" s="29"/>
      <c r="V24" s="29"/>
      <c r="W24" s="29"/>
      <c r="X24" s="29"/>
      <c r="Y24" s="29"/>
      <c r="Z24" s="29"/>
      <c r="AA24" s="29"/>
      <c r="AB24" s="29"/>
      <c r="AC24" s="29"/>
      <c r="AD24" s="29" t="n">
        <v>6.56565656412788</v>
      </c>
      <c r="AE24" s="29" t="n">
        <v>2.94800871800624</v>
      </c>
      <c r="AF24" s="29" t="n">
        <v>6.31313131166142</v>
      </c>
      <c r="AG24" s="29" t="n">
        <v>0.0973892438863904</v>
      </c>
      <c r="AH24" s="29" t="n">
        <v>17.858</v>
      </c>
      <c r="AI24" s="29" t="n">
        <v>4.89</v>
      </c>
      <c r="AJ24" s="29"/>
      <c r="AK24" s="29"/>
      <c r="AL24" s="29"/>
      <c r="AM24" s="29"/>
      <c r="AN24" s="29"/>
      <c r="AO24" s="29"/>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29" t="n">
        <v>13.9965169481002</v>
      </c>
      <c r="S25" s="29" t="n">
        <v>4.69283240422607</v>
      </c>
      <c r="T25" s="29"/>
      <c r="U25" s="29"/>
      <c r="V25" s="29"/>
      <c r="W25" s="29"/>
      <c r="X25" s="29"/>
      <c r="Y25" s="29"/>
      <c r="Z25" s="29"/>
      <c r="AA25" s="29"/>
      <c r="AB25" s="29"/>
      <c r="AC25" s="29"/>
      <c r="AD25" s="29" t="n">
        <v>7.07070706906079</v>
      </c>
      <c r="AE25" s="29" t="n">
        <v>3.00309338248802</v>
      </c>
      <c r="AF25" s="29" t="n">
        <v>6.81818181659434</v>
      </c>
      <c r="AG25" s="29" t="n">
        <v>0.10906763569933</v>
      </c>
      <c r="AH25" s="29" t="n">
        <v>19.192</v>
      </c>
      <c r="AI25" s="29" t="n">
        <v>5.091</v>
      </c>
      <c r="AJ25" s="29"/>
      <c r="AK25" s="29"/>
      <c r="AL25" s="29"/>
      <c r="AM25" s="29"/>
      <c r="AN25" s="29"/>
      <c r="AO25" s="29"/>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29" t="n">
        <v>14.0418376890011</v>
      </c>
      <c r="S26" s="29" t="n">
        <v>4.90509054660797</v>
      </c>
      <c r="T26" s="29"/>
      <c r="U26" s="29"/>
      <c r="V26" s="29"/>
      <c r="W26" s="29"/>
      <c r="X26" s="29"/>
      <c r="Y26" s="29"/>
      <c r="Z26" s="29"/>
      <c r="AA26" s="29"/>
      <c r="AB26" s="29"/>
      <c r="AC26" s="29"/>
      <c r="AD26" s="29" t="n">
        <v>7.57575757399371</v>
      </c>
      <c r="AE26" s="29" t="n">
        <v>3.06272942954639</v>
      </c>
      <c r="AF26" s="29" t="n">
        <v>7.32323232152725</v>
      </c>
      <c r="AG26" s="29" t="n">
        <v>0.118079373203071</v>
      </c>
      <c r="AH26" s="29" t="n">
        <v>20.359</v>
      </c>
      <c r="AI26" s="29" t="n">
        <v>5.293</v>
      </c>
      <c r="AJ26" s="29"/>
      <c r="AK26" s="29"/>
      <c r="AL26" s="29"/>
      <c r="AM26" s="29"/>
      <c r="AN26" s="29"/>
      <c r="AO26" s="29"/>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29" t="n">
        <v>14.0971113345586</v>
      </c>
      <c r="S27" s="29" t="n">
        <v>5.11734868898988</v>
      </c>
      <c r="T27" s="29"/>
      <c r="U27" s="29"/>
      <c r="V27" s="29"/>
      <c r="W27" s="29"/>
      <c r="X27" s="29"/>
      <c r="Y27" s="29"/>
      <c r="Z27" s="29"/>
      <c r="AA27" s="29"/>
      <c r="AB27" s="29"/>
      <c r="AC27" s="29"/>
      <c r="AD27" s="29" t="n">
        <v>8.08080807892662</v>
      </c>
      <c r="AE27" s="29" t="n">
        <v>3.13337194662676</v>
      </c>
      <c r="AF27" s="29" t="n">
        <v>7.82828282646016</v>
      </c>
      <c r="AG27" s="29" t="n">
        <v>0.13987218385169</v>
      </c>
      <c r="AH27" s="29" t="n">
        <v>21.387</v>
      </c>
      <c r="AI27" s="29" t="n">
        <v>5.494</v>
      </c>
      <c r="AJ27" s="29"/>
      <c r="AK27" s="29"/>
      <c r="AL27" s="29"/>
      <c r="AM27" s="29"/>
      <c r="AN27" s="29"/>
      <c r="AO27" s="29"/>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29" t="n">
        <v>14.1753251547925</v>
      </c>
      <c r="S28" s="29" t="n">
        <v>5.32960683137179</v>
      </c>
      <c r="T28" s="29"/>
      <c r="U28" s="29"/>
      <c r="V28" s="29"/>
      <c r="W28" s="29"/>
      <c r="X28" s="29"/>
      <c r="Y28" s="29"/>
      <c r="Z28" s="29"/>
      <c r="AA28" s="29"/>
      <c r="AB28" s="29"/>
      <c r="AC28" s="29"/>
      <c r="AD28" s="29" t="n">
        <v>8.58585858385954</v>
      </c>
      <c r="AE28" s="29" t="n">
        <v>3.24269683176468</v>
      </c>
      <c r="AF28" s="29" t="n">
        <v>8.33333333139308</v>
      </c>
      <c r="AG28" s="29" t="n">
        <v>0.216463272623484</v>
      </c>
      <c r="AH28" s="29" t="n">
        <v>22.342</v>
      </c>
      <c r="AI28" s="29" t="n">
        <v>5.695</v>
      </c>
      <c r="AJ28" s="29"/>
      <c r="AK28" s="29"/>
      <c r="AL28" s="29"/>
      <c r="AM28" s="29"/>
      <c r="AN28" s="29"/>
      <c r="AO28" s="29"/>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29" t="n">
        <v>14.2943338840269</v>
      </c>
      <c r="S29" s="29" t="n">
        <v>5.54186497375369</v>
      </c>
      <c r="T29" s="29"/>
      <c r="U29" s="29"/>
      <c r="V29" s="29"/>
      <c r="W29" s="29"/>
      <c r="X29" s="29"/>
      <c r="Y29" s="29"/>
      <c r="Z29" s="29"/>
      <c r="AA29" s="29"/>
      <c r="AB29" s="29"/>
      <c r="AC29" s="29"/>
      <c r="AD29" s="29" t="n">
        <v>9.09090908879245</v>
      </c>
      <c r="AE29" s="29" t="n">
        <v>3.44948391455575</v>
      </c>
      <c r="AF29" s="29" t="n">
        <v>8.83838383632599</v>
      </c>
      <c r="AG29" s="29" t="n">
        <v>0.409438424021643</v>
      </c>
      <c r="AH29" s="29" t="n">
        <v>23.293</v>
      </c>
      <c r="AI29" s="29" t="n">
        <v>5.897</v>
      </c>
      <c r="AJ29" s="29"/>
      <c r="AK29" s="29"/>
      <c r="AL29" s="29"/>
      <c r="AM29" s="29"/>
      <c r="AN29" s="29"/>
      <c r="AO29" s="29"/>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29" t="n">
        <v>14.4800519454293</v>
      </c>
      <c r="S30" s="29" t="n">
        <v>5.7541231161356</v>
      </c>
      <c r="T30" s="29"/>
      <c r="U30" s="29"/>
      <c r="V30" s="29"/>
      <c r="W30" s="29"/>
      <c r="X30" s="29"/>
      <c r="Y30" s="29"/>
      <c r="Z30" s="29"/>
      <c r="AA30" s="29"/>
      <c r="AB30" s="29"/>
      <c r="AC30" s="29"/>
      <c r="AD30" s="29" t="n">
        <v>9.59595959372536</v>
      </c>
      <c r="AE30" s="29" t="n">
        <v>3.93648087359342</v>
      </c>
      <c r="AF30" s="29" t="n">
        <v>9.34343434125891</v>
      </c>
      <c r="AG30" s="29" t="n">
        <v>0.964253979119105</v>
      </c>
      <c r="AH30" s="29" t="n">
        <v>24.285</v>
      </c>
      <c r="AI30" s="29" t="n">
        <v>6.098</v>
      </c>
      <c r="AJ30" s="29"/>
      <c r="AK30" s="29"/>
      <c r="AL30" s="29"/>
      <c r="AM30" s="29"/>
      <c r="AN30" s="29"/>
      <c r="AO30" s="29"/>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29" t="n">
        <v>14.7699319408275</v>
      </c>
      <c r="S31" s="29" t="n">
        <v>5.9663812585175</v>
      </c>
      <c r="T31" s="29"/>
      <c r="U31" s="29"/>
      <c r="V31" s="29"/>
      <c r="W31" s="29"/>
      <c r="X31" s="29"/>
      <c r="Y31" s="29"/>
      <c r="Z31" s="29"/>
      <c r="AA31" s="29"/>
      <c r="AB31" s="29"/>
      <c r="AC31" s="29"/>
      <c r="AD31" s="29" t="n">
        <v>10.1010100986583</v>
      </c>
      <c r="AE31" s="29" t="n">
        <v>4.93445362691621</v>
      </c>
      <c r="AF31" s="29" t="n">
        <v>9.84848484619182</v>
      </c>
      <c r="AG31" s="29" t="n">
        <v>1.97598605203919</v>
      </c>
      <c r="AH31" s="29" t="n">
        <v>25.318</v>
      </c>
      <c r="AI31" s="29" t="n">
        <v>6.299</v>
      </c>
      <c r="AJ31" s="29"/>
      <c r="AK31" s="29"/>
      <c r="AL31" s="29"/>
      <c r="AM31" s="29"/>
      <c r="AN31" s="29"/>
      <c r="AO31" s="29"/>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29" t="n">
        <v>15.215425810311</v>
      </c>
      <c r="S32" s="29" t="n">
        <v>6.17863940089941</v>
      </c>
      <c r="T32" s="29"/>
      <c r="U32" s="29"/>
      <c r="V32" s="29"/>
      <c r="W32" s="29"/>
      <c r="X32" s="29"/>
      <c r="Y32" s="29"/>
      <c r="Z32" s="29"/>
      <c r="AA32" s="29"/>
      <c r="AB32" s="29"/>
      <c r="AC32" s="29"/>
      <c r="AD32" s="29" t="n">
        <v>10.6060606035912</v>
      </c>
      <c r="AE32" s="29" t="n">
        <v>5.6891061973453</v>
      </c>
      <c r="AF32" s="29" t="n">
        <v>10.3535353511247</v>
      </c>
      <c r="AG32" s="29" t="n">
        <v>1.49421208979748</v>
      </c>
      <c r="AH32" s="29" t="n">
        <v>26.339</v>
      </c>
      <c r="AI32" s="29" t="n">
        <v>6.501</v>
      </c>
      <c r="AJ32" s="29"/>
      <c r="AK32" s="29"/>
      <c r="AL32" s="29"/>
      <c r="AM32" s="29"/>
      <c r="AN32" s="29"/>
      <c r="AO32" s="29"/>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29" t="n">
        <v>15.8799856784754</v>
      </c>
      <c r="S33" s="29" t="n">
        <v>6.39089754328132</v>
      </c>
      <c r="T33" s="29"/>
      <c r="U33" s="29"/>
      <c r="V33" s="29"/>
      <c r="W33" s="29"/>
      <c r="X33" s="29"/>
      <c r="Y33" s="29"/>
      <c r="Z33" s="29"/>
      <c r="AA33" s="29"/>
      <c r="AB33" s="29"/>
      <c r="AC33" s="29"/>
      <c r="AD33" s="29" t="n">
        <v>11.1111111085241</v>
      </c>
      <c r="AE33" s="29" t="n">
        <v>5.98438502239765</v>
      </c>
      <c r="AF33" s="29" t="n">
        <v>10.8585858560576</v>
      </c>
      <c r="AG33" s="29" t="n">
        <v>0.584652073739788</v>
      </c>
      <c r="AH33" s="29" t="n">
        <v>27.272</v>
      </c>
      <c r="AI33" s="29" t="n">
        <v>6.702</v>
      </c>
      <c r="AJ33" s="29"/>
      <c r="AK33" s="29"/>
      <c r="AL33" s="29"/>
      <c r="AM33" s="29"/>
      <c r="AN33" s="29"/>
      <c r="AO33" s="29"/>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29" t="n">
        <v>16.8264573556371</v>
      </c>
      <c r="S34" s="29" t="n">
        <v>6.60315568566322</v>
      </c>
      <c r="T34" s="29"/>
      <c r="U34" s="29"/>
      <c r="V34" s="29"/>
      <c r="W34" s="29"/>
      <c r="X34" s="29"/>
      <c r="Y34" s="29"/>
      <c r="Z34" s="29"/>
      <c r="AA34" s="29"/>
      <c r="AB34" s="29"/>
      <c r="AC34" s="29"/>
      <c r="AD34" s="29" t="n">
        <v>11.616161613457</v>
      </c>
      <c r="AE34" s="29" t="n">
        <v>6.09069472117244</v>
      </c>
      <c r="AF34" s="29" t="n">
        <v>11.3636363609906</v>
      </c>
      <c r="AG34" s="29" t="n">
        <v>0.210493203623093</v>
      </c>
      <c r="AH34" s="29" t="n">
        <v>28.056</v>
      </c>
      <c r="AI34" s="29" t="n">
        <v>6.904</v>
      </c>
      <c r="AJ34" s="29"/>
      <c r="AK34" s="29"/>
      <c r="AL34" s="29"/>
      <c r="AM34" s="29"/>
      <c r="AN34" s="29"/>
      <c r="AO34" s="29"/>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29" t="n">
        <v>18.0881384643726</v>
      </c>
      <c r="S35" s="29" t="n">
        <v>6.81541382804513</v>
      </c>
      <c r="T35" s="29"/>
      <c r="U35" s="29"/>
      <c r="V35" s="29"/>
      <c r="W35" s="29"/>
      <c r="X35" s="29"/>
      <c r="Y35" s="29"/>
      <c r="Z35" s="29"/>
      <c r="AA35" s="29"/>
      <c r="AB35" s="29"/>
      <c r="AC35" s="29"/>
      <c r="AD35" s="29" t="n">
        <v>12.1212121183899</v>
      </c>
      <c r="AE35" s="29" t="n">
        <v>6.1613371879365</v>
      </c>
      <c r="AF35" s="29" t="n">
        <v>11.8686868659235</v>
      </c>
      <c r="AG35" s="29" t="n">
        <v>0.139872084225402</v>
      </c>
      <c r="AH35" s="29" t="n">
        <v>28.665</v>
      </c>
      <c r="AI35" s="29" t="n">
        <v>7.105</v>
      </c>
      <c r="AJ35" s="29"/>
      <c r="AK35" s="29"/>
      <c r="AL35" s="29"/>
      <c r="AM35" s="29"/>
      <c r="AN35" s="29"/>
      <c r="AO35" s="29"/>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29" t="n">
        <v>19.6290323627181</v>
      </c>
      <c r="S36" s="29" t="n">
        <v>7.02767197042704</v>
      </c>
      <c r="T36" s="29"/>
      <c r="U36" s="29"/>
      <c r="V36" s="29"/>
      <c r="W36" s="29"/>
      <c r="X36" s="29"/>
      <c r="Y36" s="29"/>
      <c r="Z36" s="29"/>
      <c r="AA36" s="29"/>
      <c r="AB36" s="29"/>
      <c r="AC36" s="29"/>
      <c r="AD36" s="29" t="n">
        <v>12.6262626233228</v>
      </c>
      <c r="AE36" s="29" t="n">
        <v>6.25150238278651</v>
      </c>
      <c r="AF36" s="29" t="n">
        <v>12.3737373708564</v>
      </c>
      <c r="AG36" s="29" t="n">
        <v>0.178527085844586</v>
      </c>
      <c r="AH36" s="29" t="n">
        <v>29.109</v>
      </c>
      <c r="AI36" s="29" t="n">
        <v>7.306</v>
      </c>
      <c r="AJ36" s="29"/>
      <c r="AK36" s="29"/>
      <c r="AL36" s="29"/>
      <c r="AM36" s="29"/>
      <c r="AN36" s="29"/>
      <c r="AO36" s="29"/>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29" t="n">
        <v>21.321621525567</v>
      </c>
      <c r="S37" s="29" t="n">
        <v>7.23993011280894</v>
      </c>
      <c r="T37" s="29"/>
      <c r="U37" s="29"/>
      <c r="V37" s="29"/>
      <c r="W37" s="29"/>
      <c r="X37" s="29"/>
      <c r="Y37" s="29"/>
      <c r="Z37" s="29"/>
      <c r="AA37" s="29"/>
      <c r="AB37" s="29"/>
      <c r="AC37" s="29"/>
      <c r="AD37" s="29" t="n">
        <v>13.1313131282558</v>
      </c>
      <c r="AE37" s="29" t="n">
        <v>6.36060325870444</v>
      </c>
      <c r="AF37" s="29" t="n">
        <v>12.8787878757893</v>
      </c>
      <c r="AG37" s="29" t="n">
        <v>0.216019734367797</v>
      </c>
      <c r="AH37" s="29" t="n">
        <v>29.417</v>
      </c>
      <c r="AI37" s="29" t="n">
        <v>7.508</v>
      </c>
      <c r="AJ37" s="29"/>
      <c r="AK37" s="29"/>
      <c r="AL37" s="29"/>
      <c r="AM37" s="29"/>
      <c r="AN37" s="29"/>
      <c r="AO37" s="29"/>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29" t="n">
        <v>22.9773697792552</v>
      </c>
      <c r="S38" s="29" t="n">
        <v>7.45218825519085</v>
      </c>
      <c r="T38" s="29"/>
      <c r="U38" s="29"/>
      <c r="V38" s="29"/>
      <c r="W38" s="29"/>
      <c r="X38" s="29"/>
      <c r="Y38" s="29"/>
      <c r="Z38" s="29"/>
      <c r="AA38" s="29"/>
      <c r="AB38" s="29"/>
      <c r="AC38" s="29"/>
      <c r="AD38" s="29" t="n">
        <v>13.6363636331887</v>
      </c>
      <c r="AE38" s="29" t="n">
        <v>6.4780734179501</v>
      </c>
      <c r="AF38" s="29" t="n">
        <v>13.3838383807222</v>
      </c>
      <c r="AG38" s="29" t="n">
        <v>0.232590915360553</v>
      </c>
      <c r="AH38" s="29" t="n">
        <v>29.624</v>
      </c>
      <c r="AI38" s="29" t="n">
        <v>7.709</v>
      </c>
      <c r="AJ38" s="29"/>
      <c r="AK38" s="29"/>
      <c r="AL38" s="29"/>
      <c r="AM38" s="29"/>
      <c r="AN38" s="29"/>
      <c r="AO38" s="29"/>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29" t="n">
        <v>24.423278553877</v>
      </c>
      <c r="S39" s="29" t="n">
        <v>7.66444639757276</v>
      </c>
      <c r="T39" s="29"/>
      <c r="U39" s="29"/>
      <c r="V39" s="29"/>
      <c r="W39" s="29"/>
      <c r="X39" s="29"/>
      <c r="Y39" s="29"/>
      <c r="Z39" s="29"/>
      <c r="AA39" s="29"/>
      <c r="AB39" s="29"/>
      <c r="AC39" s="29"/>
      <c r="AD39" s="29" t="n">
        <v>14.1414141381216</v>
      </c>
      <c r="AE39" s="29" t="n">
        <v>6.58659419031437</v>
      </c>
      <c r="AF39" s="29" t="n">
        <v>13.8888888856551</v>
      </c>
      <c r="AG39" s="29" t="n">
        <v>0.214871129331299</v>
      </c>
      <c r="AH39" s="29" t="n">
        <v>29.76</v>
      </c>
      <c r="AI39" s="29" t="n">
        <v>7.91</v>
      </c>
      <c r="AJ39" s="29"/>
      <c r="AK39" s="29"/>
      <c r="AL39" s="29"/>
      <c r="AM39" s="29"/>
      <c r="AN39" s="29"/>
      <c r="AO39" s="29"/>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29" t="n">
        <v>25.5660535418428</v>
      </c>
      <c r="S40" s="29" t="n">
        <v>7.87670453995466</v>
      </c>
      <c r="T40" s="29"/>
      <c r="U40" s="29"/>
      <c r="V40" s="29"/>
      <c r="W40" s="29"/>
      <c r="X40" s="29"/>
      <c r="Y40" s="29"/>
      <c r="Z40" s="29"/>
      <c r="AA40" s="29"/>
      <c r="AB40" s="29"/>
      <c r="AC40" s="29"/>
      <c r="AD40" s="29" t="n">
        <v>14.6464646430545</v>
      </c>
      <c r="AE40" s="29" t="n">
        <v>6.67029120064587</v>
      </c>
      <c r="AF40" s="29" t="n">
        <v>14.393939390588</v>
      </c>
      <c r="AG40" s="29" t="n">
        <v>0.165720080494944</v>
      </c>
      <c r="AH40" s="29" t="n">
        <v>29.849</v>
      </c>
      <c r="AI40" s="29" t="n">
        <v>8.112</v>
      </c>
      <c r="AJ40" s="29"/>
      <c r="AK40" s="29"/>
      <c r="AL40" s="29"/>
      <c r="AM40" s="29"/>
      <c r="AN40" s="29"/>
      <c r="AO40" s="29"/>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29" t="n">
        <v>26.4002136769705</v>
      </c>
      <c r="S41" s="29" t="n">
        <v>8.08896268233657</v>
      </c>
      <c r="T41" s="29"/>
      <c r="U41" s="29"/>
      <c r="V41" s="29"/>
      <c r="W41" s="29"/>
      <c r="X41" s="29"/>
      <c r="Y41" s="29"/>
      <c r="Z41" s="29"/>
      <c r="AA41" s="29"/>
      <c r="AB41" s="29"/>
      <c r="AC41" s="29"/>
      <c r="AD41" s="29" t="n">
        <v>15.1515151479874</v>
      </c>
      <c r="AE41" s="29" t="n">
        <v>6.73046301821767</v>
      </c>
      <c r="AF41" s="29" t="n">
        <v>14.898989895521</v>
      </c>
      <c r="AG41" s="29" t="n">
        <v>0.119140198819902</v>
      </c>
      <c r="AH41" s="29" t="n">
        <v>29.906</v>
      </c>
      <c r="AI41" s="29" t="n">
        <v>8.313</v>
      </c>
      <c r="AJ41" s="29"/>
      <c r="AK41" s="29"/>
      <c r="AL41" s="29"/>
      <c r="AM41" s="29"/>
      <c r="AN41" s="29"/>
      <c r="AO41" s="29"/>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29" t="n">
        <v>26.9746354664676</v>
      </c>
      <c r="S42" s="29" t="n">
        <v>8.30122082471848</v>
      </c>
      <c r="T42" s="29"/>
      <c r="U42" s="29"/>
      <c r="V42" s="29"/>
      <c r="W42" s="29"/>
      <c r="X42" s="29"/>
      <c r="Y42" s="29"/>
      <c r="Z42" s="29"/>
      <c r="AA42" s="29"/>
      <c r="AB42" s="29"/>
      <c r="AC42" s="29"/>
      <c r="AD42" s="29" t="n">
        <v>15.6565656529203</v>
      </c>
      <c r="AE42" s="29" t="n">
        <v>6.77753114476191</v>
      </c>
      <c r="AF42" s="29" t="n">
        <v>15.4040404004539</v>
      </c>
      <c r="AG42" s="29" t="n">
        <v>0.0931948905793014</v>
      </c>
      <c r="AH42" s="29" t="n">
        <v>29.943</v>
      </c>
      <c r="AI42" s="29" t="n">
        <v>8.514</v>
      </c>
      <c r="AJ42" s="29"/>
      <c r="AK42" s="29"/>
      <c r="AL42" s="29"/>
      <c r="AM42" s="29"/>
      <c r="AN42" s="29"/>
      <c r="AO42" s="29"/>
    </row>
    <row r="43" customFormat="false" ht="15" hidden="false" customHeight="false" outlineLevel="0" collapsed="false">
      <c r="A43" s="34"/>
      <c r="B43" s="435"/>
      <c r="C43" s="34"/>
      <c r="D43" s="34"/>
      <c r="E43" s="34"/>
      <c r="F43" s="34"/>
      <c r="G43" s="34"/>
      <c r="H43" s="34"/>
      <c r="I43" s="34"/>
      <c r="J43" s="34"/>
      <c r="K43" s="34"/>
      <c r="L43" s="34"/>
      <c r="M43" s="34"/>
      <c r="N43" s="34"/>
      <c r="O43" s="34"/>
      <c r="P43" s="34"/>
      <c r="Q43" s="34"/>
      <c r="R43" s="29" t="n">
        <v>27.3548785480671</v>
      </c>
      <c r="S43" s="29" t="n">
        <v>8.51347896710038</v>
      </c>
      <c r="T43" s="29"/>
      <c r="U43" s="29"/>
      <c r="V43" s="29"/>
      <c r="W43" s="29"/>
      <c r="X43" s="29"/>
      <c r="Y43" s="29"/>
      <c r="Z43" s="29"/>
      <c r="AA43" s="29"/>
      <c r="AB43" s="29"/>
      <c r="AC43" s="29"/>
      <c r="AD43" s="29" t="n">
        <v>16.1616161578532</v>
      </c>
      <c r="AE43" s="29" t="n">
        <v>6.82195744559074</v>
      </c>
      <c r="AF43" s="29" t="n">
        <v>15.9090909053868</v>
      </c>
      <c r="AG43" s="29" t="n">
        <v>0.0879640756615587</v>
      </c>
      <c r="AH43" s="29" t="n">
        <v>29.969</v>
      </c>
      <c r="AI43" s="29" t="n">
        <v>8.716</v>
      </c>
      <c r="AJ43" s="29"/>
      <c r="AK43" s="29"/>
      <c r="AL43" s="29"/>
      <c r="AM43" s="29"/>
      <c r="AN43" s="29"/>
      <c r="AO43" s="29"/>
    </row>
    <row r="44" customFormat="false" ht="15" hidden="false" customHeight="false" outlineLevel="0" collapsed="false">
      <c r="A44" s="34"/>
      <c r="B44" s="435"/>
      <c r="C44" s="34"/>
      <c r="D44" s="34"/>
      <c r="E44" s="34"/>
      <c r="F44" s="34"/>
      <c r="G44" s="34"/>
      <c r="H44" s="34"/>
      <c r="I44" s="34"/>
      <c r="J44" s="34"/>
      <c r="K44" s="34"/>
      <c r="L44" s="34"/>
      <c r="M44" s="34"/>
      <c r="N44" s="34"/>
      <c r="O44" s="34"/>
      <c r="P44" s="34"/>
      <c r="Q44" s="34"/>
      <c r="R44" s="29" t="n">
        <v>27.6006854488514</v>
      </c>
      <c r="S44" s="29" t="n">
        <v>8.72573710948229</v>
      </c>
      <c r="T44" s="29"/>
      <c r="U44" s="29"/>
      <c r="V44" s="29"/>
      <c r="W44" s="29"/>
      <c r="X44" s="29"/>
      <c r="Y44" s="29"/>
      <c r="Z44" s="29"/>
      <c r="AA44" s="29"/>
      <c r="AB44" s="29"/>
      <c r="AC44" s="29"/>
      <c r="AD44" s="29" t="n">
        <v>16.6666666627862</v>
      </c>
      <c r="AE44" s="29" t="n">
        <v>6.87054695926272</v>
      </c>
      <c r="AF44" s="29" t="n">
        <v>16.4141414103197</v>
      </c>
      <c r="AG44" s="29" t="n">
        <v>0.0962072370929139</v>
      </c>
      <c r="AH44" s="29" t="n">
        <v>29.988</v>
      </c>
      <c r="AI44" s="29" t="n">
        <v>8.917</v>
      </c>
      <c r="AJ44" s="29"/>
      <c r="AK44" s="29"/>
      <c r="AL44" s="29"/>
      <c r="AM44" s="29"/>
      <c r="AN44" s="29"/>
      <c r="AO44" s="29"/>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29" t="n">
        <v>27.7582198497839</v>
      </c>
      <c r="S45" s="29" t="n">
        <v>8.93799525186419</v>
      </c>
      <c r="T45" s="29"/>
      <c r="U45" s="29"/>
      <c r="V45" s="29"/>
      <c r="W45" s="29"/>
      <c r="X45" s="29"/>
      <c r="Y45" s="29"/>
      <c r="Z45" s="29"/>
      <c r="AA45" s="29"/>
      <c r="AB45" s="29"/>
      <c r="AC45" s="29"/>
      <c r="AD45" s="29" t="n">
        <v>17.1717171677191</v>
      </c>
      <c r="AE45" s="29" t="n">
        <v>6.92375046321134</v>
      </c>
      <c r="AF45" s="29" t="n">
        <v>16.9191919152526</v>
      </c>
      <c r="AG45" s="29" t="n">
        <v>0.105342937842813</v>
      </c>
      <c r="AH45" s="29" t="n">
        <v>30.004</v>
      </c>
      <c r="AI45" s="29" t="n">
        <v>9.118</v>
      </c>
      <c r="AJ45" s="29"/>
      <c r="AK45" s="29"/>
      <c r="AL45" s="29"/>
      <c r="AM45" s="29"/>
      <c r="AN45" s="29"/>
      <c r="AO45" s="29"/>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29" t="n">
        <v>27.8603530372493</v>
      </c>
      <c r="S46" s="29" t="n">
        <v>9.1502533942461</v>
      </c>
      <c r="T46" s="29"/>
      <c r="U46" s="29"/>
      <c r="V46" s="29"/>
      <c r="W46" s="29"/>
      <c r="X46" s="29"/>
      <c r="Y46" s="29"/>
      <c r="Z46" s="29"/>
      <c r="AA46" s="29"/>
      <c r="AB46" s="29"/>
      <c r="AC46" s="29"/>
      <c r="AD46" s="29" t="n">
        <v>17.676767672652</v>
      </c>
      <c r="AE46" s="29" t="n">
        <v>6.98138323745683</v>
      </c>
      <c r="AF46" s="29" t="n">
        <v>17.4242424201855</v>
      </c>
      <c r="AG46" s="29" t="n">
        <v>0.114112893032627</v>
      </c>
      <c r="AH46" s="29" t="n">
        <v>30.021</v>
      </c>
      <c r="AI46" s="29" t="n">
        <v>9.32</v>
      </c>
      <c r="AJ46" s="29"/>
      <c r="AK46" s="29"/>
      <c r="AL46" s="29"/>
      <c r="AM46" s="29"/>
      <c r="AN46" s="29"/>
      <c r="AO46" s="29"/>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29" t="n">
        <v>27.9298089561053</v>
      </c>
      <c r="S47" s="29" t="n">
        <v>9.362511536628</v>
      </c>
      <c r="T47" s="29"/>
      <c r="U47" s="29"/>
      <c r="V47" s="29"/>
      <c r="W47" s="29"/>
      <c r="X47" s="29"/>
      <c r="Y47" s="29"/>
      <c r="Z47" s="29"/>
      <c r="AA47" s="29"/>
      <c r="AB47" s="29"/>
      <c r="AC47" s="29"/>
      <c r="AD47" s="29" t="n">
        <v>18.1818181775849</v>
      </c>
      <c r="AE47" s="29" t="n">
        <v>7.04325784185205</v>
      </c>
      <c r="AF47" s="29" t="n">
        <v>17.9292929251184</v>
      </c>
      <c r="AG47" s="29" t="n">
        <v>0.122511716731054</v>
      </c>
      <c r="AH47" s="29" t="n">
        <v>30.042</v>
      </c>
      <c r="AI47" s="29" t="n">
        <v>9.521</v>
      </c>
      <c r="AJ47" s="29"/>
      <c r="AK47" s="29"/>
      <c r="AL47" s="29"/>
      <c r="AM47" s="29"/>
      <c r="AN47" s="29"/>
      <c r="AO47" s="29"/>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29" t="n">
        <v>27.9826734564267</v>
      </c>
      <c r="S48" s="29" t="n">
        <v>9.57476967900991</v>
      </c>
      <c r="T48" s="29"/>
      <c r="U48" s="29"/>
      <c r="V48" s="29"/>
      <c r="W48" s="29"/>
      <c r="X48" s="29"/>
      <c r="Y48" s="29"/>
      <c r="Z48" s="29"/>
      <c r="AA48" s="29"/>
      <c r="AB48" s="29"/>
      <c r="AC48" s="29"/>
      <c r="AD48" s="29" t="n">
        <v>18.6868686825178</v>
      </c>
      <c r="AE48" s="29" t="n">
        <v>7.10819841100009</v>
      </c>
      <c r="AF48" s="29" t="n">
        <v>18.4343434300514</v>
      </c>
      <c r="AG48" s="29" t="n">
        <v>0.128582326943065</v>
      </c>
      <c r="AH48" s="29" t="n">
        <v>30.072</v>
      </c>
      <c r="AI48" s="29" t="n">
        <v>9.723</v>
      </c>
      <c r="AJ48" s="29"/>
      <c r="AK48" s="29"/>
      <c r="AL48" s="29"/>
      <c r="AM48" s="29"/>
      <c r="AN48" s="29"/>
      <c r="AO48" s="29"/>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29" t="n">
        <v>28.0314974370413</v>
      </c>
      <c r="S49" s="29" t="n">
        <v>9.78702782139182</v>
      </c>
      <c r="T49" s="29"/>
      <c r="U49" s="29"/>
      <c r="V49" s="29"/>
      <c r="W49" s="29"/>
      <c r="X49" s="29"/>
      <c r="Y49" s="29"/>
      <c r="Z49" s="29"/>
      <c r="AA49" s="29"/>
      <c r="AB49" s="29"/>
      <c r="AC49" s="29"/>
      <c r="AD49" s="29" t="n">
        <v>19.1919191874507</v>
      </c>
      <c r="AE49" s="29" t="n">
        <v>7.17257571080623</v>
      </c>
      <c r="AF49" s="29" t="n">
        <v>18.9393939349843</v>
      </c>
      <c r="AG49" s="29" t="n">
        <v>0.127467053645832</v>
      </c>
      <c r="AH49" s="29" t="n">
        <v>30.118</v>
      </c>
      <c r="AI49" s="29" t="n">
        <v>9.924</v>
      </c>
      <c r="AJ49" s="29"/>
      <c r="AK49" s="29"/>
      <c r="AL49" s="29"/>
      <c r="AM49" s="29"/>
      <c r="AN49" s="29"/>
      <c r="AO49" s="29"/>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29" t="n">
        <v>28.0880257370882</v>
      </c>
      <c r="S50" s="29" t="n">
        <v>9.99928596377372</v>
      </c>
      <c r="T50" s="29"/>
      <c r="U50" s="29"/>
      <c r="V50" s="29"/>
      <c r="W50" s="29"/>
      <c r="X50" s="29"/>
      <c r="Y50" s="29"/>
      <c r="Z50" s="29"/>
      <c r="AA50" s="29"/>
      <c r="AB50" s="29"/>
      <c r="AC50" s="29"/>
      <c r="AD50" s="29" t="n">
        <v>19.6969696923836</v>
      </c>
      <c r="AE50" s="29" t="n">
        <v>7.2323863539722</v>
      </c>
      <c r="AF50" s="29" t="n">
        <v>19.4444444399172</v>
      </c>
      <c r="AG50" s="29" t="n">
        <v>0.118425073496202</v>
      </c>
      <c r="AH50" s="29" t="n">
        <v>30.19</v>
      </c>
      <c r="AI50" s="29" t="n">
        <v>10.125</v>
      </c>
      <c r="AJ50" s="29"/>
      <c r="AK50" s="29"/>
      <c r="AL50" s="29"/>
      <c r="AM50" s="29"/>
      <c r="AN50" s="29"/>
      <c r="AO50" s="29"/>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29" t="n">
        <v>28.1659054220654</v>
      </c>
      <c r="S51" s="29" t="n">
        <v>10.2115441061556</v>
      </c>
      <c r="T51" s="29"/>
      <c r="U51" s="29"/>
      <c r="V51" s="29"/>
      <c r="W51" s="29"/>
      <c r="X51" s="29"/>
      <c r="Y51" s="29"/>
      <c r="Z51" s="29"/>
      <c r="AA51" s="29"/>
      <c r="AB51" s="29"/>
      <c r="AC51" s="29"/>
      <c r="AD51" s="29" t="n">
        <v>20.2020201973166</v>
      </c>
      <c r="AE51" s="29" t="n">
        <v>7.28362695319975</v>
      </c>
      <c r="AF51" s="29" t="n">
        <v>19.9494949448501</v>
      </c>
      <c r="AG51" s="29" t="n">
        <v>0.101456386494172</v>
      </c>
      <c r="AH51" s="29" t="n">
        <v>30.301</v>
      </c>
      <c r="AI51" s="29" t="n">
        <v>10.327</v>
      </c>
      <c r="AJ51" s="29"/>
      <c r="AK51" s="29"/>
      <c r="AL51" s="29"/>
      <c r="AM51" s="29"/>
      <c r="AN51" s="29"/>
      <c r="AO51" s="29"/>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29" t="n">
        <v>28.2838835963048</v>
      </c>
      <c r="S52" s="29" t="n">
        <v>10.4238022485375</v>
      </c>
      <c r="T52" s="29"/>
      <c r="U52" s="29"/>
      <c r="V52" s="29"/>
      <c r="W52" s="29"/>
      <c r="X52" s="29"/>
      <c r="Y52" s="29"/>
      <c r="Z52" s="29"/>
      <c r="AA52" s="29"/>
      <c r="AB52" s="29"/>
      <c r="AC52" s="29"/>
      <c r="AD52" s="29" t="n">
        <v>20.7070707022495</v>
      </c>
      <c r="AE52" s="29" t="n">
        <v>7.3228188472753</v>
      </c>
      <c r="AF52" s="29" t="n">
        <v>20.454545449783</v>
      </c>
      <c r="AG52" s="29" t="n">
        <v>0.0775999502876606</v>
      </c>
      <c r="AH52" s="29" t="n">
        <v>30.474</v>
      </c>
      <c r="AI52" s="29" t="n">
        <v>10.528</v>
      </c>
      <c r="AJ52" s="29"/>
      <c r="AK52" s="29"/>
      <c r="AL52" s="29"/>
      <c r="AM52" s="29"/>
      <c r="AN52" s="29"/>
      <c r="AO52" s="29"/>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29" t="n">
        <v>28.4701505326666</v>
      </c>
      <c r="S53" s="29" t="n">
        <v>10.6360603909194</v>
      </c>
      <c r="T53" s="29"/>
      <c r="U53" s="29"/>
      <c r="V53" s="29"/>
      <c r="W53" s="29"/>
      <c r="X53" s="29"/>
      <c r="Y53" s="29"/>
      <c r="Z53" s="29"/>
      <c r="AA53" s="29"/>
      <c r="AB53" s="29"/>
      <c r="AC53" s="29"/>
      <c r="AD53" s="29" t="n">
        <v>21.2121212071824</v>
      </c>
      <c r="AE53" s="29" t="n">
        <v>7.35263989133843</v>
      </c>
      <c r="AF53" s="29" t="n">
        <v>20.9595959547159</v>
      </c>
      <c r="AG53" s="29" t="n">
        <v>0.0590456672587453</v>
      </c>
      <c r="AH53" s="29" t="n">
        <v>30.742</v>
      </c>
      <c r="AI53" s="29" t="n">
        <v>10.729</v>
      </c>
      <c r="AJ53" s="29"/>
      <c r="AK53" s="29"/>
      <c r="AL53" s="29"/>
      <c r="AM53" s="29"/>
      <c r="AN53" s="29"/>
      <c r="AO53" s="29"/>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29" t="n">
        <v>28.7686844938435</v>
      </c>
      <c r="S54" s="29" t="n">
        <v>10.8483185333013</v>
      </c>
      <c r="T54" s="29"/>
      <c r="U54" s="29"/>
      <c r="V54" s="29"/>
      <c r="W54" s="29"/>
      <c r="X54" s="29"/>
      <c r="Y54" s="29"/>
      <c r="Z54" s="29"/>
      <c r="AA54" s="29"/>
      <c r="AB54" s="29"/>
      <c r="AC54" s="29"/>
      <c r="AD54" s="29" t="n">
        <v>21.7171717121153</v>
      </c>
      <c r="AE54" s="29" t="n">
        <v>7.37976691694887</v>
      </c>
      <c r="AF54" s="29" t="n">
        <v>21.4646464596488</v>
      </c>
      <c r="AG54" s="29" t="n">
        <v>0.0537115107211613</v>
      </c>
      <c r="AH54" s="29" t="n">
        <v>31.151</v>
      </c>
      <c r="AI54" s="29" t="n">
        <v>10.931</v>
      </c>
      <c r="AJ54" s="29"/>
      <c r="AK54" s="29"/>
      <c r="AL54" s="29"/>
      <c r="AM54" s="29"/>
      <c r="AN54" s="29"/>
      <c r="AO54" s="29"/>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29" t="n">
        <v>29.2487243073992</v>
      </c>
      <c r="S55" s="29" t="n">
        <v>11.0605766756832</v>
      </c>
      <c r="T55" s="29"/>
      <c r="U55" s="29"/>
      <c r="V55" s="29"/>
      <c r="W55" s="29"/>
      <c r="X55" s="29"/>
      <c r="Y55" s="29"/>
      <c r="Z55" s="29"/>
      <c r="AA55" s="29"/>
      <c r="AB55" s="29"/>
      <c r="AC55" s="29"/>
      <c r="AD55" s="29" t="n">
        <v>22.2222222170482</v>
      </c>
      <c r="AE55" s="29" t="n">
        <v>7.41094463027263</v>
      </c>
      <c r="AF55" s="29" t="n">
        <v>21.9696969645818</v>
      </c>
      <c r="AG55" s="29" t="n">
        <v>0.0617318723954171</v>
      </c>
      <c r="AH55" s="29" t="n">
        <v>31.763</v>
      </c>
      <c r="AI55" s="29" t="n">
        <v>11.132</v>
      </c>
      <c r="AJ55" s="29"/>
      <c r="AK55" s="29"/>
      <c r="AL55" s="29"/>
      <c r="AM55" s="29"/>
      <c r="AN55" s="29"/>
      <c r="AO55" s="29"/>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29" t="n">
        <v>30.0188775290735</v>
      </c>
      <c r="S56" s="29" t="n">
        <v>11.2728348180652</v>
      </c>
      <c r="T56" s="29"/>
      <c r="U56" s="29"/>
      <c r="V56" s="29"/>
      <c r="W56" s="29"/>
      <c r="X56" s="29"/>
      <c r="Y56" s="29"/>
      <c r="Z56" s="29"/>
      <c r="AA56" s="29"/>
      <c r="AB56" s="29"/>
      <c r="AC56" s="29"/>
      <c r="AD56" s="29" t="n">
        <v>22.7272727219811</v>
      </c>
      <c r="AE56" s="29" t="n">
        <v>7.45288269412384</v>
      </c>
      <c r="AF56" s="29" t="n">
        <v>22.4747474695147</v>
      </c>
      <c r="AG56" s="29" t="n">
        <v>0.0830373664447341</v>
      </c>
      <c r="AH56" s="29" t="n">
        <v>32.664</v>
      </c>
      <c r="AI56" s="29" t="n">
        <v>11.333</v>
      </c>
      <c r="AJ56" s="29"/>
      <c r="AK56" s="29"/>
      <c r="AL56" s="29"/>
      <c r="AM56" s="29"/>
      <c r="AN56" s="29"/>
      <c r="AO56" s="29"/>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29" t="n">
        <v>31.2482756446116</v>
      </c>
      <c r="S57" s="29" t="n">
        <v>11.4850929604471</v>
      </c>
      <c r="T57" s="29"/>
      <c r="U57" s="29"/>
      <c r="V57" s="29"/>
      <c r="W57" s="29"/>
      <c r="X57" s="29"/>
      <c r="Y57" s="29"/>
      <c r="Z57" s="29"/>
      <c r="AA57" s="29"/>
      <c r="AB57" s="29"/>
      <c r="AC57" s="29"/>
      <c r="AD57" s="29" t="n">
        <v>23.232323226914</v>
      </c>
      <c r="AE57" s="29" t="n">
        <v>7.50763278893325</v>
      </c>
      <c r="AF57" s="29" t="n">
        <v>22.9797979744476</v>
      </c>
      <c r="AG57" s="29" t="n">
        <v>0.108405187747881</v>
      </c>
      <c r="AH57" s="29" t="n">
        <v>33.962</v>
      </c>
      <c r="AI57" s="29" t="n">
        <v>11.535</v>
      </c>
      <c r="AJ57" s="29"/>
      <c r="AK57" s="29"/>
      <c r="AL57" s="29"/>
      <c r="AM57" s="29"/>
      <c r="AN57" s="29"/>
      <c r="AO57" s="29"/>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29" t="n">
        <v>33.2008500234224</v>
      </c>
      <c r="S58" s="29" t="n">
        <v>11.697351102829</v>
      </c>
      <c r="T58" s="29"/>
      <c r="U58" s="29"/>
      <c r="V58" s="29"/>
      <c r="W58" s="29"/>
      <c r="X58" s="29"/>
      <c r="Y58" s="29"/>
      <c r="Z58" s="29"/>
      <c r="AA58" s="29"/>
      <c r="AB58" s="29"/>
      <c r="AC58" s="29"/>
      <c r="AD58" s="29" t="n">
        <v>23.737373731847</v>
      </c>
      <c r="AE58" s="29" t="n">
        <v>7.56796623297704</v>
      </c>
      <c r="AF58" s="29" t="n">
        <v>23.4848484793805</v>
      </c>
      <c r="AG58" s="29" t="n">
        <v>0.119460219234513</v>
      </c>
      <c r="AH58" s="29" t="n">
        <v>35.824</v>
      </c>
      <c r="AI58" s="29" t="n">
        <v>11.736</v>
      </c>
      <c r="AJ58" s="29"/>
      <c r="AK58" s="29"/>
      <c r="AL58" s="29"/>
      <c r="AM58" s="29"/>
      <c r="AN58" s="29"/>
      <c r="AO58" s="29"/>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29" t="n">
        <v>36.304179544095</v>
      </c>
      <c r="S59" s="29" t="n">
        <v>11.9096092452109</v>
      </c>
      <c r="T59" s="29"/>
      <c r="U59" s="29"/>
      <c r="V59" s="29"/>
      <c r="W59" s="29"/>
      <c r="X59" s="29"/>
      <c r="Y59" s="29"/>
      <c r="Z59" s="29"/>
      <c r="AA59" s="29"/>
      <c r="AB59" s="29"/>
      <c r="AC59" s="29"/>
      <c r="AD59" s="29" t="n">
        <v>24.2424242367799</v>
      </c>
      <c r="AE59" s="29" t="n">
        <v>7.62555470927398</v>
      </c>
      <c r="AF59" s="29" t="n">
        <v>23.9898989843134</v>
      </c>
      <c r="AG59" s="29" t="n">
        <v>0.114025183094488</v>
      </c>
      <c r="AH59" s="29" t="n">
        <v>38.547</v>
      </c>
      <c r="AI59" s="29" t="n">
        <v>11.938</v>
      </c>
      <c r="AJ59" s="29"/>
      <c r="AK59" s="29"/>
      <c r="AL59" s="29"/>
      <c r="AM59" s="29"/>
      <c r="AN59" s="29"/>
      <c r="AO59" s="29"/>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29" t="n">
        <v>41.3323289831169</v>
      </c>
      <c r="S60" s="29" t="n">
        <v>12.1218673875928</v>
      </c>
      <c r="T60" s="29"/>
      <c r="U60" s="29"/>
      <c r="V60" s="29"/>
      <c r="W60" s="29"/>
      <c r="X60" s="29"/>
      <c r="Y60" s="29"/>
      <c r="Z60" s="29"/>
      <c r="AA60" s="29"/>
      <c r="AB60" s="29"/>
      <c r="AC60" s="29"/>
      <c r="AD60" s="29" t="n">
        <v>24.7474747417128</v>
      </c>
      <c r="AE60" s="29" t="n">
        <v>7.67216457744869</v>
      </c>
      <c r="AF60" s="29" t="n">
        <v>24.4949494892463</v>
      </c>
      <c r="AG60" s="29" t="n">
        <v>0.0922875390074044</v>
      </c>
      <c r="AH60" s="29" t="n">
        <v>42.767</v>
      </c>
      <c r="AI60" s="29" t="n">
        <v>12.139</v>
      </c>
      <c r="AJ60" s="29"/>
      <c r="AK60" s="29"/>
      <c r="AL60" s="29"/>
      <c r="AM60" s="29"/>
      <c r="AN60" s="29"/>
      <c r="AO60" s="29"/>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29" t="n">
        <v>49.9999999883585</v>
      </c>
      <c r="S61" s="29" t="n">
        <v>12.3341255299747</v>
      </c>
      <c r="T61" s="29"/>
      <c r="U61" s="29"/>
      <c r="V61" s="29"/>
      <c r="W61" s="29"/>
      <c r="X61" s="29"/>
      <c r="Y61" s="29"/>
      <c r="Z61" s="29"/>
      <c r="AA61" s="29"/>
      <c r="AB61" s="29"/>
      <c r="AC61" s="29"/>
      <c r="AD61" s="29" t="n">
        <v>25.2525252466457</v>
      </c>
      <c r="AE61" s="29" t="n">
        <v>7.70642193793719</v>
      </c>
      <c r="AF61" s="29" t="n">
        <v>24.9999999941792</v>
      </c>
      <c r="AG61" s="29" t="n">
        <v>0.0678295737830415</v>
      </c>
      <c r="AH61" s="29" t="n">
        <v>50</v>
      </c>
      <c r="AI61" s="29" t="n">
        <v>12.34</v>
      </c>
      <c r="AJ61" s="29"/>
      <c r="AK61" s="29"/>
      <c r="AL61" s="29"/>
      <c r="AM61" s="29"/>
      <c r="AN61" s="29"/>
      <c r="AO61" s="29"/>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29"/>
      <c r="S62" s="29"/>
      <c r="T62" s="29"/>
      <c r="U62" s="29"/>
      <c r="V62" s="29"/>
      <c r="W62" s="29"/>
      <c r="X62" s="29"/>
      <c r="Y62" s="29"/>
      <c r="Z62" s="29"/>
      <c r="AA62" s="29"/>
      <c r="AB62" s="29"/>
      <c r="AC62" s="29"/>
      <c r="AD62" s="29" t="n">
        <v>25.7575757515786</v>
      </c>
      <c r="AE62" s="29" t="n">
        <v>7.73832539031389</v>
      </c>
      <c r="AF62" s="29" t="n">
        <v>25.5050504991121</v>
      </c>
      <c r="AG62" s="29" t="n">
        <v>0.0631688357205708</v>
      </c>
      <c r="AH62" s="29"/>
      <c r="AI62" s="29"/>
      <c r="AJ62" s="29"/>
      <c r="AK62" s="29"/>
      <c r="AL62" s="29"/>
      <c r="AM62" s="29"/>
      <c r="AN62" s="29"/>
      <c r="AO62" s="29"/>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29"/>
      <c r="S63" s="29"/>
      <c r="T63" s="29"/>
      <c r="U63" s="29"/>
      <c r="V63" s="29"/>
      <c r="W63" s="29"/>
      <c r="X63" s="29"/>
      <c r="Y63" s="29"/>
      <c r="Z63" s="29"/>
      <c r="AA63" s="29"/>
      <c r="AB63" s="29"/>
      <c r="AC63" s="29"/>
      <c r="AD63" s="29" t="n">
        <v>26.2626262565115</v>
      </c>
      <c r="AE63" s="29" t="n">
        <v>7.77894153586403</v>
      </c>
      <c r="AF63" s="29" t="n">
        <v>26.0101010040451</v>
      </c>
      <c r="AG63" s="29" t="n">
        <v>0.0804199682079925</v>
      </c>
      <c r="AH63" s="29"/>
      <c r="AI63" s="29"/>
      <c r="AJ63" s="29"/>
      <c r="AK63" s="29"/>
      <c r="AL63" s="29"/>
      <c r="AM63" s="29"/>
      <c r="AN63" s="29"/>
      <c r="AO63" s="29"/>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29"/>
      <c r="S64" s="29"/>
      <c r="T64" s="29"/>
      <c r="U64" s="29"/>
      <c r="V64" s="29"/>
      <c r="W64" s="29"/>
      <c r="X64" s="29"/>
      <c r="Y64" s="29"/>
      <c r="Z64" s="29"/>
      <c r="AA64" s="29"/>
      <c r="AB64" s="29"/>
      <c r="AC64" s="29"/>
      <c r="AD64" s="29" t="n">
        <v>26.7676767614444</v>
      </c>
      <c r="AE64" s="29" t="n">
        <v>7.83729184987588</v>
      </c>
      <c r="AF64" s="29" t="n">
        <v>26.515151508978</v>
      </c>
      <c r="AG64" s="29" t="n">
        <v>0.115533621770367</v>
      </c>
      <c r="AH64" s="29"/>
      <c r="AI64" s="29"/>
      <c r="AJ64" s="29"/>
      <c r="AK64" s="29"/>
      <c r="AL64" s="29"/>
      <c r="AM64" s="29"/>
      <c r="AN64" s="29"/>
      <c r="AO64" s="29"/>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29"/>
      <c r="S65" s="29"/>
      <c r="T65" s="29"/>
      <c r="U65" s="29"/>
      <c r="V65" s="29"/>
      <c r="W65" s="29"/>
      <c r="X65" s="29"/>
      <c r="Y65" s="29"/>
      <c r="Z65" s="29"/>
      <c r="AA65" s="29"/>
      <c r="AB65" s="29"/>
      <c r="AC65" s="29"/>
      <c r="AD65" s="29" t="n">
        <v>27.2727272663773</v>
      </c>
      <c r="AE65" s="29" t="n">
        <v>7.91655623947262</v>
      </c>
      <c r="AF65" s="29" t="n">
        <v>27.0202020139109</v>
      </c>
      <c r="AG65" s="29" t="n">
        <v>0.156943491438079</v>
      </c>
      <c r="AH65" s="29"/>
      <c r="AI65" s="29"/>
      <c r="AJ65" s="29"/>
      <c r="AK65" s="29"/>
      <c r="AL65" s="29"/>
      <c r="AM65" s="29"/>
      <c r="AN65" s="29"/>
      <c r="AO65" s="29"/>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29"/>
      <c r="S66" s="29"/>
      <c r="T66" s="29"/>
      <c r="U66" s="29"/>
      <c r="V66" s="29"/>
      <c r="W66" s="29"/>
      <c r="X66" s="29"/>
      <c r="Y66" s="29"/>
      <c r="Z66" s="29"/>
      <c r="AA66" s="29"/>
      <c r="AB66" s="29"/>
      <c r="AC66" s="29"/>
      <c r="AD66" s="29" t="n">
        <v>27.7777777713103</v>
      </c>
      <c r="AE66" s="29" t="n">
        <v>8.01743560409011</v>
      </c>
      <c r="AF66" s="29" t="n">
        <v>27.5252525188438</v>
      </c>
      <c r="AG66" s="29" t="n">
        <v>0.199741141989136</v>
      </c>
      <c r="AH66" s="29"/>
      <c r="AI66" s="29"/>
      <c r="AJ66" s="29"/>
      <c r="AK66" s="29"/>
      <c r="AL66" s="29"/>
      <c r="AM66" s="29"/>
      <c r="AN66" s="29"/>
      <c r="AO66" s="29"/>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29"/>
      <c r="S67" s="29"/>
      <c r="T67" s="29"/>
      <c r="U67" s="29"/>
      <c r="V67" s="29"/>
      <c r="W67" s="29"/>
      <c r="X67" s="29"/>
      <c r="Y67" s="29"/>
      <c r="Z67" s="29"/>
      <c r="AA67" s="29"/>
      <c r="AB67" s="29"/>
      <c r="AC67" s="29"/>
      <c r="AD67" s="29" t="n">
        <v>28.2828282762432</v>
      </c>
      <c r="AE67" s="29" t="n">
        <v>8.12587514494575</v>
      </c>
      <c r="AF67" s="29" t="n">
        <v>28.0303030237767</v>
      </c>
      <c r="AG67" s="29" t="n">
        <v>0.214710290944155</v>
      </c>
      <c r="AH67" s="29"/>
      <c r="AI67" s="29"/>
      <c r="AJ67" s="29"/>
      <c r="AK67" s="29"/>
      <c r="AL67" s="29"/>
      <c r="AM67" s="29"/>
      <c r="AN67" s="29"/>
      <c r="AO67" s="29"/>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29"/>
      <c r="S68" s="29"/>
      <c r="T68" s="29"/>
      <c r="U68" s="29"/>
      <c r="V68" s="29"/>
      <c r="W68" s="29"/>
      <c r="X68" s="29"/>
      <c r="Y68" s="29"/>
      <c r="Z68" s="29"/>
      <c r="AA68" s="29"/>
      <c r="AB68" s="29"/>
      <c r="AC68" s="29"/>
      <c r="AD68" s="29" t="n">
        <v>28.7878787811761</v>
      </c>
      <c r="AE68" s="29" t="n">
        <v>8.25438995170897</v>
      </c>
      <c r="AF68" s="29" t="n">
        <v>28.5353535287096</v>
      </c>
      <c r="AG68" s="29" t="n">
        <v>0.25445931745043</v>
      </c>
      <c r="AH68" s="29"/>
      <c r="AI68" s="29"/>
      <c r="AJ68" s="29"/>
      <c r="AK68" s="29"/>
      <c r="AL68" s="29"/>
      <c r="AM68" s="29"/>
      <c r="AN68" s="29"/>
      <c r="AO68" s="29"/>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29"/>
      <c r="S69" s="29"/>
      <c r="T69" s="29"/>
      <c r="U69" s="29"/>
      <c r="V69" s="29"/>
      <c r="W69" s="29"/>
      <c r="X69" s="29"/>
      <c r="Y69" s="29"/>
      <c r="Z69" s="29"/>
      <c r="AA69" s="29"/>
      <c r="AB69" s="29"/>
      <c r="AC69" s="29"/>
      <c r="AD69" s="29" t="n">
        <v>29.292929286109</v>
      </c>
      <c r="AE69" s="29" t="n">
        <v>8.56251854433687</v>
      </c>
      <c r="AF69" s="29" t="n">
        <v>29.0404040336425</v>
      </c>
      <c r="AG69" s="29" t="n">
        <v>0.610094613545295</v>
      </c>
      <c r="AH69" s="29"/>
      <c r="AI69" s="29"/>
      <c r="AJ69" s="29"/>
      <c r="AK69" s="29"/>
      <c r="AL69" s="29"/>
      <c r="AM69" s="29"/>
      <c r="AN69" s="29"/>
      <c r="AO69" s="29"/>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29"/>
      <c r="S70" s="29"/>
      <c r="T70" s="29"/>
      <c r="U70" s="29"/>
      <c r="V70" s="29"/>
      <c r="W70" s="29"/>
      <c r="X70" s="29"/>
      <c r="Y70" s="29"/>
      <c r="Z70" s="29"/>
      <c r="AA70" s="29"/>
      <c r="AB70" s="29"/>
      <c r="AC70" s="29"/>
      <c r="AD70" s="29" t="n">
        <v>29.7979797910419</v>
      </c>
      <c r="AE70" s="29" t="n">
        <v>9.28562913678102</v>
      </c>
      <c r="AF70" s="29" t="n">
        <v>29.5454545385755</v>
      </c>
      <c r="AG70" s="29" t="n">
        <v>1.43175897337276</v>
      </c>
      <c r="AH70" s="29"/>
      <c r="AI70" s="29"/>
      <c r="AJ70" s="29"/>
      <c r="AK70" s="29"/>
      <c r="AL70" s="29"/>
      <c r="AM70" s="29"/>
      <c r="AN70" s="29"/>
      <c r="AO70" s="29"/>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29"/>
      <c r="S71" s="29"/>
      <c r="T71" s="29"/>
      <c r="U71" s="29"/>
      <c r="V71" s="29"/>
      <c r="W71" s="29"/>
      <c r="X71" s="29"/>
      <c r="Y71" s="29"/>
      <c r="Z71" s="29"/>
      <c r="AA71" s="29"/>
      <c r="AB71" s="29"/>
      <c r="AC71" s="29"/>
      <c r="AD71" s="29" t="n">
        <v>30.3030302959748</v>
      </c>
      <c r="AE71" s="29" t="n">
        <v>10.2844529857217</v>
      </c>
      <c r="AF71" s="29" t="n">
        <v>30.0505050435084</v>
      </c>
      <c r="AG71" s="29" t="n">
        <v>1.97767122136308</v>
      </c>
      <c r="AH71" s="29"/>
      <c r="AI71" s="29"/>
      <c r="AJ71" s="29"/>
      <c r="AK71" s="29"/>
      <c r="AL71" s="29"/>
      <c r="AM71" s="29"/>
      <c r="AN71" s="29"/>
      <c r="AO71" s="29"/>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29"/>
      <c r="S72" s="29"/>
      <c r="T72" s="29"/>
      <c r="U72" s="29"/>
      <c r="V72" s="29"/>
      <c r="W72" s="29"/>
      <c r="X72" s="29"/>
      <c r="Y72" s="29"/>
      <c r="Z72" s="29"/>
      <c r="AA72" s="29"/>
      <c r="AB72" s="29"/>
      <c r="AC72" s="29"/>
      <c r="AD72" s="29" t="n">
        <v>30.8080808009077</v>
      </c>
      <c r="AE72" s="29" t="n">
        <v>10.8890172282602</v>
      </c>
      <c r="AF72" s="29" t="n">
        <v>30.5555555484413</v>
      </c>
      <c r="AG72" s="29" t="n">
        <v>1.19703720050492</v>
      </c>
      <c r="AH72" s="29"/>
      <c r="AI72" s="29"/>
      <c r="AJ72" s="29"/>
      <c r="AK72" s="29"/>
      <c r="AL72" s="29"/>
      <c r="AM72" s="29"/>
      <c r="AN72" s="29"/>
      <c r="AO72" s="29"/>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29"/>
      <c r="S73" s="29"/>
      <c r="T73" s="29"/>
      <c r="U73" s="29"/>
      <c r="V73" s="29"/>
      <c r="W73" s="29"/>
      <c r="X73" s="29"/>
      <c r="Y73" s="29"/>
      <c r="Z73" s="29"/>
      <c r="AA73" s="29"/>
      <c r="AB73" s="29"/>
      <c r="AC73" s="29"/>
      <c r="AD73" s="29" t="n">
        <v>31.3131313058407</v>
      </c>
      <c r="AE73" s="29" t="n">
        <v>11.0859142193354</v>
      </c>
      <c r="AF73" s="29" t="n">
        <v>31.0606060533742</v>
      </c>
      <c r="AG73" s="29" t="n">
        <v>0.389856042419648</v>
      </c>
      <c r="AH73" s="29"/>
      <c r="AI73" s="29"/>
      <c r="AJ73" s="29"/>
      <c r="AK73" s="29"/>
      <c r="AL73" s="29"/>
      <c r="AM73" s="29"/>
      <c r="AN73" s="29"/>
      <c r="AO73" s="29"/>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29"/>
      <c r="S74" s="29"/>
      <c r="T74" s="29"/>
      <c r="U74" s="29"/>
      <c r="V74" s="29"/>
      <c r="W74" s="29"/>
      <c r="X74" s="29"/>
      <c r="Y74" s="29"/>
      <c r="Z74" s="29"/>
      <c r="AA74" s="29"/>
      <c r="AB74" s="29"/>
      <c r="AC74" s="29"/>
      <c r="AD74" s="29" t="n">
        <v>31.8181818107736</v>
      </c>
      <c r="AE74" s="29" t="n">
        <v>11.100901665896</v>
      </c>
      <c r="AF74" s="29" t="n">
        <v>31.5656565583071</v>
      </c>
      <c r="AG74" s="29" t="n">
        <v>0.02967514419696</v>
      </c>
      <c r="AH74" s="29"/>
      <c r="AI74" s="29"/>
      <c r="AJ74" s="29"/>
      <c r="AK74" s="29"/>
      <c r="AL74" s="29"/>
      <c r="AM74" s="29"/>
      <c r="AN74" s="29"/>
      <c r="AO74" s="29"/>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29"/>
      <c r="S75" s="29"/>
      <c r="T75" s="29"/>
      <c r="U75" s="29"/>
      <c r="V75" s="29"/>
      <c r="W75" s="29"/>
      <c r="X75" s="29"/>
      <c r="Y75" s="29"/>
      <c r="Z75" s="29"/>
      <c r="AA75" s="29"/>
      <c r="AB75" s="29"/>
      <c r="AC75" s="29"/>
      <c r="AD75" s="29" t="n">
        <v>32.3232323157065</v>
      </c>
      <c r="AE75" s="29" t="n">
        <v>11.1117053732037</v>
      </c>
      <c r="AF75" s="29" t="n">
        <v>32.07070706324</v>
      </c>
      <c r="AG75" s="29" t="n">
        <v>0.0213913404741485</v>
      </c>
      <c r="AH75" s="29"/>
      <c r="AI75" s="29"/>
      <c r="AJ75" s="29"/>
      <c r="AK75" s="29"/>
      <c r="AL75" s="29"/>
      <c r="AM75" s="29"/>
      <c r="AN75" s="29"/>
      <c r="AO75" s="29"/>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29"/>
      <c r="S76" s="29"/>
      <c r="T76" s="29"/>
      <c r="U76" s="29"/>
      <c r="V76" s="29"/>
      <c r="W76" s="29"/>
      <c r="X76" s="29"/>
      <c r="Y76" s="29"/>
      <c r="Z76" s="29"/>
      <c r="AA76" s="29"/>
      <c r="AB76" s="29"/>
      <c r="AC76" s="29"/>
      <c r="AD76" s="29" t="n">
        <v>32.8282828206394</v>
      </c>
      <c r="AE76" s="29" t="n">
        <v>11.2189263498022</v>
      </c>
      <c r="AF76" s="29" t="n">
        <v>32.5757575681729</v>
      </c>
      <c r="AG76" s="29" t="n">
        <v>0.212297533714453</v>
      </c>
      <c r="AH76" s="29"/>
      <c r="AI76" s="29"/>
      <c r="AJ76" s="29"/>
      <c r="AK76" s="29"/>
      <c r="AL76" s="29"/>
      <c r="AM76" s="29"/>
      <c r="AN76" s="29"/>
      <c r="AO76" s="29"/>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29"/>
      <c r="S77" s="29"/>
      <c r="T77" s="29"/>
      <c r="U77" s="29"/>
      <c r="V77" s="29"/>
      <c r="W77" s="29"/>
      <c r="X77" s="29"/>
      <c r="Y77" s="29"/>
      <c r="Z77" s="29"/>
      <c r="AA77" s="29"/>
      <c r="AB77" s="29"/>
      <c r="AC77" s="29"/>
      <c r="AD77" s="29" t="n">
        <v>33.3333333255723</v>
      </c>
      <c r="AE77" s="29" t="n">
        <v>11.3661585289565</v>
      </c>
      <c r="AF77" s="29" t="n">
        <v>33.0808080731059</v>
      </c>
      <c r="AG77" s="29" t="n">
        <v>0.291519714793325</v>
      </c>
      <c r="AH77" s="29"/>
      <c r="AI77" s="29"/>
      <c r="AJ77" s="29"/>
      <c r="AK77" s="29"/>
      <c r="AL77" s="29"/>
      <c r="AM77" s="29"/>
      <c r="AN77" s="29"/>
      <c r="AO77" s="29"/>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29"/>
      <c r="S78" s="29"/>
      <c r="T78" s="29"/>
      <c r="U78" s="29"/>
      <c r="V78" s="29"/>
      <c r="W78" s="29"/>
      <c r="X78" s="29"/>
      <c r="Y78" s="29"/>
      <c r="Z78" s="29"/>
      <c r="AA78" s="29"/>
      <c r="AB78" s="29"/>
      <c r="AC78" s="29"/>
      <c r="AD78" s="29" t="n">
        <v>33.8383838305052</v>
      </c>
      <c r="AE78" s="29" t="n">
        <v>11.4778561517475</v>
      </c>
      <c r="AF78" s="29" t="n">
        <v>33.5858585780388</v>
      </c>
      <c r="AG78" s="29" t="n">
        <v>0.221161293177683</v>
      </c>
      <c r="AH78" s="29"/>
      <c r="AI78" s="29"/>
      <c r="AJ78" s="29"/>
      <c r="AK78" s="29"/>
      <c r="AL78" s="29"/>
      <c r="AM78" s="29"/>
      <c r="AN78" s="29"/>
      <c r="AO78" s="29"/>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29"/>
      <c r="S79" s="29"/>
      <c r="T79" s="29"/>
      <c r="U79" s="29"/>
      <c r="V79" s="29"/>
      <c r="W79" s="29"/>
      <c r="X79" s="29"/>
      <c r="Y79" s="29"/>
      <c r="Z79" s="29"/>
      <c r="AA79" s="29"/>
      <c r="AB79" s="29"/>
      <c r="AC79" s="29"/>
      <c r="AD79" s="29" t="n">
        <v>34.3434343354381</v>
      </c>
      <c r="AE79" s="29" t="n">
        <v>11.5372149813555</v>
      </c>
      <c r="AF79" s="29" t="n">
        <v>34.0909090829717</v>
      </c>
      <c r="AG79" s="29" t="n">
        <v>0.117530482651221</v>
      </c>
      <c r="AH79" s="29"/>
      <c r="AI79" s="29"/>
      <c r="AJ79" s="29"/>
      <c r="AK79" s="29"/>
      <c r="AL79" s="29"/>
      <c r="AM79" s="29"/>
      <c r="AN79" s="29"/>
      <c r="AO79" s="29"/>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29"/>
      <c r="S80" s="29"/>
      <c r="T80" s="29"/>
      <c r="U80" s="29"/>
      <c r="V80" s="29"/>
      <c r="W80" s="29"/>
      <c r="X80" s="29"/>
      <c r="Y80" s="29"/>
      <c r="Z80" s="29"/>
      <c r="AA80" s="29"/>
      <c r="AB80" s="29"/>
      <c r="AC80" s="29"/>
      <c r="AD80" s="29" t="n">
        <v>34.8484848403711</v>
      </c>
      <c r="AE80" s="29" t="n">
        <v>11.5651335048343</v>
      </c>
      <c r="AF80" s="29" t="n">
        <v>34.5959595879046</v>
      </c>
      <c r="AG80" s="29" t="n">
        <v>0.0552786765009151</v>
      </c>
      <c r="AH80" s="29"/>
      <c r="AI80" s="29"/>
      <c r="AJ80" s="29"/>
      <c r="AK80" s="29"/>
      <c r="AL80" s="29"/>
      <c r="AM80" s="29"/>
      <c r="AN80" s="29"/>
      <c r="AO80" s="29"/>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29"/>
      <c r="S81" s="29"/>
      <c r="T81" s="29"/>
      <c r="U81" s="29"/>
      <c r="V81" s="29"/>
      <c r="W81" s="29"/>
      <c r="X81" s="29"/>
      <c r="Y81" s="29"/>
      <c r="Z81" s="29"/>
      <c r="AA81" s="29"/>
      <c r="AB81" s="29"/>
      <c r="AC81" s="29"/>
      <c r="AD81" s="29" t="n">
        <v>35.353535345304</v>
      </c>
      <c r="AE81" s="29" t="n">
        <v>11.5831298834669</v>
      </c>
      <c r="AF81" s="29" t="n">
        <v>35.1010100928375</v>
      </c>
      <c r="AG81" s="29" t="n">
        <v>0.0356328297008601</v>
      </c>
      <c r="AH81" s="29"/>
      <c r="AI81" s="29"/>
      <c r="AJ81" s="29"/>
      <c r="AK81" s="29"/>
      <c r="AL81" s="29"/>
      <c r="AM81" s="29"/>
      <c r="AN81" s="29"/>
      <c r="AO81" s="29"/>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29"/>
      <c r="S82" s="29"/>
      <c r="T82" s="29"/>
      <c r="U82" s="29"/>
      <c r="V82" s="29"/>
      <c r="W82" s="29"/>
      <c r="X82" s="29"/>
      <c r="Y82" s="29"/>
      <c r="Z82" s="29"/>
      <c r="AA82" s="29"/>
      <c r="AB82" s="29"/>
      <c r="AC82" s="29"/>
      <c r="AD82" s="29" t="n">
        <v>35.8585858502369</v>
      </c>
      <c r="AE82" s="29" t="n">
        <v>11.6100911031085</v>
      </c>
      <c r="AF82" s="29" t="n">
        <v>35.6060605977704</v>
      </c>
      <c r="AG82" s="29" t="n">
        <v>0.053383214902715</v>
      </c>
      <c r="AH82" s="29"/>
      <c r="AI82" s="29"/>
      <c r="AJ82" s="29"/>
      <c r="AK82" s="29"/>
      <c r="AL82" s="29"/>
      <c r="AM82" s="29"/>
      <c r="AN82" s="29"/>
      <c r="AO82" s="29"/>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29"/>
      <c r="S83" s="29"/>
      <c r="T83" s="29"/>
      <c r="U83" s="29"/>
      <c r="V83" s="29"/>
      <c r="W83" s="29"/>
      <c r="X83" s="29"/>
      <c r="Y83" s="29"/>
      <c r="Z83" s="29"/>
      <c r="AA83" s="29"/>
      <c r="AB83" s="29"/>
      <c r="AC83" s="29"/>
      <c r="AD83" s="29" t="n">
        <v>36.3636363551698</v>
      </c>
      <c r="AE83" s="29" t="n">
        <v>11.6481970996795</v>
      </c>
      <c r="AF83" s="29" t="n">
        <v>36.1111111027033</v>
      </c>
      <c r="AG83" s="29" t="n">
        <v>0.0754498732282516</v>
      </c>
      <c r="AH83" s="29"/>
      <c r="AI83" s="29"/>
      <c r="AJ83" s="29"/>
      <c r="AK83" s="29"/>
      <c r="AL83" s="29"/>
      <c r="AM83" s="29"/>
      <c r="AN83" s="29"/>
      <c r="AO83" s="29"/>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29"/>
      <c r="S84" s="29"/>
      <c r="T84" s="29"/>
      <c r="U84" s="29"/>
      <c r="V84" s="29"/>
      <c r="W84" s="29"/>
      <c r="X84" s="29"/>
      <c r="Y84" s="29"/>
      <c r="Z84" s="29"/>
      <c r="AA84" s="29"/>
      <c r="AB84" s="29"/>
      <c r="AC84" s="29"/>
      <c r="AD84" s="29" t="n">
        <v>36.8686868601027</v>
      </c>
      <c r="AE84" s="29" t="n">
        <v>11.6930914779485</v>
      </c>
      <c r="AF84" s="29" t="n">
        <v>36.6161616076363</v>
      </c>
      <c r="AG84" s="29" t="n">
        <v>0.0888908689933125</v>
      </c>
      <c r="AH84" s="29"/>
      <c r="AI84" s="29"/>
      <c r="AJ84" s="29"/>
      <c r="AK84" s="29"/>
      <c r="AL84" s="29"/>
      <c r="AM84" s="29"/>
      <c r="AN84" s="29"/>
      <c r="AO84" s="29"/>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29"/>
      <c r="S85" s="29"/>
      <c r="T85" s="29"/>
      <c r="U85" s="29"/>
      <c r="V85" s="29"/>
      <c r="W85" s="29"/>
      <c r="X85" s="29"/>
      <c r="Y85" s="29"/>
      <c r="Z85" s="29"/>
      <c r="AA85" s="29"/>
      <c r="AB85" s="29"/>
      <c r="AC85" s="29"/>
      <c r="AD85" s="29" t="n">
        <v>37.3737373650356</v>
      </c>
      <c r="AE85" s="29" t="n">
        <v>11.7404026867281</v>
      </c>
      <c r="AF85" s="29" t="n">
        <v>37.1212121125692</v>
      </c>
      <c r="AG85" s="29" t="n">
        <v>0.0936761934053379</v>
      </c>
      <c r="AH85" s="29"/>
      <c r="AI85" s="29"/>
      <c r="AJ85" s="29"/>
      <c r="AK85" s="29"/>
      <c r="AL85" s="29"/>
      <c r="AM85" s="29"/>
      <c r="AN85" s="29"/>
      <c r="AO85" s="29"/>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29"/>
      <c r="S86" s="29"/>
      <c r="T86" s="29"/>
      <c r="U86" s="29"/>
      <c r="V86" s="29"/>
      <c r="W86" s="29"/>
      <c r="X86" s="29"/>
      <c r="Y86" s="29"/>
      <c r="Z86" s="29"/>
      <c r="AA86" s="29"/>
      <c r="AB86" s="29"/>
      <c r="AC86" s="29"/>
      <c r="AD86" s="29" t="n">
        <v>37.8787878699685</v>
      </c>
      <c r="AE86" s="29" t="n">
        <v>11.7857591748308</v>
      </c>
      <c r="AF86" s="29" t="n">
        <v>37.6262626175021</v>
      </c>
      <c r="AG86" s="29" t="n">
        <v>0.0898058464643291</v>
      </c>
      <c r="AH86" s="29"/>
      <c r="AI86" s="29"/>
      <c r="AJ86" s="29"/>
      <c r="AK86" s="29"/>
      <c r="AL86" s="29"/>
      <c r="AM86" s="29"/>
      <c r="AN86" s="29"/>
      <c r="AO86" s="29"/>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29"/>
      <c r="S87" s="29"/>
      <c r="T87" s="29"/>
      <c r="U87" s="29"/>
      <c r="V87" s="29"/>
      <c r="W87" s="29"/>
      <c r="X87" s="29"/>
      <c r="Y87" s="29"/>
      <c r="Z87" s="29"/>
      <c r="AA87" s="29"/>
      <c r="AB87" s="29"/>
      <c r="AC87" s="29"/>
      <c r="AD87" s="29" t="n">
        <v>38.3838383749015</v>
      </c>
      <c r="AE87" s="29" t="n">
        <v>11.8247893967369</v>
      </c>
      <c r="AF87" s="29" t="n">
        <v>38.131313122435</v>
      </c>
      <c r="AG87" s="29" t="n">
        <v>0.0772798393921076</v>
      </c>
      <c r="AH87" s="29"/>
      <c r="AI87" s="29"/>
      <c r="AJ87" s="29"/>
      <c r="AK87" s="29"/>
      <c r="AL87" s="29"/>
      <c r="AM87" s="29"/>
      <c r="AN87" s="29"/>
      <c r="AO87" s="29"/>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29"/>
      <c r="S88" s="29"/>
      <c r="T88" s="29"/>
      <c r="U88" s="29"/>
      <c r="V88" s="29"/>
      <c r="W88" s="29"/>
      <c r="X88" s="29"/>
      <c r="Y88" s="29"/>
      <c r="Z88" s="29"/>
      <c r="AA88" s="29"/>
      <c r="AB88" s="29"/>
      <c r="AC88" s="29"/>
      <c r="AD88" s="29" t="n">
        <v>38.8888888798344</v>
      </c>
      <c r="AE88" s="29" t="n">
        <v>11.8541697620584</v>
      </c>
      <c r="AF88" s="29" t="n">
        <v>38.6363636273679</v>
      </c>
      <c r="AG88" s="29" t="n">
        <v>0.058173123350127</v>
      </c>
      <c r="AH88" s="29"/>
      <c r="AI88" s="29"/>
      <c r="AJ88" s="29"/>
      <c r="AK88" s="29"/>
      <c r="AL88" s="29"/>
      <c r="AM88" s="29"/>
      <c r="AN88" s="29"/>
      <c r="AO88" s="29"/>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29"/>
      <c r="S89" s="29"/>
      <c r="T89" s="29"/>
      <c r="U89" s="29"/>
      <c r="V89" s="29"/>
      <c r="W89" s="29"/>
      <c r="X89" s="29"/>
      <c r="Y89" s="29"/>
      <c r="Z89" s="29"/>
      <c r="AA89" s="29"/>
      <c r="AB89" s="29"/>
      <c r="AC89" s="29"/>
      <c r="AD89" s="29" t="n">
        <v>39.3939393847673</v>
      </c>
      <c r="AE89" s="29" t="n">
        <v>11.8745498168251</v>
      </c>
      <c r="AF89" s="29" t="n">
        <v>39.1414141323008</v>
      </c>
      <c r="AG89" s="29" t="n">
        <v>0.0403525084473747</v>
      </c>
      <c r="AH89" s="29"/>
      <c r="AI89" s="29"/>
      <c r="AJ89" s="29"/>
      <c r="AK89" s="29"/>
      <c r="AL89" s="29"/>
      <c r="AM89" s="29"/>
      <c r="AN89" s="29"/>
      <c r="AO89" s="29"/>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29"/>
      <c r="S90" s="29"/>
      <c r="T90" s="29"/>
      <c r="U90" s="29"/>
      <c r="V90" s="29"/>
      <c r="W90" s="29"/>
      <c r="X90" s="29"/>
      <c r="Y90" s="29"/>
      <c r="Z90" s="29"/>
      <c r="AA90" s="29"/>
      <c r="AB90" s="29"/>
      <c r="AC90" s="29"/>
      <c r="AD90" s="29" t="n">
        <v>39.8989898897002</v>
      </c>
      <c r="AE90" s="29" t="n">
        <v>11.887520543938</v>
      </c>
      <c r="AF90" s="29" t="n">
        <v>39.6464646372337</v>
      </c>
      <c r="AG90" s="29" t="n">
        <v>0.0256820396895794</v>
      </c>
      <c r="AH90" s="29"/>
      <c r="AI90" s="29"/>
      <c r="AJ90" s="29"/>
      <c r="AK90" s="29"/>
      <c r="AL90" s="29"/>
      <c r="AM90" s="29"/>
      <c r="AN90" s="29"/>
      <c r="AO90" s="29"/>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29"/>
      <c r="S91" s="29"/>
      <c r="T91" s="29"/>
      <c r="U91" s="29"/>
      <c r="V91" s="29"/>
      <c r="W91" s="29"/>
      <c r="X91" s="29"/>
      <c r="Y91" s="29"/>
      <c r="Z91" s="29"/>
      <c r="AA91" s="29"/>
      <c r="AB91" s="29"/>
      <c r="AC91" s="29"/>
      <c r="AD91" s="29" t="n">
        <v>40.4040403946331</v>
      </c>
      <c r="AE91" s="29" t="n">
        <v>11.8946729262983</v>
      </c>
      <c r="AF91" s="29" t="n">
        <v>40.1515151421666</v>
      </c>
      <c r="AG91" s="29" t="n">
        <v>0.0141617170767359</v>
      </c>
      <c r="AH91" s="29"/>
      <c r="AI91" s="29"/>
      <c r="AJ91" s="29"/>
      <c r="AK91" s="29"/>
      <c r="AL91" s="29"/>
      <c r="AM91" s="29"/>
      <c r="AN91" s="29"/>
      <c r="AO91" s="29"/>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29"/>
      <c r="S92" s="29"/>
      <c r="T92" s="29"/>
      <c r="U92" s="29"/>
      <c r="V92" s="29"/>
      <c r="W92" s="29"/>
      <c r="X92" s="29"/>
      <c r="Y92" s="29"/>
      <c r="Z92" s="29"/>
      <c r="AA92" s="29"/>
      <c r="AB92" s="29"/>
      <c r="AC92" s="29"/>
      <c r="AD92" s="29" t="n">
        <v>40.909090899566</v>
      </c>
      <c r="AE92" s="29" t="n">
        <v>11.8975979468072</v>
      </c>
      <c r="AF92" s="29" t="n">
        <v>40.6565656470996</v>
      </c>
      <c r="AG92" s="29" t="n">
        <v>0.00579154060885218</v>
      </c>
      <c r="AH92" s="29"/>
      <c r="AI92" s="29"/>
      <c r="AJ92" s="29"/>
      <c r="AK92" s="29"/>
      <c r="AL92" s="29"/>
      <c r="AM92" s="29"/>
      <c r="AN92" s="29"/>
      <c r="AO92" s="29"/>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29"/>
      <c r="S93" s="29"/>
      <c r="T93" s="29"/>
      <c r="U93" s="29"/>
      <c r="V93" s="29"/>
      <c r="W93" s="29"/>
      <c r="X93" s="29"/>
      <c r="Y93" s="29"/>
      <c r="Z93" s="29"/>
      <c r="AA93" s="29"/>
      <c r="AB93" s="29"/>
      <c r="AC93" s="29"/>
      <c r="AD93" s="29" t="n">
        <v>41.4141414044989</v>
      </c>
      <c r="AE93" s="29" t="n">
        <v>11.8978865883657</v>
      </c>
      <c r="AF93" s="29" t="n">
        <v>41.1616161520325</v>
      </c>
      <c r="AG93" s="29" t="n">
        <v>0.000571510285924267</v>
      </c>
      <c r="AH93" s="29"/>
      <c r="AI93" s="29"/>
      <c r="AJ93" s="29"/>
      <c r="AK93" s="29"/>
      <c r="AL93" s="29"/>
      <c r="AM93" s="29"/>
      <c r="AN93" s="29"/>
      <c r="AO93" s="29"/>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29"/>
      <c r="S94" s="29"/>
      <c r="T94" s="29"/>
      <c r="U94" s="29"/>
      <c r="V94" s="29"/>
      <c r="W94" s="29"/>
      <c r="X94" s="29"/>
      <c r="Y94" s="29"/>
      <c r="Z94" s="29"/>
      <c r="AA94" s="29"/>
      <c r="AB94" s="29"/>
      <c r="AC94" s="29"/>
      <c r="AD94" s="29" t="n">
        <v>41.9191919094318</v>
      </c>
      <c r="AE94" s="29" t="n">
        <v>11.8971298338749</v>
      </c>
      <c r="AF94" s="29" t="n">
        <v>41.6666666569654</v>
      </c>
      <c r="AG94" s="29" t="n">
        <v>-0.00149837389204766</v>
      </c>
      <c r="AH94" s="29"/>
      <c r="AI94" s="29"/>
      <c r="AJ94" s="29"/>
      <c r="AK94" s="29"/>
      <c r="AL94" s="29"/>
      <c r="AM94" s="29"/>
      <c r="AN94" s="29"/>
      <c r="AO94" s="29"/>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29"/>
      <c r="S95" s="29"/>
      <c r="T95" s="29"/>
      <c r="U95" s="29"/>
      <c r="V95" s="29"/>
      <c r="W95" s="29"/>
      <c r="X95" s="29"/>
      <c r="Y95" s="29"/>
      <c r="Z95" s="29"/>
      <c r="AA95" s="29"/>
      <c r="AB95" s="29"/>
      <c r="AC95" s="29"/>
      <c r="AD95" s="29" t="n">
        <v>42.4242424143648</v>
      </c>
      <c r="AE95" s="29" t="n">
        <v>11.896918666236</v>
      </c>
      <c r="AF95" s="29" t="n">
        <v>42.1717171618983</v>
      </c>
      <c r="AG95" s="29" t="n">
        <v>-0.000418111925063622</v>
      </c>
      <c r="AH95" s="29"/>
      <c r="AI95" s="29"/>
      <c r="AJ95" s="29"/>
      <c r="AK95" s="29"/>
      <c r="AL95" s="29"/>
      <c r="AM95" s="29"/>
      <c r="AN95" s="29"/>
      <c r="AO95" s="29"/>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29"/>
      <c r="S96" s="29"/>
      <c r="T96" s="29"/>
      <c r="U96" s="29"/>
      <c r="V96" s="29"/>
      <c r="W96" s="29"/>
      <c r="X96" s="29"/>
      <c r="Y96" s="29"/>
      <c r="Z96" s="29"/>
      <c r="AA96" s="29"/>
      <c r="AB96" s="29"/>
      <c r="AC96" s="29"/>
      <c r="AD96" s="29" t="n">
        <v>42.9292929192977</v>
      </c>
      <c r="AE96" s="29" t="n">
        <v>11.8988438699169</v>
      </c>
      <c r="AF96" s="29" t="n">
        <v>42.6767676668312</v>
      </c>
      <c r="AG96" s="29" t="n">
        <v>0.00381190328894577</v>
      </c>
      <c r="AH96" s="29"/>
      <c r="AI96" s="29"/>
      <c r="AJ96" s="29"/>
      <c r="AK96" s="29"/>
      <c r="AL96" s="29"/>
      <c r="AM96" s="29"/>
      <c r="AN96" s="29"/>
      <c r="AO96" s="29"/>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29"/>
      <c r="S97" s="29"/>
      <c r="T97" s="29"/>
      <c r="U97" s="29"/>
      <c r="V97" s="29"/>
      <c r="W97" s="29"/>
      <c r="X97" s="29"/>
      <c r="Y97" s="29"/>
      <c r="Z97" s="29"/>
      <c r="AA97" s="29"/>
      <c r="AB97" s="29"/>
      <c r="AC97" s="29"/>
      <c r="AD97" s="29" t="n">
        <v>43.4343434242306</v>
      </c>
      <c r="AE97" s="29" t="n">
        <v>11.9041025516807</v>
      </c>
      <c r="AF97" s="29" t="n">
        <v>43.1818181717641</v>
      </c>
      <c r="AG97" s="29" t="n">
        <v>0.0104121898947422</v>
      </c>
      <c r="AH97" s="29"/>
      <c r="AI97" s="29"/>
      <c r="AJ97" s="29"/>
      <c r="AK97" s="29"/>
      <c r="AL97" s="29"/>
      <c r="AM97" s="29"/>
      <c r="AN97" s="29"/>
      <c r="AO97" s="29"/>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29"/>
      <c r="S98" s="29"/>
      <c r="T98" s="29"/>
      <c r="U98" s="29"/>
      <c r="V98" s="29"/>
      <c r="W98" s="29"/>
      <c r="X98" s="29"/>
      <c r="Y98" s="29"/>
      <c r="Z98" s="29"/>
      <c r="AA98" s="29"/>
      <c r="AB98" s="29"/>
      <c r="AC98" s="29"/>
      <c r="AD98" s="29" t="n">
        <v>43.9393939291635</v>
      </c>
      <c r="AE98" s="29" t="n">
        <v>11.9126744395</v>
      </c>
      <c r="AF98" s="29" t="n">
        <v>43.686868676697</v>
      </c>
      <c r="AG98" s="29" t="n">
        <v>0.0169723378862866</v>
      </c>
      <c r="AH98" s="29"/>
      <c r="AI98" s="29"/>
      <c r="AJ98" s="29"/>
      <c r="AK98" s="29"/>
      <c r="AL98" s="29"/>
      <c r="AM98" s="29"/>
      <c r="AN98" s="29"/>
      <c r="AO98" s="29"/>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29"/>
      <c r="S99" s="29"/>
      <c r="T99" s="29"/>
      <c r="U99" s="29"/>
      <c r="V99" s="29"/>
      <c r="W99" s="29"/>
      <c r="X99" s="29"/>
      <c r="Y99" s="29"/>
      <c r="Z99" s="29"/>
      <c r="AA99" s="29"/>
      <c r="AB99" s="29"/>
      <c r="AC99" s="29"/>
      <c r="AD99" s="29" t="n">
        <v>44.4444444340964</v>
      </c>
      <c r="AE99" s="29" t="n">
        <v>11.9243046713707</v>
      </c>
      <c r="AF99" s="29" t="n">
        <v>44.19191918163</v>
      </c>
      <c r="AG99" s="29" t="n">
        <v>0.0230278591092503</v>
      </c>
      <c r="AH99" s="29"/>
      <c r="AI99" s="29"/>
      <c r="AJ99" s="29"/>
      <c r="AK99" s="29"/>
      <c r="AL99" s="29"/>
      <c r="AM99" s="29"/>
      <c r="AN99" s="29"/>
      <c r="AO99" s="29"/>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29"/>
      <c r="S100" s="29"/>
      <c r="T100" s="29"/>
      <c r="U100" s="29"/>
      <c r="V100" s="29"/>
      <c r="W100" s="29"/>
      <c r="X100" s="29"/>
      <c r="Y100" s="29"/>
      <c r="Z100" s="29"/>
      <c r="AA100" s="29"/>
      <c r="AB100" s="29"/>
      <c r="AC100" s="29"/>
      <c r="AD100" s="29" t="n">
        <v>44.9494949390293</v>
      </c>
      <c r="AE100" s="29" t="n">
        <v>11.9387383852883</v>
      </c>
      <c r="AF100" s="29" t="n">
        <v>44.6969696865629</v>
      </c>
      <c r="AG100" s="29" t="n">
        <v>0.0285787535636342</v>
      </c>
      <c r="AH100" s="29"/>
      <c r="AI100" s="29"/>
      <c r="AJ100" s="29"/>
      <c r="AK100" s="29"/>
      <c r="AL100" s="29"/>
      <c r="AM100" s="29"/>
      <c r="AN100" s="29"/>
      <c r="AO100" s="29"/>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29"/>
      <c r="S101" s="29"/>
      <c r="T101" s="29"/>
      <c r="U101" s="29"/>
      <c r="V101" s="29"/>
      <c r="W101" s="29"/>
      <c r="X101" s="29"/>
      <c r="Y101" s="29"/>
      <c r="Z101" s="29"/>
      <c r="AA101" s="29"/>
      <c r="AB101" s="29"/>
      <c r="AC101" s="29"/>
      <c r="AD101" s="29" t="n">
        <v>45.4545454439622</v>
      </c>
      <c r="AE101" s="29" t="n">
        <v>11.9557207192488</v>
      </c>
      <c r="AF101" s="29" t="n">
        <v>45.2020201914958</v>
      </c>
      <c r="AG101" s="29" t="n">
        <v>0.0336250212494371</v>
      </c>
      <c r="AH101" s="29"/>
      <c r="AI101" s="29"/>
      <c r="AJ101" s="29"/>
      <c r="AK101" s="29"/>
      <c r="AL101" s="29"/>
      <c r="AM101" s="29"/>
      <c r="AN101" s="29"/>
      <c r="AO101" s="29"/>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29"/>
      <c r="S102" s="29"/>
      <c r="T102" s="29"/>
      <c r="U102" s="29"/>
      <c r="V102" s="29"/>
      <c r="W102" s="29"/>
      <c r="X102" s="29"/>
      <c r="Y102" s="29"/>
      <c r="Z102" s="29"/>
      <c r="AA102" s="29"/>
      <c r="AB102" s="29"/>
      <c r="AC102" s="29"/>
      <c r="AD102" s="29" t="n">
        <v>45.9595959488952</v>
      </c>
      <c r="AE102" s="29" t="n">
        <v>11.9749968112476</v>
      </c>
      <c r="AF102" s="29" t="n">
        <v>45.7070706964287</v>
      </c>
      <c r="AG102" s="29" t="n">
        <v>0.0381666621666605</v>
      </c>
      <c r="AH102" s="29"/>
      <c r="AI102" s="29"/>
      <c r="AJ102" s="29"/>
      <c r="AK102" s="29"/>
      <c r="AL102" s="29"/>
      <c r="AM102" s="29"/>
      <c r="AN102" s="29"/>
      <c r="AO102" s="29"/>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29"/>
      <c r="S103" s="29"/>
      <c r="T103" s="29"/>
      <c r="U103" s="29"/>
      <c r="V103" s="29"/>
      <c r="W103" s="29"/>
      <c r="X103" s="29"/>
      <c r="Y103" s="29"/>
      <c r="Z103" s="29"/>
      <c r="AA103" s="29"/>
      <c r="AB103" s="29"/>
      <c r="AC103" s="29"/>
      <c r="AD103" s="29" t="n">
        <v>46.4646464538281</v>
      </c>
      <c r="AE103" s="29" t="n">
        <v>11.9963117992807</v>
      </c>
      <c r="AF103" s="29" t="n">
        <v>46.2121212013616</v>
      </c>
      <c r="AG103" s="29" t="n">
        <v>0.0422036763153026</v>
      </c>
      <c r="AH103" s="29"/>
      <c r="AI103" s="29"/>
      <c r="AJ103" s="29"/>
      <c r="AK103" s="29"/>
      <c r="AL103" s="29"/>
      <c r="AM103" s="29"/>
      <c r="AN103" s="29"/>
      <c r="AO103" s="29"/>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29"/>
      <c r="S104" s="29"/>
      <c r="T104" s="29"/>
      <c r="U104" s="29"/>
      <c r="V104" s="29"/>
      <c r="W104" s="29"/>
      <c r="X104" s="29"/>
      <c r="Y104" s="29"/>
      <c r="Z104" s="29"/>
      <c r="AA104" s="29"/>
      <c r="AB104" s="29"/>
      <c r="AC104" s="29"/>
      <c r="AD104" s="29" t="n">
        <v>46.969696958761</v>
      </c>
      <c r="AE104" s="29" t="n">
        <v>12.0194108213437</v>
      </c>
      <c r="AF104" s="29" t="n">
        <v>46.7171717062945</v>
      </c>
      <c r="AG104" s="29" t="n">
        <v>0.045736063695362</v>
      </c>
      <c r="AH104" s="29"/>
      <c r="AI104" s="29"/>
      <c r="AJ104" s="29"/>
      <c r="AK104" s="29"/>
      <c r="AL104" s="29"/>
      <c r="AM104" s="29"/>
      <c r="AN104" s="29"/>
      <c r="AO104" s="29"/>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29"/>
      <c r="S105" s="29"/>
      <c r="T105" s="29"/>
      <c r="U105" s="29"/>
      <c r="V105" s="29"/>
      <c r="W105" s="29"/>
      <c r="X105" s="29"/>
      <c r="Y105" s="29"/>
      <c r="Z105" s="29"/>
      <c r="AA105" s="29"/>
      <c r="AB105" s="29"/>
      <c r="AC105" s="29"/>
      <c r="AD105" s="29" t="n">
        <v>47.4747474636939</v>
      </c>
      <c r="AE105" s="29" t="n">
        <v>12.0440390154323</v>
      </c>
      <c r="AF105" s="29" t="n">
        <v>47.2222222112275</v>
      </c>
      <c r="AG105" s="29" t="n">
        <v>0.0487638243068468</v>
      </c>
      <c r="AH105" s="29"/>
      <c r="AI105" s="29"/>
      <c r="AJ105" s="29"/>
      <c r="AK105" s="29"/>
      <c r="AL105" s="29"/>
      <c r="AM105" s="29"/>
      <c r="AN105" s="29"/>
      <c r="AO105" s="29"/>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29"/>
      <c r="S106" s="29"/>
      <c r="T106" s="29"/>
      <c r="U106" s="29"/>
      <c r="V106" s="29"/>
      <c r="W106" s="29"/>
      <c r="X106" s="29"/>
      <c r="Y106" s="29"/>
      <c r="Z106" s="29"/>
      <c r="AA106" s="29"/>
      <c r="AB106" s="29"/>
      <c r="AC106" s="29"/>
      <c r="AD106" s="29" t="n">
        <v>47.9797979686268</v>
      </c>
      <c r="AE106" s="29" t="n">
        <v>12.0699415195423</v>
      </c>
      <c r="AF106" s="29" t="n">
        <v>47.7272727161604</v>
      </c>
      <c r="AG106" s="29" t="n">
        <v>0.0512869581497491</v>
      </c>
      <c r="AH106" s="29"/>
      <c r="AI106" s="29"/>
      <c r="AJ106" s="29"/>
      <c r="AK106" s="29"/>
      <c r="AL106" s="29"/>
      <c r="AM106" s="29"/>
      <c r="AN106" s="29"/>
      <c r="AO106" s="29"/>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29"/>
      <c r="S107" s="29"/>
      <c r="T107" s="29"/>
      <c r="U107" s="29"/>
      <c r="V107" s="29"/>
      <c r="W107" s="29"/>
      <c r="X107" s="29"/>
      <c r="Y107" s="29"/>
      <c r="Z107" s="29"/>
      <c r="AA107" s="29"/>
      <c r="AB107" s="29"/>
      <c r="AC107" s="29"/>
      <c r="AD107" s="29" t="n">
        <v>48.4848484735597</v>
      </c>
      <c r="AE107" s="29" t="n">
        <v>12.0968634716694</v>
      </c>
      <c r="AF107" s="29" t="n">
        <v>48.2323232210933</v>
      </c>
      <c r="AG107" s="29" t="n">
        <v>0.0533054652240704</v>
      </c>
      <c r="AH107" s="29"/>
      <c r="AI107" s="29"/>
      <c r="AJ107" s="29"/>
      <c r="AK107" s="29"/>
      <c r="AL107" s="29"/>
      <c r="AM107" s="29"/>
      <c r="AN107" s="29"/>
      <c r="AO107" s="29"/>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29"/>
      <c r="S108" s="29"/>
      <c r="T108" s="29"/>
      <c r="U108" s="29"/>
      <c r="V108" s="29"/>
      <c r="W108" s="29"/>
      <c r="X108" s="29"/>
      <c r="Y108" s="29"/>
      <c r="Z108" s="29"/>
      <c r="AA108" s="29"/>
      <c r="AB108" s="29"/>
      <c r="AC108" s="29"/>
      <c r="AD108" s="29" t="n">
        <v>48.9898989784926</v>
      </c>
      <c r="AE108" s="29" t="n">
        <v>12.1245500098093</v>
      </c>
      <c r="AF108" s="29" t="n">
        <v>48.7373737260262</v>
      </c>
      <c r="AG108" s="29" t="n">
        <v>0.0548193455298107</v>
      </c>
      <c r="AH108" s="29"/>
      <c r="AI108" s="29"/>
      <c r="AJ108" s="29"/>
      <c r="AK108" s="29"/>
      <c r="AL108" s="29"/>
      <c r="AM108" s="29"/>
      <c r="AN108" s="29"/>
      <c r="AO108" s="29"/>
    </row>
    <row r="109" customFormat="false" ht="12.75" hidden="false" customHeight="false" outlineLevel="0" collapsed="false">
      <c r="AD109" s="0" t="n">
        <v>49.4949494834256</v>
      </c>
      <c r="AE109" s="0" t="n">
        <v>12.1527462719578</v>
      </c>
      <c r="AF109" s="0" t="n">
        <v>49.2424242309591</v>
      </c>
      <c r="AG109" s="0" t="n">
        <v>0.0558285990669721</v>
      </c>
    </row>
    <row r="110" customFormat="false" ht="12.75" hidden="false" customHeight="false" outlineLevel="0" collapsed="false">
      <c r="AD110" s="0" t="n">
        <v>49.9999999883585</v>
      </c>
      <c r="AE110" s="0" t="n">
        <v>12.1811973961106</v>
      </c>
      <c r="AF110" s="0" t="n">
        <v>49.747474735892</v>
      </c>
      <c r="AG110" s="0" t="n">
        <v>0.0563332258355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imulation">
              <controlPr defaultSize="0" locked="1" autoFill="0" autoLine="0" autoPict="0" print="true" altText="Check Box 52">
                <anchor moveWithCells="true" sizeWithCells="false">
                  <from>
                    <xdr:col>0</xdr:col>
                    <xdr:colOff>251280</xdr:colOff>
                    <xdr:row>2</xdr:row>
                    <xdr:rowOff>0</xdr:rowOff>
                  </from>
                  <to>
                    <xdr:col>1</xdr:col>
                    <xdr:colOff>342720</xdr:colOff>
                    <xdr:row>3</xdr:row>
                    <xdr:rowOff>28080</xdr:rowOff>
                  </to>
                </anchor>
              </controlPr>
            </control>
          </mc:Choice>
        </mc:AlternateContent>
        <mc:AlternateContent xmlns:mc="http://schemas.openxmlformats.org/markup-compatibility/2006">
          <mc:Choice Requires="x14">
            <control shapeId="1002" r:id="rId5" name="dpH/dV">
              <controlPr defaultSize="0" locked="1" autoFill="0" autoLine="0" autoPict="0" print="true" altText="Check Box 53">
                <anchor moveWithCells="true" sizeWithCells="false">
                  <from>
                    <xdr:col>1</xdr:col>
                    <xdr:colOff>462960</xdr:colOff>
                    <xdr:row>2</xdr:row>
                    <xdr:rowOff>0</xdr:rowOff>
                  </from>
                  <to>
                    <xdr:col>2</xdr:col>
                    <xdr:colOff>459360</xdr:colOff>
                    <xdr:row>3</xdr:row>
                    <xdr:rowOff>28080</xdr:rowOff>
                  </to>
                </anchor>
              </controlPr>
            </control>
          </mc:Choice>
        </mc:AlternateContent>
        <mc:AlternateContent xmlns:mc="http://schemas.openxmlformats.org/markup-compatibility/2006">
          <mc:Choice Requires="x14">
            <control shapeId="1003" r:id="rId6" name="Simul. with dispersion">
              <controlPr defaultSize="0" locked="1" autoFill="0" autoLine="0" autoPict="0" print="true" altText="Check Box 54">
                <anchor moveWithCells="true" sizeWithCells="false">
                  <from>
                    <xdr:col>3</xdr:col>
                    <xdr:colOff>199440</xdr:colOff>
                    <xdr:row>2</xdr:row>
                    <xdr:rowOff>0</xdr:rowOff>
                  </from>
                  <to>
                    <xdr:col>5</xdr:col>
                    <xdr:colOff>210240</xdr:colOff>
                    <xdr:row>3</xdr:row>
                    <xdr:rowOff>28080</xdr:rowOff>
                  </to>
                </anchor>
              </controlPr>
            </control>
          </mc:Choice>
        </mc:AlternateContent>
        <mc:AlternateContent xmlns:mc="http://schemas.openxmlformats.org/markup-compatibility/2006">
          <mc:Choice Requires="x14">
            <control shapeId="1004" r:id="rId7" name="dpH/dV">
              <controlPr defaultSize="0" locked="1" autoFill="0" autoLine="0" autoPict="0" print="true" altText="Check Box 55">
                <anchor moveWithCells="true" sizeWithCells="false">
                  <from>
                    <xdr:col>5</xdr:col>
                    <xdr:colOff>279360</xdr:colOff>
                    <xdr:row>2</xdr:row>
                    <xdr:rowOff>0</xdr:rowOff>
                  </from>
                  <to>
                    <xdr:col>6</xdr:col>
                    <xdr:colOff>279720</xdr:colOff>
                    <xdr:row>3</xdr:row>
                    <xdr:rowOff>28080</xdr:rowOff>
                  </to>
                </anchor>
              </controlPr>
            </control>
          </mc:Choice>
        </mc:AlternateContent>
        <mc:AlternateContent xmlns:mc="http://schemas.openxmlformats.org/markup-compatibility/2006">
          <mc:Choice Requires="x14">
            <control shapeId="1005" r:id="rId8" name="Evaluation">
              <controlPr defaultSize="0" locked="1" autoFill="0" autoLine="0" autoPict="0" print="true" altText="Check Box 56">
                <anchor moveWithCells="true" sizeWithCells="false">
                  <from>
                    <xdr:col>0</xdr:col>
                    <xdr:colOff>251280</xdr:colOff>
                    <xdr:row>2</xdr:row>
                    <xdr:rowOff>181080</xdr:rowOff>
                  </from>
                  <to>
                    <xdr:col>2</xdr:col>
                    <xdr:colOff>150120</xdr:colOff>
                    <xdr:row>4</xdr:row>
                    <xdr:rowOff>19440</xdr:rowOff>
                  </to>
                </anchor>
              </controlPr>
            </control>
          </mc:Choice>
        </mc:AlternateContent>
        <mc:AlternateContent xmlns:mc="http://schemas.openxmlformats.org/markup-compatibility/2006">
          <mc:Choice Requires="x14">
            <control shapeId="1006" r:id="rId9" name="Regression data">
              <controlPr defaultSize="0" locked="1" autoFill="0" autoLine="0" autoPict="0" print="true" altText="Check Box 57">
                <anchor moveWithCells="true" sizeWithCells="false">
                  <from>
                    <xdr:col>0</xdr:col>
                    <xdr:colOff>251280</xdr:colOff>
                    <xdr:row>3</xdr:row>
                    <xdr:rowOff>180720</xdr:rowOff>
                  </from>
                  <to>
                    <xdr:col>2</xdr:col>
                    <xdr:colOff>150120</xdr:colOff>
                    <xdr:row>5</xdr:row>
                    <xdr:rowOff>18720</xdr:rowOff>
                  </to>
                </anchor>
              </controlPr>
            </control>
          </mc:Choice>
        </mc:AlternateContent>
        <mc:AlternateContent xmlns:mc="http://schemas.openxmlformats.org/markup-compatibility/2006">
          <mc:Choice Requires="x14">
            <control shapeId="1007" r:id="rId10" name="dpH/dV">
              <controlPr defaultSize="0" locked="1" autoFill="0" autoLine="0" autoPict="0" print="true" altText="Check Box 58">
                <anchor moveWithCells="true" sizeWithCells="false">
                  <from>
                    <xdr:col>1</xdr:col>
                    <xdr:colOff>462960</xdr:colOff>
                    <xdr:row>2</xdr:row>
                    <xdr:rowOff>181080</xdr:rowOff>
                  </from>
                  <to>
                    <xdr:col>2</xdr:col>
                    <xdr:colOff>509040</xdr:colOff>
                    <xdr:row>4</xdr:row>
                    <xdr:rowOff>19440</xdr:rowOff>
                  </to>
                </anchor>
              </controlPr>
            </control>
          </mc:Choice>
        </mc:AlternateContent>
        <mc:AlternateContent xmlns:mc="http://schemas.openxmlformats.org/markup-compatibility/2006">
          <mc:Choice Requires="x14">
            <control shapeId="1008" r:id="rId11" name="Eval. With smoothing">
              <controlPr defaultSize="0" locked="1" autoFill="0" autoLine="0" autoPict="0" print="true" altText="Check Box 59">
                <anchor moveWithCells="true" sizeWithCells="false">
                  <from>
                    <xdr:col>3</xdr:col>
                    <xdr:colOff>199440</xdr:colOff>
                    <xdr:row>2</xdr:row>
                    <xdr:rowOff>181080</xdr:rowOff>
                  </from>
                  <to>
                    <xdr:col>5</xdr:col>
                    <xdr:colOff>210240</xdr:colOff>
                    <xdr:row>4</xdr:row>
                    <xdr:rowOff>19440</xdr:rowOff>
                  </to>
                </anchor>
              </controlPr>
            </control>
          </mc:Choice>
        </mc:AlternateContent>
        <mc:AlternateContent xmlns:mc="http://schemas.openxmlformats.org/markup-compatibility/2006">
          <mc:Choice Requires="x14">
            <control shapeId="1009" r:id="rId12" name="dpH/dV">
              <controlPr defaultSize="0" locked="1" autoFill="0" autoLine="0" autoPict="0" print="true" altText="Check Box 60">
                <anchor moveWithCells="true" sizeWithCells="false">
                  <from>
                    <xdr:col>5</xdr:col>
                    <xdr:colOff>279360</xdr:colOff>
                    <xdr:row>2</xdr:row>
                    <xdr:rowOff>181080</xdr:rowOff>
                  </from>
                  <to>
                    <xdr:col>6</xdr:col>
                    <xdr:colOff>289800</xdr:colOff>
                    <xdr:row>4</xdr:row>
                    <xdr:rowOff>19440</xdr:rowOff>
                  </to>
                </anchor>
              </controlPr>
            </control>
          </mc:Choice>
        </mc:AlternateContent>
        <mc:AlternateContent xmlns:mc="http://schemas.openxmlformats.org/markup-compatibility/2006">
          <mc:Choice Requires="x14">
            <control shapeId="1010" r:id="rId13" name="dpH/dV">
              <controlPr defaultSize="0" locked="1" autoFill="0" autoLine="0" autoPict="0" print="true" altText="Check Box 61">
                <anchor moveWithCells="true" sizeWithCells="false">
                  <from>
                    <xdr:col>1</xdr:col>
                    <xdr:colOff>462960</xdr:colOff>
                    <xdr:row>3</xdr:row>
                    <xdr:rowOff>180720</xdr:rowOff>
                  </from>
                  <to>
                    <xdr:col>2</xdr:col>
                    <xdr:colOff>489240</xdr:colOff>
                    <xdr:row>5</xdr:row>
                    <xdr:rowOff>18720</xdr:rowOff>
                  </to>
                </anchor>
              </controlPr>
            </control>
          </mc:Choice>
        </mc:AlternateContent>
        <mc:AlternateContent xmlns:mc="http://schemas.openxmlformats.org/markup-compatibility/2006">
          <mc:Choice Requires="x14">
            <control shapeId="1011" r:id="rId14" name="Regression fit">
              <controlPr defaultSize="0" locked="1" autoFill="0" autoLine="0" autoPict="0" print="true" altText="Check Box 62">
                <anchor moveWithCells="true" sizeWithCells="false">
                  <from>
                    <xdr:col>3</xdr:col>
                    <xdr:colOff>199440</xdr:colOff>
                    <xdr:row>3</xdr:row>
                    <xdr:rowOff>180720</xdr:rowOff>
                  </from>
                  <to>
                    <xdr:col>5</xdr:col>
                    <xdr:colOff>210240</xdr:colOff>
                    <xdr:row>5</xdr:row>
                    <xdr:rowOff>18720</xdr:rowOff>
                  </to>
                </anchor>
              </controlPr>
            </control>
          </mc:Choice>
        </mc:AlternateContent>
        <mc:AlternateContent xmlns:mc="http://schemas.openxmlformats.org/markup-compatibility/2006">
          <mc:Choice Requires="x14">
            <control shapeId="1012" r:id="rId15" name="dpH/dV">
              <controlPr defaultSize="0" locked="1" autoFill="0" autoLine="0" autoPict="0" print="true" altText="Check Box 63">
                <anchor moveWithCells="true" sizeWithCells="false">
                  <from>
                    <xdr:col>5</xdr:col>
                    <xdr:colOff>279360</xdr:colOff>
                    <xdr:row>3</xdr:row>
                    <xdr:rowOff>180720</xdr:rowOff>
                  </from>
                  <to>
                    <xdr:col>6</xdr:col>
                    <xdr:colOff>289800</xdr:colOff>
                    <xdr:row>5</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212" width="10.56"/>
    <col collapsed="false" customWidth="true" hidden="false" outlineLevel="0" max="2" min="2" style="212" width="10.28"/>
    <col collapsed="false" customWidth="true" hidden="false" outlineLevel="0" max="3" min="3" style="436" width="18.7"/>
    <col collapsed="false" customWidth="true" hidden="false" outlineLevel="0" max="4" min="4" style="0" width="12.42"/>
    <col collapsed="false" customWidth="true" hidden="false" outlineLevel="0" max="6" min="5" style="0" width="10.71"/>
    <col collapsed="false" customWidth="true" hidden="false" outlineLevel="0" max="7" min="7" style="437" width="10.71"/>
    <col collapsed="false" customWidth="true" hidden="false" outlineLevel="0" max="9" min="8" style="0" width="10.71"/>
    <col collapsed="false" customWidth="true" hidden="false" outlineLevel="0" max="10" min="10" style="0" width="11.56"/>
    <col collapsed="false" customWidth="true" hidden="false" outlineLevel="0" max="11" min="11" style="0" width="10.28"/>
    <col collapsed="false" customWidth="true" hidden="false" outlineLevel="0" max="12" min="12" style="0" width="7.85"/>
    <col collapsed="false" customWidth="true" hidden="false" outlineLevel="0" max="13" min="13" style="0" width="19.28"/>
    <col collapsed="false" customWidth="true" hidden="false" outlineLevel="0" max="14" min="14" style="0" width="14.41"/>
    <col collapsed="false" customWidth="true" hidden="false" outlineLevel="0" max="17" min="15" style="0" width="10.71"/>
  </cols>
  <sheetData>
    <row r="1" customFormat="false" ht="24" hidden="false" customHeight="true" outlineLevel="0" collapsed="false">
      <c r="A1" s="438"/>
      <c r="B1" s="439" t="s">
        <v>258</v>
      </c>
      <c r="C1" s="440"/>
      <c r="D1" s="261"/>
      <c r="E1" s="261"/>
      <c r="F1" s="261"/>
      <c r="G1" s="441"/>
      <c r="H1" s="261"/>
      <c r="I1" s="261"/>
      <c r="J1" s="261"/>
      <c r="K1" s="261"/>
      <c r="L1" s="261"/>
      <c r="M1" s="261"/>
      <c r="N1" s="261"/>
      <c r="O1" s="261"/>
      <c r="P1" s="261"/>
      <c r="Q1" s="261"/>
      <c r="R1" s="261"/>
      <c r="S1" s="261"/>
      <c r="T1" s="261"/>
      <c r="U1" s="261"/>
      <c r="V1" s="261"/>
      <c r="W1" s="261"/>
      <c r="X1" s="261"/>
      <c r="Y1" s="261"/>
      <c r="Z1" s="261"/>
      <c r="AA1" s="261"/>
    </row>
    <row r="2" customFormat="false" ht="15" hidden="false" customHeight="true" outlineLevel="0" collapsed="false">
      <c r="A2" s="181"/>
      <c r="B2" s="181"/>
      <c r="C2" s="442"/>
      <c r="D2" s="34"/>
      <c r="E2" s="34"/>
      <c r="F2" s="34"/>
      <c r="G2" s="443"/>
      <c r="H2" s="34"/>
      <c r="I2" s="34"/>
      <c r="J2" s="34"/>
      <c r="K2" s="34"/>
      <c r="L2" s="34"/>
      <c r="M2" s="34"/>
      <c r="N2" s="34"/>
      <c r="O2" s="34"/>
      <c r="P2" s="34"/>
      <c r="Q2" s="34"/>
      <c r="R2" s="34"/>
      <c r="S2" s="34"/>
      <c r="T2" s="34"/>
      <c r="U2" s="34"/>
      <c r="V2" s="34"/>
      <c r="W2" s="34"/>
      <c r="X2" s="34"/>
      <c r="Y2" s="34"/>
      <c r="Z2" s="34"/>
      <c r="AA2" s="34"/>
    </row>
    <row r="3" customFormat="false" ht="18" hidden="false" customHeight="true" outlineLevel="0" collapsed="false">
      <c r="A3" s="181"/>
      <c r="B3" s="181"/>
      <c r="C3" s="444" t="s">
        <v>259</v>
      </c>
      <c r="D3" s="445" t="s">
        <v>260</v>
      </c>
      <c r="E3" s="446"/>
      <c r="F3" s="446"/>
      <c r="G3" s="447"/>
      <c r="H3" s="446"/>
      <c r="I3" s="28"/>
      <c r="J3" s="448"/>
      <c r="K3" s="34"/>
      <c r="L3" s="449" t="s">
        <v>261</v>
      </c>
      <c r="M3" s="450"/>
      <c r="N3" s="34"/>
      <c r="O3" s="34"/>
      <c r="P3" s="34"/>
      <c r="Q3" s="34"/>
      <c r="R3" s="34"/>
      <c r="S3" s="34"/>
      <c r="T3" s="34"/>
      <c r="U3" s="34"/>
      <c r="V3" s="34"/>
      <c r="W3" s="34"/>
      <c r="X3" s="34"/>
      <c r="Y3" s="34"/>
      <c r="Z3" s="34"/>
      <c r="AA3" s="34"/>
    </row>
    <row r="4" customFormat="false" ht="15" hidden="false" customHeight="true" outlineLevel="0" collapsed="false">
      <c r="A4" s="181"/>
      <c r="B4" s="181"/>
      <c r="C4" s="451" t="s">
        <v>262</v>
      </c>
      <c r="D4" s="452" t="n">
        <v>1</v>
      </c>
      <c r="E4" s="452" t="n">
        <v>2</v>
      </c>
      <c r="F4" s="452" t="n">
        <v>3</v>
      </c>
      <c r="G4" s="453" t="n">
        <v>4</v>
      </c>
      <c r="H4" s="452" t="n">
        <v>5</v>
      </c>
      <c r="I4" s="452" t="n">
        <v>6</v>
      </c>
      <c r="J4" s="454"/>
      <c r="K4" s="34"/>
      <c r="L4" s="450" t="s">
        <v>263</v>
      </c>
      <c r="M4" s="450"/>
      <c r="N4" s="34"/>
      <c r="O4" s="34"/>
      <c r="P4" s="34"/>
      <c r="Q4" s="34"/>
      <c r="R4" s="34"/>
      <c r="S4" s="34"/>
      <c r="T4" s="34"/>
      <c r="U4" s="34"/>
      <c r="V4" s="34"/>
      <c r="W4" s="34"/>
      <c r="X4" s="34"/>
      <c r="Y4" s="34"/>
      <c r="Z4" s="34"/>
      <c r="AA4" s="34"/>
    </row>
    <row r="5" customFormat="false" ht="15" hidden="false" customHeight="true" outlineLevel="0" collapsed="false">
      <c r="A5" s="181"/>
      <c r="B5" s="181"/>
      <c r="C5" s="455" t="s">
        <v>33</v>
      </c>
      <c r="D5" s="45" t="s">
        <v>34</v>
      </c>
      <c r="E5" s="45" t="s">
        <v>35</v>
      </c>
      <c r="F5" s="45" t="s">
        <v>36</v>
      </c>
      <c r="G5" s="456" t="s">
        <v>37</v>
      </c>
      <c r="H5" s="45" t="s">
        <v>38</v>
      </c>
      <c r="I5" s="45" t="s">
        <v>39</v>
      </c>
      <c r="J5" s="457" t="s">
        <v>40</v>
      </c>
      <c r="K5" s="34"/>
      <c r="L5" s="450" t="s">
        <v>264</v>
      </c>
      <c r="M5" s="450"/>
      <c r="N5" s="34"/>
      <c r="O5" s="34"/>
      <c r="P5" s="34"/>
      <c r="Q5" s="34"/>
      <c r="R5" s="34"/>
      <c r="S5" s="34"/>
      <c r="T5" s="34"/>
      <c r="U5" s="34"/>
      <c r="V5" s="34"/>
      <c r="W5" s="34"/>
      <c r="X5" s="34"/>
      <c r="Y5" s="34"/>
      <c r="Z5" s="34"/>
      <c r="AA5" s="34"/>
    </row>
    <row r="6" customFormat="false" ht="15" hidden="false" customHeight="true" outlineLevel="0" collapsed="false">
      <c r="A6" s="181"/>
      <c r="B6" s="181"/>
      <c r="C6" s="458" t="s">
        <v>42</v>
      </c>
      <c r="D6" s="54" t="n">
        <v>-4</v>
      </c>
      <c r="E6" s="54" t="n">
        <v>-3</v>
      </c>
      <c r="F6" s="54" t="n">
        <v>-2</v>
      </c>
      <c r="G6" s="459" t="n">
        <v>-1</v>
      </c>
      <c r="H6" s="54" t="n">
        <v>0</v>
      </c>
      <c r="I6" s="54" t="n">
        <v>-1</v>
      </c>
      <c r="J6" s="460" t="n">
        <v>-2</v>
      </c>
      <c r="K6" s="34"/>
      <c r="L6" s="450" t="s">
        <v>265</v>
      </c>
      <c r="M6" s="450"/>
      <c r="N6" s="34"/>
      <c r="O6" s="34"/>
      <c r="P6" s="34"/>
      <c r="Q6" s="34"/>
      <c r="R6" s="34"/>
      <c r="S6" s="34"/>
      <c r="T6" s="34"/>
      <c r="U6" s="34"/>
      <c r="V6" s="34"/>
      <c r="W6" s="34"/>
      <c r="X6" s="34"/>
      <c r="Y6" s="34"/>
      <c r="Z6" s="34"/>
      <c r="AA6" s="34"/>
    </row>
    <row r="7" customFormat="false" ht="15" hidden="false" customHeight="true" outlineLevel="0" collapsed="false">
      <c r="A7" s="181"/>
      <c r="B7" s="181"/>
      <c r="C7" s="461" t="s">
        <v>44</v>
      </c>
      <c r="D7" s="63" t="n">
        <v>10.17</v>
      </c>
      <c r="E7" s="63" t="n">
        <v>12.35</v>
      </c>
      <c r="F7" s="289" t="n">
        <v>7.18</v>
      </c>
      <c r="G7" s="462" t="n">
        <v>4.757</v>
      </c>
      <c r="H7" s="63" t="n">
        <v>9.244</v>
      </c>
      <c r="I7" s="63" t="n">
        <v>-7</v>
      </c>
      <c r="J7" s="118" t="n">
        <v>10.1</v>
      </c>
      <c r="K7" s="34"/>
      <c r="L7" s="450" t="s">
        <v>266</v>
      </c>
      <c r="M7" s="450"/>
      <c r="N7" s="34"/>
      <c r="O7" s="34"/>
      <c r="P7" s="34"/>
      <c r="Q7" s="34"/>
      <c r="R7" s="34"/>
      <c r="S7" s="34"/>
      <c r="T7" s="34"/>
      <c r="U7" s="34"/>
      <c r="V7" s="34"/>
      <c r="W7" s="34"/>
      <c r="X7" s="34"/>
      <c r="Y7" s="34"/>
      <c r="Z7" s="34"/>
      <c r="AA7" s="34"/>
    </row>
    <row r="8" customFormat="false" ht="15" hidden="false" customHeight="true" outlineLevel="0" collapsed="false">
      <c r="A8" s="181"/>
      <c r="B8" s="181"/>
      <c r="C8" s="463" t="s">
        <v>46</v>
      </c>
      <c r="D8" s="63" t="n">
        <v>6.11</v>
      </c>
      <c r="E8" s="289" t="n">
        <v>7.199</v>
      </c>
      <c r="F8" s="63" t="n">
        <v>1.91</v>
      </c>
      <c r="G8" s="464"/>
      <c r="H8" s="74"/>
      <c r="I8" s="75"/>
      <c r="J8" s="465" t="n">
        <v>6.3</v>
      </c>
      <c r="K8" s="34"/>
      <c r="L8" s="450" t="s">
        <v>267</v>
      </c>
      <c r="M8" s="450"/>
      <c r="N8" s="34"/>
      <c r="O8" s="34"/>
      <c r="P8" s="34"/>
      <c r="Q8" s="34"/>
      <c r="R8" s="34"/>
      <c r="S8" s="34"/>
      <c r="T8" s="34"/>
      <c r="U8" s="34"/>
      <c r="V8" s="34"/>
      <c r="W8" s="34"/>
      <c r="X8" s="34"/>
      <c r="Y8" s="34"/>
      <c r="Z8" s="34"/>
      <c r="AA8" s="34"/>
    </row>
    <row r="9" customFormat="false" ht="15" hidden="false" customHeight="true" outlineLevel="0" collapsed="false">
      <c r="A9" s="181"/>
      <c r="B9" s="181"/>
      <c r="C9" s="463" t="s">
        <v>48</v>
      </c>
      <c r="D9" s="63" t="n">
        <v>2.68</v>
      </c>
      <c r="E9" s="289" t="n">
        <v>2.148</v>
      </c>
      <c r="F9" s="82"/>
      <c r="G9" s="466"/>
      <c r="H9" s="467"/>
      <c r="I9" s="467"/>
      <c r="J9" s="468"/>
      <c r="K9" s="34"/>
      <c r="L9" s="450" t="s">
        <v>268</v>
      </c>
      <c r="M9" s="450"/>
      <c r="N9" s="34"/>
      <c r="O9" s="34"/>
      <c r="P9" s="34"/>
      <c r="Q9" s="34"/>
      <c r="R9" s="34"/>
      <c r="S9" s="34"/>
      <c r="T9" s="34"/>
      <c r="U9" s="34"/>
      <c r="V9" s="34"/>
      <c r="W9" s="34"/>
      <c r="X9" s="34"/>
      <c r="Y9" s="34"/>
      <c r="Z9" s="34"/>
      <c r="AA9" s="34"/>
    </row>
    <row r="10" customFormat="false" ht="15" hidden="false" customHeight="true" outlineLevel="0" collapsed="false">
      <c r="A10" s="181"/>
      <c r="B10" s="181"/>
      <c r="C10" s="463" t="s">
        <v>50</v>
      </c>
      <c r="D10" s="63" t="n">
        <v>2</v>
      </c>
      <c r="E10" s="88"/>
      <c r="F10" s="467"/>
      <c r="G10" s="466"/>
      <c r="H10" s="469"/>
      <c r="I10" s="467"/>
      <c r="J10" s="468"/>
      <c r="K10" s="34"/>
      <c r="L10" s="34"/>
      <c r="M10" s="450"/>
      <c r="N10" s="34"/>
      <c r="O10" s="34"/>
      <c r="P10" s="34"/>
      <c r="Q10" s="34"/>
      <c r="R10" s="34"/>
      <c r="S10" s="34"/>
      <c r="T10" s="34"/>
      <c r="U10" s="34"/>
      <c r="V10" s="34"/>
      <c r="W10" s="34"/>
      <c r="X10" s="34"/>
      <c r="Y10" s="34"/>
      <c r="Z10" s="34"/>
      <c r="AA10" s="34"/>
    </row>
    <row r="11" customFormat="false" ht="15" hidden="false" customHeight="true" outlineLevel="0" collapsed="false">
      <c r="A11" s="181"/>
      <c r="B11" s="181"/>
      <c r="C11" s="463" t="s">
        <v>52</v>
      </c>
      <c r="D11" s="92" t="n">
        <v>1.5</v>
      </c>
      <c r="E11" s="115"/>
      <c r="F11" s="115"/>
      <c r="G11" s="470"/>
      <c r="H11" s="471"/>
      <c r="I11" s="140"/>
      <c r="J11" s="468"/>
      <c r="K11" s="34"/>
      <c r="L11" s="472" t="s">
        <v>269</v>
      </c>
      <c r="M11" s="34"/>
      <c r="N11" s="34"/>
      <c r="O11" s="34"/>
      <c r="P11" s="34"/>
      <c r="Q11" s="34"/>
      <c r="R11" s="34"/>
      <c r="S11" s="34"/>
      <c r="T11" s="34"/>
      <c r="U11" s="34"/>
      <c r="V11" s="34"/>
      <c r="W11" s="34"/>
      <c r="X11" s="34"/>
      <c r="Y11" s="34"/>
      <c r="Z11" s="34"/>
      <c r="AA11" s="34"/>
    </row>
    <row r="12" customFormat="false" ht="15" hidden="false" customHeight="true" outlineLevel="0" collapsed="false">
      <c r="A12" s="181"/>
      <c r="B12" s="181"/>
      <c r="C12" s="473" t="s">
        <v>169</v>
      </c>
      <c r="D12" s="474" t="n">
        <v>0</v>
      </c>
      <c r="E12" s="97"/>
      <c r="F12" s="98"/>
      <c r="G12" s="475"/>
      <c r="H12" s="99"/>
      <c r="I12" s="100"/>
      <c r="J12" s="476"/>
      <c r="K12" s="34"/>
      <c r="L12" s="450"/>
      <c r="M12" s="34" t="s">
        <v>270</v>
      </c>
      <c r="N12" s="34"/>
      <c r="O12" s="34"/>
      <c r="P12" s="34"/>
      <c r="Q12" s="34"/>
      <c r="R12" s="34"/>
      <c r="S12" s="34"/>
      <c r="T12" s="34"/>
      <c r="U12" s="34"/>
      <c r="V12" s="34"/>
      <c r="W12" s="34"/>
      <c r="X12" s="34"/>
      <c r="Y12" s="34"/>
      <c r="Z12" s="34"/>
      <c r="AA12" s="34"/>
    </row>
    <row r="13" customFormat="false" ht="15" hidden="false" customHeight="true" outlineLevel="0" collapsed="false">
      <c r="A13" s="181"/>
      <c r="B13" s="181"/>
      <c r="C13" s="442"/>
      <c r="D13" s="34"/>
      <c r="E13" s="34"/>
      <c r="F13" s="34"/>
      <c r="G13" s="443"/>
      <c r="H13" s="34"/>
      <c r="I13" s="34"/>
      <c r="J13" s="34"/>
      <c r="K13" s="34"/>
      <c r="L13" s="472" t="s">
        <v>271</v>
      </c>
      <c r="M13" s="450"/>
      <c r="N13" s="34"/>
      <c r="O13" s="34"/>
      <c r="P13" s="34"/>
      <c r="Q13" s="34"/>
      <c r="R13" s="34"/>
      <c r="S13" s="34"/>
      <c r="T13" s="34"/>
      <c r="U13" s="34"/>
      <c r="V13" s="34"/>
      <c r="W13" s="34"/>
      <c r="X13" s="34"/>
      <c r="Y13" s="34"/>
      <c r="Z13" s="34"/>
      <c r="AA13" s="34"/>
    </row>
    <row r="14" customFormat="false" ht="19.5" hidden="false" customHeight="true" outlineLevel="0" collapsed="false">
      <c r="A14" s="181"/>
      <c r="B14" s="181"/>
      <c r="C14" s="444" t="s">
        <v>259</v>
      </c>
      <c r="D14" s="445" t="s">
        <v>260</v>
      </c>
      <c r="E14" s="446"/>
      <c r="F14" s="446"/>
      <c r="G14" s="447"/>
      <c r="H14" s="446"/>
      <c r="I14" s="28"/>
      <c r="J14" s="448"/>
      <c r="K14" s="34"/>
      <c r="L14" s="450"/>
      <c r="M14" s="450" t="s">
        <v>272</v>
      </c>
      <c r="N14" s="34"/>
      <c r="O14" s="34"/>
      <c r="P14" s="34"/>
      <c r="Q14" s="34"/>
      <c r="R14" s="34"/>
      <c r="S14" s="34"/>
      <c r="T14" s="34"/>
      <c r="U14" s="34"/>
      <c r="V14" s="34"/>
      <c r="W14" s="34"/>
      <c r="X14" s="34"/>
      <c r="Y14" s="34"/>
      <c r="Z14" s="34"/>
      <c r="AA14" s="34"/>
    </row>
    <row r="15" customFormat="false" ht="14.25" hidden="false" customHeight="true" outlineLevel="0" collapsed="false">
      <c r="A15" s="181"/>
      <c r="B15" s="181"/>
      <c r="C15" s="451" t="s">
        <v>273</v>
      </c>
      <c r="D15" s="452" t="n">
        <v>1</v>
      </c>
      <c r="E15" s="452" t="n">
        <v>2</v>
      </c>
      <c r="F15" s="452" t="n">
        <v>3</v>
      </c>
      <c r="G15" s="453" t="n">
        <v>4</v>
      </c>
      <c r="H15" s="452" t="n">
        <v>5</v>
      </c>
      <c r="I15" s="452" t="n">
        <v>6</v>
      </c>
      <c r="J15" s="454"/>
      <c r="K15" s="34"/>
      <c r="L15" s="472" t="s">
        <v>274</v>
      </c>
      <c r="M15" s="450"/>
      <c r="N15" s="34"/>
      <c r="O15" s="34"/>
      <c r="P15" s="34"/>
      <c r="Q15" s="34"/>
      <c r="R15" s="34"/>
      <c r="S15" s="34"/>
      <c r="T15" s="34"/>
      <c r="U15" s="34"/>
      <c r="V15" s="34"/>
      <c r="W15" s="34"/>
      <c r="X15" s="34"/>
      <c r="Y15" s="34"/>
      <c r="Z15" s="34"/>
      <c r="AA15" s="34"/>
    </row>
    <row r="16" customFormat="false" ht="15" hidden="false" customHeight="true" outlineLevel="0" collapsed="false">
      <c r="A16" s="181"/>
      <c r="B16" s="181"/>
      <c r="C16" s="455" t="s">
        <v>33</v>
      </c>
      <c r="D16" s="45" t="s">
        <v>163</v>
      </c>
      <c r="E16" s="45" t="s">
        <v>35</v>
      </c>
      <c r="F16" s="45" t="s">
        <v>164</v>
      </c>
      <c r="G16" s="456" t="s">
        <v>37</v>
      </c>
      <c r="H16" s="45" t="s">
        <v>38</v>
      </c>
      <c r="I16" s="45" t="s">
        <v>39</v>
      </c>
      <c r="J16" s="457" t="s">
        <v>40</v>
      </c>
      <c r="K16" s="34"/>
      <c r="L16" s="450"/>
      <c r="M16" s="450" t="s">
        <v>275</v>
      </c>
      <c r="N16" s="34"/>
      <c r="O16" s="34"/>
      <c r="P16" s="34"/>
      <c r="Q16" s="34"/>
      <c r="R16" s="34"/>
      <c r="S16" s="34"/>
      <c r="T16" s="34"/>
      <c r="U16" s="34"/>
      <c r="V16" s="34"/>
      <c r="W16" s="34"/>
      <c r="X16" s="34"/>
      <c r="Y16" s="34"/>
      <c r="Z16" s="34"/>
      <c r="AA16" s="34"/>
    </row>
    <row r="17" customFormat="false" ht="15" hidden="false" customHeight="true" outlineLevel="0" collapsed="false">
      <c r="A17" s="181"/>
      <c r="B17" s="181"/>
      <c r="C17" s="458" t="s">
        <v>42</v>
      </c>
      <c r="D17" s="54" t="n">
        <v>-3</v>
      </c>
      <c r="E17" s="282" t="n">
        <v>-3</v>
      </c>
      <c r="F17" s="282" t="n">
        <v>-2</v>
      </c>
      <c r="G17" s="477" t="n">
        <v>-1</v>
      </c>
      <c r="H17" s="282" t="n">
        <v>0</v>
      </c>
      <c r="I17" s="282" t="n">
        <v>-1</v>
      </c>
      <c r="J17" s="460" t="n">
        <v>-2</v>
      </c>
      <c r="K17" s="34"/>
      <c r="L17" s="472" t="s">
        <v>276</v>
      </c>
      <c r="M17" s="450"/>
      <c r="N17" s="34"/>
      <c r="O17" s="34"/>
      <c r="P17" s="34"/>
      <c r="Q17" s="34"/>
      <c r="R17" s="34"/>
      <c r="S17" s="34"/>
      <c r="T17" s="34"/>
      <c r="U17" s="34"/>
      <c r="V17" s="34"/>
      <c r="W17" s="34"/>
      <c r="X17" s="34"/>
      <c r="Y17" s="34"/>
      <c r="Z17" s="34"/>
      <c r="AA17" s="34"/>
    </row>
    <row r="18" customFormat="false" ht="15" hidden="false" customHeight="true" outlineLevel="0" collapsed="false">
      <c r="A18" s="181"/>
      <c r="B18" s="181"/>
      <c r="C18" s="461" t="s">
        <v>44</v>
      </c>
      <c r="D18" s="63" t="n">
        <v>6.396</v>
      </c>
      <c r="E18" s="63" t="n">
        <v>12.35</v>
      </c>
      <c r="F18" s="286" t="n">
        <v>11.79</v>
      </c>
      <c r="G18" s="478" t="n">
        <v>4.757</v>
      </c>
      <c r="H18" s="286" t="n">
        <v>9.244</v>
      </c>
      <c r="I18" s="286" t="n">
        <v>-7</v>
      </c>
      <c r="J18" s="118" t="n">
        <v>10.1</v>
      </c>
      <c r="K18" s="34"/>
      <c r="L18" s="450"/>
      <c r="M18" s="450" t="s">
        <v>277</v>
      </c>
      <c r="N18" s="34"/>
      <c r="O18" s="34"/>
      <c r="P18" s="34"/>
      <c r="Q18" s="34"/>
      <c r="R18" s="34"/>
      <c r="S18" s="34"/>
      <c r="T18" s="34"/>
      <c r="U18" s="34"/>
      <c r="V18" s="34"/>
      <c r="W18" s="34"/>
      <c r="X18" s="34"/>
      <c r="Y18" s="34"/>
      <c r="Z18" s="34"/>
      <c r="AA18" s="34"/>
    </row>
    <row r="19" customFormat="false" ht="15" hidden="false" customHeight="true" outlineLevel="0" collapsed="false">
      <c r="A19" s="181"/>
      <c r="B19" s="181"/>
      <c r="C19" s="463" t="s">
        <v>46</v>
      </c>
      <c r="D19" s="63" t="n">
        <v>4.761</v>
      </c>
      <c r="E19" s="63" t="n">
        <v>7.199</v>
      </c>
      <c r="F19" s="286" t="n">
        <v>4.1</v>
      </c>
      <c r="G19" s="478"/>
      <c r="H19" s="286"/>
      <c r="I19" s="286"/>
      <c r="J19" s="118" t="n">
        <v>6.3</v>
      </c>
      <c r="K19" s="34"/>
      <c r="L19" s="472" t="s">
        <v>278</v>
      </c>
      <c r="M19" s="450"/>
      <c r="N19" s="34"/>
      <c r="O19" s="34"/>
      <c r="P19" s="34"/>
      <c r="Q19" s="34"/>
      <c r="R19" s="34"/>
      <c r="S19" s="34"/>
      <c r="T19" s="34"/>
      <c r="U19" s="34"/>
      <c r="V19" s="34"/>
      <c r="W19" s="34"/>
      <c r="X19" s="34"/>
      <c r="Y19" s="34"/>
      <c r="Z19" s="34"/>
      <c r="AA19" s="34"/>
    </row>
    <row r="20" customFormat="false" ht="15" hidden="false" customHeight="true" outlineLevel="0" collapsed="false">
      <c r="A20" s="181"/>
      <c r="B20" s="181"/>
      <c r="C20" s="463" t="s">
        <v>48</v>
      </c>
      <c r="D20" s="63" t="n">
        <v>3.128</v>
      </c>
      <c r="E20" s="289" t="n">
        <v>2.148</v>
      </c>
      <c r="F20" s="286"/>
      <c r="G20" s="478"/>
      <c r="H20" s="286"/>
      <c r="I20" s="286"/>
      <c r="J20" s="468"/>
      <c r="K20" s="34"/>
      <c r="L20" s="450"/>
      <c r="M20" s="34" t="s">
        <v>279</v>
      </c>
      <c r="N20" s="34"/>
      <c r="O20" s="34"/>
      <c r="P20" s="34"/>
      <c r="Q20" s="34"/>
      <c r="R20" s="34"/>
      <c r="S20" s="34"/>
      <c r="T20" s="34"/>
      <c r="U20" s="34"/>
      <c r="V20" s="34"/>
      <c r="W20" s="34"/>
      <c r="X20" s="34"/>
      <c r="Y20" s="34"/>
      <c r="Z20" s="34"/>
      <c r="AA20" s="34"/>
    </row>
    <row r="21" customFormat="false" ht="15" hidden="false" customHeight="true" outlineLevel="0" collapsed="false">
      <c r="A21" s="181"/>
      <c r="B21" s="181"/>
      <c r="C21" s="463" t="s">
        <v>50</v>
      </c>
      <c r="D21" s="63"/>
      <c r="E21" s="286"/>
      <c r="F21" s="286"/>
      <c r="G21" s="478"/>
      <c r="H21" s="286"/>
      <c r="I21" s="286"/>
      <c r="J21" s="468"/>
      <c r="K21" s="34"/>
      <c r="L21" s="34"/>
      <c r="M21" s="34"/>
      <c r="N21" s="34"/>
      <c r="O21" s="34"/>
      <c r="P21" s="34"/>
      <c r="Q21" s="34"/>
      <c r="R21" s="34"/>
      <c r="S21" s="34"/>
      <c r="T21" s="34"/>
      <c r="U21" s="34"/>
      <c r="V21" s="34"/>
      <c r="W21" s="34"/>
      <c r="X21" s="34"/>
      <c r="Y21" s="34"/>
      <c r="Z21" s="34"/>
      <c r="AA21" s="34"/>
    </row>
    <row r="22" customFormat="false" ht="15" hidden="false" customHeight="true" outlineLevel="0" collapsed="false">
      <c r="A22" s="181"/>
      <c r="B22" s="181"/>
      <c r="C22" s="463" t="s">
        <v>52</v>
      </c>
      <c r="D22" s="63"/>
      <c r="E22" s="286"/>
      <c r="F22" s="286"/>
      <c r="G22" s="478"/>
      <c r="H22" s="286"/>
      <c r="I22" s="286"/>
      <c r="J22" s="468"/>
      <c r="K22" s="34"/>
      <c r="L22" s="34"/>
      <c r="M22" s="34"/>
      <c r="N22" s="34"/>
      <c r="O22" s="34"/>
      <c r="P22" s="34"/>
      <c r="Q22" s="34"/>
      <c r="R22" s="34"/>
      <c r="S22" s="34"/>
      <c r="T22" s="34"/>
      <c r="U22" s="34"/>
      <c r="V22" s="34"/>
      <c r="W22" s="34"/>
      <c r="X22" s="34"/>
      <c r="Y22" s="34"/>
      <c r="Z22" s="34"/>
      <c r="AA22" s="34"/>
    </row>
    <row r="23" customFormat="false" ht="15" hidden="false" customHeight="true" outlineLevel="0" collapsed="false">
      <c r="A23" s="181"/>
      <c r="B23" s="181"/>
      <c r="C23" s="473" t="s">
        <v>169</v>
      </c>
      <c r="D23" s="291"/>
      <c r="E23" s="292"/>
      <c r="F23" s="292"/>
      <c r="G23" s="479"/>
      <c r="H23" s="292"/>
      <c r="I23" s="292"/>
      <c r="J23" s="476"/>
      <c r="K23" s="34"/>
      <c r="L23" s="34"/>
      <c r="M23" s="34"/>
      <c r="N23" s="34"/>
      <c r="O23" s="34"/>
      <c r="P23" s="34"/>
      <c r="Q23" s="34"/>
      <c r="R23" s="34"/>
      <c r="S23" s="34"/>
      <c r="T23" s="34"/>
      <c r="U23" s="34"/>
      <c r="V23" s="34"/>
      <c r="W23" s="34"/>
      <c r="X23" s="34"/>
      <c r="Y23" s="34"/>
      <c r="Z23" s="34"/>
      <c r="AA23" s="34"/>
    </row>
    <row r="24" customFormat="false" ht="15" hidden="false" customHeight="true" outlineLevel="0" collapsed="false">
      <c r="A24" s="181"/>
      <c r="B24" s="181"/>
      <c r="C24" s="442"/>
      <c r="D24" s="34"/>
      <c r="E24" s="34"/>
      <c r="F24" s="34"/>
      <c r="G24" s="443"/>
      <c r="H24" s="34"/>
      <c r="I24" s="34"/>
      <c r="J24" s="34"/>
      <c r="K24" s="34"/>
      <c r="L24" s="34"/>
      <c r="M24" s="34"/>
      <c r="N24" s="34"/>
      <c r="O24" s="34"/>
      <c r="P24" s="34"/>
      <c r="Q24" s="34"/>
      <c r="R24" s="34"/>
      <c r="S24" s="34"/>
      <c r="T24" s="34"/>
      <c r="U24" s="34"/>
      <c r="V24" s="34"/>
      <c r="W24" s="34"/>
      <c r="X24" s="34"/>
      <c r="Y24" s="34"/>
      <c r="Z24" s="34"/>
      <c r="AA24" s="34"/>
    </row>
    <row r="25" customFormat="false" ht="12.75" hidden="false" customHeight="false" outlineLevel="0" collapsed="false">
      <c r="A25" s="181"/>
      <c r="B25" s="181"/>
      <c r="C25" s="181"/>
      <c r="D25" s="480" t="s">
        <v>280</v>
      </c>
      <c r="E25" s="34"/>
      <c r="F25" s="34"/>
      <c r="G25" s="443"/>
      <c r="H25" s="34"/>
      <c r="I25" s="34"/>
      <c r="J25" s="34"/>
      <c r="K25" s="34"/>
      <c r="L25" s="34"/>
      <c r="M25" s="34"/>
      <c r="N25" s="34"/>
      <c r="O25" s="34"/>
      <c r="P25" s="34"/>
      <c r="Q25" s="34"/>
      <c r="R25" s="34"/>
      <c r="S25" s="34"/>
      <c r="T25" s="34"/>
      <c r="U25" s="34"/>
      <c r="V25" s="34"/>
      <c r="W25" s="34"/>
      <c r="X25" s="34"/>
      <c r="Y25" s="34"/>
      <c r="Z25" s="34"/>
      <c r="AA25" s="34"/>
    </row>
    <row r="26" customFormat="false" ht="12.75" hidden="false" customHeight="false" outlineLevel="0" collapsed="false">
      <c r="A26" s="181"/>
      <c r="B26" s="181"/>
      <c r="C26" s="181"/>
      <c r="D26" s="480" t="s">
        <v>281</v>
      </c>
      <c r="E26" s="34"/>
      <c r="F26" s="181"/>
      <c r="G26" s="181"/>
      <c r="H26" s="480" t="s">
        <v>282</v>
      </c>
      <c r="I26" s="34"/>
      <c r="J26" s="34"/>
      <c r="K26" s="34"/>
      <c r="L26" s="34"/>
      <c r="M26" s="34"/>
      <c r="N26" s="34"/>
      <c r="O26" s="34"/>
      <c r="P26" s="34"/>
      <c r="Q26" s="34"/>
      <c r="R26" s="34"/>
      <c r="S26" s="34"/>
      <c r="T26" s="34"/>
      <c r="U26" s="34"/>
      <c r="V26" s="34"/>
      <c r="W26" s="34"/>
      <c r="X26" s="34"/>
      <c r="Y26" s="34"/>
      <c r="Z26" s="34"/>
      <c r="AA26" s="34"/>
    </row>
    <row r="27" customFormat="false" ht="13.5" hidden="false" customHeight="true" outlineLevel="0" collapsed="false">
      <c r="A27" s="181"/>
      <c r="B27" s="181"/>
      <c r="C27" s="442"/>
      <c r="D27" s="34"/>
      <c r="E27" s="34"/>
      <c r="F27" s="34"/>
      <c r="G27" s="443"/>
      <c r="H27" s="34"/>
      <c r="I27" s="34"/>
      <c r="J27" s="34"/>
      <c r="K27" s="34"/>
      <c r="L27" s="34"/>
      <c r="M27" s="34"/>
      <c r="N27" s="34"/>
      <c r="O27" s="34"/>
      <c r="P27" s="34"/>
      <c r="Q27" s="34"/>
      <c r="R27" s="34"/>
      <c r="S27" s="34"/>
      <c r="T27" s="34"/>
      <c r="U27" s="34"/>
      <c r="V27" s="34"/>
      <c r="W27" s="34"/>
      <c r="X27" s="34"/>
      <c r="Y27" s="34"/>
      <c r="Z27" s="34"/>
      <c r="AA27" s="34"/>
    </row>
    <row r="28" customFormat="false" ht="18.75" hidden="false" customHeight="true" outlineLevel="0" collapsed="false">
      <c r="A28" s="220"/>
      <c r="B28" s="220"/>
      <c r="C28" s="481" t="s">
        <v>283</v>
      </c>
      <c r="D28" s="482" t="s">
        <v>284</v>
      </c>
      <c r="E28" s="220"/>
      <c r="F28" s="220"/>
      <c r="G28" s="220"/>
      <c r="H28" s="483"/>
      <c r="I28" s="220"/>
      <c r="J28" s="220"/>
      <c r="K28" s="220" t="s">
        <v>285</v>
      </c>
      <c r="L28" s="220" t="s">
        <v>286</v>
      </c>
      <c r="M28" s="484"/>
      <c r="N28" s="484" t="s">
        <v>287</v>
      </c>
      <c r="O28" s="484"/>
      <c r="P28" s="484"/>
      <c r="Q28" s="484"/>
      <c r="R28" s="484"/>
      <c r="S28" s="484"/>
      <c r="T28" s="484"/>
      <c r="U28" s="484"/>
      <c r="V28" s="484"/>
      <c r="W28" s="484"/>
      <c r="X28" s="484"/>
      <c r="Y28" s="484"/>
      <c r="Z28" s="484"/>
      <c r="AA28" s="484"/>
    </row>
    <row r="29" customFormat="false" ht="15.75" hidden="false" customHeight="false" outlineLevel="0" collapsed="false">
      <c r="A29" s="203"/>
      <c r="B29" s="203"/>
      <c r="C29" s="485" t="s">
        <v>288</v>
      </c>
      <c r="D29" s="203" t="s">
        <v>289</v>
      </c>
      <c r="E29" s="203" t="s">
        <v>290</v>
      </c>
      <c r="F29" s="203" t="s">
        <v>291</v>
      </c>
      <c r="G29" s="203" t="s">
        <v>292</v>
      </c>
      <c r="H29" s="203" t="s">
        <v>293</v>
      </c>
      <c r="I29" s="203" t="s">
        <v>294</v>
      </c>
      <c r="J29" s="203" t="s">
        <v>295</v>
      </c>
      <c r="K29" s="203" t="s">
        <v>296</v>
      </c>
      <c r="L29" s="203" t="s">
        <v>297</v>
      </c>
      <c r="M29" s="486" t="s">
        <v>298</v>
      </c>
      <c r="N29" s="203" t="s">
        <v>299</v>
      </c>
      <c r="O29" s="203"/>
      <c r="P29" s="203"/>
      <c r="Q29" s="203"/>
      <c r="R29" s="203"/>
      <c r="S29" s="203"/>
      <c r="T29" s="203"/>
      <c r="U29" s="203"/>
      <c r="V29" s="203"/>
      <c r="W29" s="203"/>
      <c r="X29" s="203"/>
      <c r="Y29" s="203"/>
      <c r="Z29" s="203"/>
      <c r="AA29" s="203"/>
    </row>
    <row r="30" customFormat="false" ht="12.75" hidden="false" customHeight="false" outlineLevel="0" collapsed="false">
      <c r="A30" s="181"/>
      <c r="B30" s="181"/>
      <c r="C30" s="487" t="s">
        <v>300</v>
      </c>
      <c r="D30" s="488" t="s">
        <v>301</v>
      </c>
      <c r="E30" s="181"/>
      <c r="F30" s="181"/>
      <c r="G30" s="181"/>
      <c r="H30" s="489"/>
      <c r="I30" s="181"/>
      <c r="J30" s="181"/>
      <c r="K30" s="181"/>
      <c r="L30" s="181"/>
      <c r="M30" s="490"/>
      <c r="N30" s="490"/>
      <c r="O30" s="490"/>
      <c r="P30" s="490"/>
      <c r="Q30" s="490"/>
      <c r="R30" s="490"/>
      <c r="S30" s="490"/>
      <c r="T30" s="490"/>
      <c r="U30" s="490"/>
      <c r="V30" s="490"/>
      <c r="W30" s="490"/>
      <c r="X30" s="490"/>
      <c r="Y30" s="490"/>
      <c r="Z30" s="490"/>
      <c r="AA30" s="490"/>
    </row>
    <row r="31" customFormat="false" ht="12.75" hidden="false" customHeight="false" outlineLevel="0" collapsed="false">
      <c r="C31" s="491"/>
      <c r="D31" s="492"/>
      <c r="E31" s="492"/>
      <c r="F31" s="492"/>
      <c r="G31" s="492"/>
      <c r="H31" s="493"/>
      <c r="I31" s="492"/>
      <c r="J31" s="492"/>
      <c r="K31" s="492"/>
      <c r="L31" s="494" t="n">
        <v>0</v>
      </c>
      <c r="M31" s="493"/>
      <c r="N31" s="495"/>
    </row>
    <row r="32" s="505" customFormat="true" ht="12" hidden="false" customHeight="true" outlineLevel="0" collapsed="false">
      <c r="A32" s="212" t="n">
        <v>1</v>
      </c>
      <c r="B32" s="496"/>
      <c r="C32" s="497" t="s">
        <v>34</v>
      </c>
      <c r="D32" s="498" t="n">
        <v>-4</v>
      </c>
      <c r="E32" s="499" t="n">
        <v>0</v>
      </c>
      <c r="F32" s="499" t="n">
        <v>1.5</v>
      </c>
      <c r="G32" s="500" t="n">
        <v>2</v>
      </c>
      <c r="H32" s="501" t="n">
        <v>2.68</v>
      </c>
      <c r="I32" s="502" t="n">
        <v>6.11</v>
      </c>
      <c r="J32" s="502" t="n">
        <v>10.17</v>
      </c>
      <c r="K32" s="498" t="n">
        <v>25</v>
      </c>
      <c r="L32" s="503" t="n">
        <v>0.1</v>
      </c>
      <c r="M32" s="504" t="s">
        <v>302</v>
      </c>
      <c r="N32" s="504" t="n">
        <v>292.09</v>
      </c>
    </row>
    <row r="33" s="505" customFormat="true" ht="12.75" hidden="false" customHeight="false" outlineLevel="0" collapsed="false">
      <c r="A33" s="212" t="n">
        <v>2</v>
      </c>
      <c r="B33" s="496" t="n">
        <v>2</v>
      </c>
      <c r="C33" s="497" t="s">
        <v>35</v>
      </c>
      <c r="D33" s="498" t="n">
        <v>-3</v>
      </c>
      <c r="E33" s="500" t="n">
        <v>2.148</v>
      </c>
      <c r="F33" s="500" t="n">
        <v>7.199</v>
      </c>
      <c r="G33" s="500" t="n">
        <v>12.35</v>
      </c>
      <c r="H33" s="506"/>
      <c r="I33" s="498"/>
      <c r="J33" s="498"/>
      <c r="K33" s="498" t="n">
        <v>25</v>
      </c>
      <c r="L33" s="494" t="n">
        <v>0</v>
      </c>
      <c r="M33" s="504" t="s">
        <v>303</v>
      </c>
      <c r="N33" s="504" t="n">
        <v>97.976</v>
      </c>
    </row>
    <row r="34" s="505" customFormat="true" ht="12.75" hidden="false" customHeight="false" outlineLevel="0" collapsed="false">
      <c r="A34" s="212" t="n">
        <v>4</v>
      </c>
      <c r="B34" s="496" t="n">
        <v>4</v>
      </c>
      <c r="C34" s="507" t="s">
        <v>37</v>
      </c>
      <c r="D34" s="506" t="n">
        <v>-1</v>
      </c>
      <c r="E34" s="506" t="n">
        <v>4.757</v>
      </c>
      <c r="F34" s="506"/>
      <c r="G34" s="506"/>
      <c r="H34" s="506"/>
      <c r="I34" s="506"/>
      <c r="J34" s="506"/>
      <c r="K34" s="506" t="n">
        <v>25</v>
      </c>
      <c r="L34" s="494" t="n">
        <v>0</v>
      </c>
      <c r="M34" s="508" t="s">
        <v>304</v>
      </c>
      <c r="N34" s="504" t="n">
        <v>60.052</v>
      </c>
    </row>
    <row r="35" s="505" customFormat="true" ht="12.75" hidden="false" customHeight="false" outlineLevel="0" collapsed="false">
      <c r="A35" s="212"/>
      <c r="B35" s="496" t="n">
        <v>1</v>
      </c>
      <c r="C35" s="497" t="s">
        <v>163</v>
      </c>
      <c r="D35" s="498" t="n">
        <v>-3</v>
      </c>
      <c r="E35" s="500" t="n">
        <v>3.128</v>
      </c>
      <c r="F35" s="500" t="n">
        <v>4.761</v>
      </c>
      <c r="G35" s="500" t="n">
        <v>6.396</v>
      </c>
      <c r="H35" s="506"/>
      <c r="I35" s="498"/>
      <c r="J35" s="498"/>
      <c r="K35" s="498" t="n">
        <v>25</v>
      </c>
      <c r="L35" s="494" t="n">
        <v>0</v>
      </c>
      <c r="M35" s="509" t="s">
        <v>305</v>
      </c>
      <c r="N35" s="509" t="n">
        <v>192.027</v>
      </c>
    </row>
    <row r="36" s="505" customFormat="true" ht="12.75" hidden="false" customHeight="false" outlineLevel="0" collapsed="false">
      <c r="A36" s="212" t="n">
        <v>5</v>
      </c>
      <c r="B36" s="496" t="n">
        <v>5</v>
      </c>
      <c r="C36" s="497" t="s">
        <v>38</v>
      </c>
      <c r="D36" s="498" t="n">
        <v>0</v>
      </c>
      <c r="E36" s="500" t="n">
        <v>9.244</v>
      </c>
      <c r="F36" s="500"/>
      <c r="G36" s="500"/>
      <c r="H36" s="506"/>
      <c r="I36" s="498"/>
      <c r="J36" s="498"/>
      <c r="K36" s="498" t="n">
        <v>25</v>
      </c>
      <c r="L36" s="494" t="n">
        <v>0</v>
      </c>
      <c r="M36" s="504" t="s">
        <v>306</v>
      </c>
      <c r="N36" s="504" t="n">
        <v>17.026</v>
      </c>
    </row>
    <row r="37" s="505" customFormat="true" ht="12.75" hidden="false" customHeight="false" outlineLevel="0" collapsed="false">
      <c r="A37" s="212" t="n">
        <v>6</v>
      </c>
      <c r="B37" s="496" t="n">
        <v>6</v>
      </c>
      <c r="C37" s="507" t="s">
        <v>39</v>
      </c>
      <c r="D37" s="506" t="n">
        <v>-1</v>
      </c>
      <c r="E37" s="510" t="n">
        <v>-7</v>
      </c>
      <c r="F37" s="506"/>
      <c r="G37" s="506"/>
      <c r="H37" s="506"/>
      <c r="I37" s="506"/>
      <c r="J37" s="506"/>
      <c r="K37" s="506"/>
      <c r="L37" s="494"/>
      <c r="M37" s="508"/>
      <c r="N37" s="504"/>
    </row>
    <row r="38" s="505" customFormat="true" ht="12.75" hidden="false" customHeight="false" outlineLevel="0" collapsed="false">
      <c r="A38" s="212"/>
      <c r="B38" s="496"/>
      <c r="C38" s="507"/>
      <c r="D38" s="506"/>
      <c r="E38" s="510"/>
      <c r="F38" s="506"/>
      <c r="G38" s="506"/>
      <c r="H38" s="506"/>
      <c r="I38" s="506"/>
      <c r="J38" s="506"/>
      <c r="K38" s="506"/>
      <c r="L38" s="494"/>
      <c r="M38" s="508"/>
      <c r="N38" s="504"/>
    </row>
    <row r="39" customFormat="false" ht="12.75" hidden="false" customHeight="false" outlineLevel="0" collapsed="false">
      <c r="C39" s="491"/>
      <c r="D39" s="494"/>
      <c r="E39" s="494"/>
      <c r="F39" s="494"/>
      <c r="G39" s="494"/>
      <c r="H39" s="503"/>
      <c r="I39" s="494"/>
      <c r="J39" s="494"/>
      <c r="K39" s="494"/>
      <c r="L39" s="494"/>
      <c r="M39" s="493"/>
      <c r="N39" s="495"/>
    </row>
    <row r="40" customFormat="false" ht="12.75" hidden="false" customHeight="false" outlineLevel="0" collapsed="false">
      <c r="A40" s="181"/>
      <c r="B40" s="181"/>
      <c r="C40" s="511" t="s">
        <v>307</v>
      </c>
      <c r="D40" s="181"/>
      <c r="E40" s="181"/>
      <c r="F40" s="181"/>
      <c r="G40" s="181"/>
      <c r="H40" s="489"/>
      <c r="I40" s="181"/>
      <c r="J40" s="181"/>
      <c r="K40" s="181"/>
      <c r="L40" s="512"/>
      <c r="M40" s="490"/>
      <c r="N40" s="490"/>
    </row>
    <row r="41" s="505" customFormat="true" ht="12.75" hidden="false" customHeight="false" outlineLevel="0" collapsed="false">
      <c r="A41" s="212"/>
      <c r="B41" s="496"/>
      <c r="C41" s="513" t="s">
        <v>308</v>
      </c>
      <c r="D41" s="514" t="n">
        <v>0</v>
      </c>
      <c r="E41" s="515" t="n">
        <v>0.63</v>
      </c>
      <c r="F41" s="516"/>
      <c r="G41" s="516"/>
      <c r="H41" s="517"/>
      <c r="I41" s="514"/>
      <c r="J41" s="514"/>
      <c r="K41" s="518" t="n">
        <v>25</v>
      </c>
      <c r="L41" s="494" t="n">
        <v>0</v>
      </c>
      <c r="M41" s="495" t="s">
        <v>309</v>
      </c>
      <c r="N41" s="495" t="n">
        <v>59.067</v>
      </c>
    </row>
    <row r="42" s="505" customFormat="true" ht="12.75" hidden="false" customHeight="false" outlineLevel="0" collapsed="false">
      <c r="A42" s="212"/>
      <c r="B42" s="496"/>
      <c r="C42" s="497" t="s">
        <v>37</v>
      </c>
      <c r="D42" s="498" t="n">
        <v>-1</v>
      </c>
      <c r="E42" s="500" t="n">
        <v>4.757</v>
      </c>
      <c r="F42" s="500"/>
      <c r="G42" s="500"/>
      <c r="H42" s="506"/>
      <c r="I42" s="498"/>
      <c r="J42" s="498"/>
      <c r="K42" s="498" t="n">
        <v>25</v>
      </c>
      <c r="L42" s="494" t="n">
        <v>0</v>
      </c>
      <c r="M42" s="504" t="s">
        <v>304</v>
      </c>
      <c r="N42" s="504" t="n">
        <v>60.052</v>
      </c>
    </row>
    <row r="43" s="505" customFormat="true" ht="12.75" hidden="false" customHeight="false" outlineLevel="0" collapsed="false">
      <c r="A43" s="212"/>
      <c r="B43" s="496"/>
      <c r="C43" s="513" t="s">
        <v>310</v>
      </c>
      <c r="D43" s="514" t="n">
        <v>-1</v>
      </c>
      <c r="E43" s="516" t="n">
        <v>3.58</v>
      </c>
      <c r="F43" s="516"/>
      <c r="G43" s="516"/>
      <c r="H43" s="517"/>
      <c r="I43" s="514"/>
      <c r="J43" s="514"/>
      <c r="K43" s="518" t="n">
        <v>18</v>
      </c>
      <c r="L43" s="494" t="n">
        <v>0</v>
      </c>
      <c r="M43" s="495" t="s">
        <v>311</v>
      </c>
      <c r="N43" s="495" t="n">
        <v>102.089</v>
      </c>
    </row>
    <row r="44" s="505" customFormat="true" ht="12.75" hidden="false" customHeight="false" outlineLevel="0" collapsed="false">
      <c r="A44" s="212"/>
      <c r="B44" s="496"/>
      <c r="C44" s="513" t="s">
        <v>312</v>
      </c>
      <c r="D44" s="514" t="n">
        <v>-1</v>
      </c>
      <c r="E44" s="516" t="n">
        <v>4.25</v>
      </c>
      <c r="F44" s="516"/>
      <c r="G44" s="516"/>
      <c r="H44" s="517"/>
      <c r="I44" s="514"/>
      <c r="J44" s="514"/>
      <c r="K44" s="518" t="n">
        <v>25</v>
      </c>
      <c r="L44" s="494" t="n">
        <v>0</v>
      </c>
      <c r="M44" s="495" t="s">
        <v>313</v>
      </c>
      <c r="N44" s="495" t="n">
        <v>72.063</v>
      </c>
    </row>
    <row r="45" s="505" customFormat="true" ht="12.75" hidden="false" customHeight="false" outlineLevel="0" collapsed="false">
      <c r="A45" s="212"/>
      <c r="B45" s="496"/>
      <c r="C45" s="513" t="s">
        <v>314</v>
      </c>
      <c r="D45" s="514" t="n">
        <v>-2</v>
      </c>
      <c r="E45" s="516" t="n">
        <v>4.43</v>
      </c>
      <c r="F45" s="516" t="n">
        <v>5.41</v>
      </c>
      <c r="G45" s="516"/>
      <c r="H45" s="517"/>
      <c r="I45" s="514"/>
      <c r="J45" s="514"/>
      <c r="K45" s="518" t="n">
        <v>25</v>
      </c>
      <c r="L45" s="494" t="n">
        <v>0</v>
      </c>
      <c r="M45" s="495" t="s">
        <v>315</v>
      </c>
      <c r="N45" s="495" t="n">
        <v>146.143</v>
      </c>
    </row>
    <row r="46" s="505" customFormat="true" ht="12.75" hidden="false" customHeight="false" outlineLevel="0" collapsed="false">
      <c r="A46" s="212"/>
      <c r="B46" s="496"/>
      <c r="C46" s="497" t="s">
        <v>316</v>
      </c>
      <c r="D46" s="498" t="n">
        <v>-1</v>
      </c>
      <c r="E46" s="500" t="n">
        <v>2.348</v>
      </c>
      <c r="F46" s="500" t="n">
        <v>9.867</v>
      </c>
      <c r="G46" s="500"/>
      <c r="H46" s="506"/>
      <c r="I46" s="498"/>
      <c r="J46" s="498"/>
      <c r="K46" s="498" t="n">
        <v>25</v>
      </c>
      <c r="L46" s="494" t="n">
        <v>0</v>
      </c>
      <c r="M46" s="504" t="s">
        <v>317</v>
      </c>
      <c r="N46" s="504" t="n">
        <v>89.094</v>
      </c>
    </row>
    <row r="47" s="505" customFormat="true" ht="12.75" hidden="false" customHeight="false" outlineLevel="0" collapsed="false">
      <c r="A47" s="212"/>
      <c r="B47" s="496"/>
      <c r="C47" s="497" t="s">
        <v>318</v>
      </c>
      <c r="D47" s="498" t="n">
        <v>0</v>
      </c>
      <c r="E47" s="500" t="n">
        <v>4.6</v>
      </c>
      <c r="F47" s="500"/>
      <c r="G47" s="500"/>
      <c r="H47" s="506"/>
      <c r="I47" s="498"/>
      <c r="J47" s="498"/>
      <c r="K47" s="498" t="n">
        <v>25</v>
      </c>
      <c r="L47" s="494" t="n">
        <v>0</v>
      </c>
      <c r="M47" s="504"/>
      <c r="N47" s="504"/>
    </row>
    <row r="48" s="505" customFormat="true" ht="25.5" hidden="false" customHeight="false" outlineLevel="0" collapsed="false">
      <c r="A48" s="212"/>
      <c r="B48" s="496"/>
      <c r="C48" s="497" t="s">
        <v>319</v>
      </c>
      <c r="D48" s="498" t="n">
        <v>-1</v>
      </c>
      <c r="E48" s="500"/>
      <c r="F48" s="500" t="n">
        <v>3.232</v>
      </c>
      <c r="G48" s="500"/>
      <c r="H48" s="506"/>
      <c r="I48" s="498"/>
      <c r="J48" s="498"/>
      <c r="K48" s="498" t="n">
        <v>25</v>
      </c>
      <c r="L48" s="494" t="n">
        <v>0</v>
      </c>
      <c r="M48" s="504" t="s">
        <v>320</v>
      </c>
      <c r="N48" s="504" t="n">
        <v>173.191</v>
      </c>
    </row>
    <row r="49" s="505" customFormat="true" ht="12.75" hidden="false" customHeight="false" outlineLevel="0" collapsed="false">
      <c r="A49" s="212"/>
      <c r="B49" s="496"/>
      <c r="C49" s="513" t="s">
        <v>321</v>
      </c>
      <c r="D49" s="498" t="n">
        <v>-1</v>
      </c>
      <c r="E49" s="516" t="n">
        <v>2.108</v>
      </c>
      <c r="F49" s="516" t="n">
        <v>4.946</v>
      </c>
      <c r="G49" s="516"/>
      <c r="H49" s="517"/>
      <c r="I49" s="514"/>
      <c r="J49" s="514"/>
      <c r="K49" s="518" t="n">
        <v>25</v>
      </c>
      <c r="L49" s="494" t="n">
        <v>0</v>
      </c>
      <c r="M49" s="495" t="s">
        <v>322</v>
      </c>
      <c r="N49" s="495" t="n">
        <v>137.138</v>
      </c>
    </row>
    <row r="50" s="505" customFormat="true" ht="12.75" hidden="false" customHeight="false" outlineLevel="0" collapsed="false">
      <c r="A50" s="212"/>
      <c r="B50" s="496"/>
      <c r="C50" s="513" t="s">
        <v>323</v>
      </c>
      <c r="D50" s="498" t="n">
        <v>-1</v>
      </c>
      <c r="E50" s="516" t="n">
        <v>4.78</v>
      </c>
      <c r="F50" s="516"/>
      <c r="G50" s="516"/>
      <c r="H50" s="517"/>
      <c r="I50" s="514"/>
      <c r="J50" s="514"/>
      <c r="K50" s="518" t="n">
        <v>25</v>
      </c>
      <c r="L50" s="494" t="n">
        <v>0</v>
      </c>
      <c r="M50" s="495" t="s">
        <v>322</v>
      </c>
      <c r="N50" s="495" t="n">
        <v>137.138</v>
      </c>
    </row>
    <row r="51" s="505" customFormat="true" ht="12.75" hidden="false" customHeight="false" outlineLevel="0" collapsed="false">
      <c r="A51" s="212"/>
      <c r="B51" s="496"/>
      <c r="C51" s="513" t="s">
        <v>324</v>
      </c>
      <c r="D51" s="498" t="n">
        <v>-1</v>
      </c>
      <c r="E51" s="516" t="n">
        <v>2.501</v>
      </c>
      <c r="F51" s="516" t="n">
        <v>4.874</v>
      </c>
      <c r="G51" s="516"/>
      <c r="H51" s="517"/>
      <c r="I51" s="514"/>
      <c r="J51" s="514"/>
      <c r="K51" s="518" t="n">
        <v>25</v>
      </c>
      <c r="L51" s="494" t="n">
        <v>0</v>
      </c>
      <c r="M51" s="495" t="s">
        <v>322</v>
      </c>
      <c r="N51" s="495" t="n">
        <v>137.138</v>
      </c>
    </row>
    <row r="52" s="505" customFormat="true" ht="13.5" hidden="false" customHeight="true" outlineLevel="0" collapsed="false">
      <c r="A52" s="212"/>
      <c r="B52" s="496"/>
      <c r="C52" s="513" t="s">
        <v>325</v>
      </c>
      <c r="D52" s="498" t="n">
        <v>-1</v>
      </c>
      <c r="E52" s="516" t="n">
        <v>2.29</v>
      </c>
      <c r="F52" s="516" t="n">
        <v>9.83</v>
      </c>
      <c r="G52" s="516"/>
      <c r="H52" s="517"/>
      <c r="I52" s="514"/>
      <c r="J52" s="514"/>
      <c r="K52" s="518" t="n">
        <v>25</v>
      </c>
      <c r="L52" s="494" t="n">
        <v>0</v>
      </c>
      <c r="M52" s="495" t="s">
        <v>326</v>
      </c>
      <c r="N52" s="495"/>
    </row>
    <row r="53" s="505" customFormat="true" ht="12.75" hidden="false" customHeight="false" outlineLevel="0" collapsed="false">
      <c r="A53" s="212"/>
      <c r="B53" s="496"/>
      <c r="C53" s="513" t="s">
        <v>327</v>
      </c>
      <c r="D53" s="498" t="n">
        <v>-1</v>
      </c>
      <c r="E53" s="516" t="n">
        <v>4.373</v>
      </c>
      <c r="F53" s="516" t="n">
        <v>10.804</v>
      </c>
      <c r="G53" s="516"/>
      <c r="H53" s="517"/>
      <c r="I53" s="514"/>
      <c r="J53" s="514"/>
      <c r="K53" s="518" t="n">
        <v>25</v>
      </c>
      <c r="L53" s="494" t="n">
        <v>0</v>
      </c>
      <c r="M53" s="495" t="s">
        <v>328</v>
      </c>
      <c r="N53" s="495"/>
    </row>
    <row r="54" s="505" customFormat="true" ht="12.75" hidden="false" customHeight="false" outlineLevel="0" collapsed="false">
      <c r="A54" s="212"/>
      <c r="B54" s="496"/>
      <c r="C54" s="513" t="s">
        <v>329</v>
      </c>
      <c r="D54" s="498" t="n">
        <v>-1</v>
      </c>
      <c r="E54" s="516" t="n">
        <v>4.27</v>
      </c>
      <c r="F54" s="516" t="n">
        <v>10.766</v>
      </c>
      <c r="G54" s="516"/>
      <c r="H54" s="517"/>
      <c r="I54" s="514"/>
      <c r="J54" s="514"/>
      <c r="K54" s="518" t="n">
        <v>25</v>
      </c>
      <c r="L54" s="494" t="n">
        <v>0</v>
      </c>
      <c r="M54" s="495" t="s">
        <v>330</v>
      </c>
      <c r="N54" s="495"/>
    </row>
    <row r="55" s="505" customFormat="true" ht="12.75" hidden="false" customHeight="false" outlineLevel="0" collapsed="false">
      <c r="A55" s="212"/>
      <c r="B55" s="496"/>
      <c r="C55" s="497" t="s">
        <v>331</v>
      </c>
      <c r="D55" s="498" t="n">
        <v>-1</v>
      </c>
      <c r="E55" s="500" t="n">
        <v>4.78</v>
      </c>
      <c r="F55" s="500" t="n">
        <v>9.97</v>
      </c>
      <c r="G55" s="500"/>
      <c r="H55" s="506"/>
      <c r="I55" s="498"/>
      <c r="J55" s="498"/>
      <c r="K55" s="519" t="n">
        <v>20</v>
      </c>
      <c r="L55" s="494" t="n">
        <v>0</v>
      </c>
      <c r="M55" s="504" t="s">
        <v>332</v>
      </c>
      <c r="N55" s="504"/>
    </row>
    <row r="56" s="505" customFormat="true" ht="12.75" hidden="false" customHeight="false" outlineLevel="0" collapsed="false">
      <c r="A56" s="212"/>
      <c r="B56" s="496"/>
      <c r="C56" s="520" t="s">
        <v>333</v>
      </c>
      <c r="D56" s="514" t="n">
        <v>-1</v>
      </c>
      <c r="E56" s="516" t="n">
        <v>3.55</v>
      </c>
      <c r="F56" s="516" t="n">
        <v>10.24</v>
      </c>
      <c r="G56" s="516"/>
      <c r="H56" s="517"/>
      <c r="I56" s="514"/>
      <c r="J56" s="514"/>
      <c r="K56" s="518" t="n">
        <v>25</v>
      </c>
      <c r="L56" s="494" t="n">
        <v>0</v>
      </c>
      <c r="M56" s="495" t="s">
        <v>334</v>
      </c>
      <c r="N56" s="495"/>
    </row>
    <row r="57" s="505" customFormat="true" ht="12.75" hidden="false" customHeight="false" outlineLevel="0" collapsed="false">
      <c r="A57" s="212"/>
      <c r="B57" s="496"/>
      <c r="C57" s="497" t="s">
        <v>38</v>
      </c>
      <c r="D57" s="498" t="n">
        <v>0</v>
      </c>
      <c r="E57" s="500" t="n">
        <v>9.244</v>
      </c>
      <c r="F57" s="500"/>
      <c r="G57" s="500"/>
      <c r="H57" s="506"/>
      <c r="I57" s="498"/>
      <c r="J57" s="498"/>
      <c r="K57" s="498" t="n">
        <v>25</v>
      </c>
      <c r="L57" s="494" t="n">
        <v>0</v>
      </c>
      <c r="M57" s="504" t="s">
        <v>306</v>
      </c>
      <c r="N57" s="504" t="n">
        <v>17.026</v>
      </c>
    </row>
    <row r="58" s="505" customFormat="true" ht="12.75" hidden="false" customHeight="false" outlineLevel="0" collapsed="false">
      <c r="A58" s="212"/>
      <c r="B58" s="496"/>
      <c r="C58" s="513" t="s">
        <v>335</v>
      </c>
      <c r="D58" s="514" t="n">
        <v>0</v>
      </c>
      <c r="E58" s="516" t="n">
        <v>4.63</v>
      </c>
      <c r="F58" s="516"/>
      <c r="G58" s="516"/>
      <c r="H58" s="517"/>
      <c r="I58" s="514"/>
      <c r="J58" s="514"/>
      <c r="K58" s="518" t="n">
        <v>25</v>
      </c>
      <c r="L58" s="494" t="n">
        <v>0</v>
      </c>
      <c r="M58" s="495" t="s">
        <v>336</v>
      </c>
      <c r="N58" s="495"/>
    </row>
    <row r="59" s="505" customFormat="true" ht="12.75" hidden="false" customHeight="false" outlineLevel="0" collapsed="false">
      <c r="A59" s="212"/>
      <c r="B59" s="496"/>
      <c r="C59" s="497" t="s">
        <v>337</v>
      </c>
      <c r="D59" s="498" t="n">
        <v>-1</v>
      </c>
      <c r="E59" s="500" t="n">
        <v>1.823</v>
      </c>
      <c r="F59" s="500" t="n">
        <v>8.991</v>
      </c>
      <c r="G59" s="521" t="n">
        <v>12.48</v>
      </c>
      <c r="H59" s="506"/>
      <c r="I59" s="498"/>
      <c r="J59" s="498"/>
      <c r="K59" s="498" t="n">
        <v>25</v>
      </c>
      <c r="L59" s="494" t="n">
        <v>0</v>
      </c>
      <c r="M59" s="495" t="s">
        <v>338</v>
      </c>
      <c r="N59" s="495"/>
    </row>
    <row r="60" s="505" customFormat="true" ht="12.75" hidden="false" customHeight="false" outlineLevel="0" collapsed="false">
      <c r="A60" s="212"/>
      <c r="B60" s="496"/>
      <c r="C60" s="497" t="s">
        <v>339</v>
      </c>
      <c r="D60" s="498" t="n">
        <v>-3</v>
      </c>
      <c r="E60" s="500" t="n">
        <v>2.24</v>
      </c>
      <c r="F60" s="500" t="n">
        <v>6.96</v>
      </c>
      <c r="G60" s="500" t="n">
        <v>11.5</v>
      </c>
      <c r="H60" s="506"/>
      <c r="I60" s="498"/>
      <c r="J60" s="498"/>
      <c r="K60" s="498" t="n">
        <v>25</v>
      </c>
      <c r="L60" s="494" t="n">
        <v>0</v>
      </c>
      <c r="M60" s="504" t="s">
        <v>340</v>
      </c>
      <c r="N60" s="504"/>
    </row>
    <row r="61" s="505" customFormat="true" ht="12.75" hidden="false" customHeight="false" outlineLevel="0" collapsed="false">
      <c r="A61" s="212"/>
      <c r="B61" s="496"/>
      <c r="C61" s="513" t="s">
        <v>341</v>
      </c>
      <c r="D61" s="514" t="n">
        <v>-1</v>
      </c>
      <c r="E61" s="516" t="n">
        <v>9.22</v>
      </c>
      <c r="F61" s="516"/>
      <c r="G61" s="516"/>
      <c r="H61" s="517"/>
      <c r="I61" s="522"/>
      <c r="J61" s="522"/>
      <c r="K61" s="498"/>
      <c r="L61" s="494" t="n">
        <v>0</v>
      </c>
      <c r="M61" s="509" t="s">
        <v>342</v>
      </c>
      <c r="N61" s="509"/>
    </row>
    <row r="62" s="505" customFormat="true" ht="12.75" hidden="false" customHeight="false" outlineLevel="0" collapsed="false">
      <c r="A62" s="212"/>
      <c r="B62" s="496" t="n">
        <v>3</v>
      </c>
      <c r="C62" s="513" t="s">
        <v>164</v>
      </c>
      <c r="D62" s="514" t="n">
        <v>-2</v>
      </c>
      <c r="E62" s="516" t="n">
        <v>4.1</v>
      </c>
      <c r="F62" s="516" t="n">
        <v>11.79</v>
      </c>
      <c r="G62" s="516"/>
      <c r="H62" s="517"/>
      <c r="I62" s="514"/>
      <c r="J62" s="514"/>
      <c r="K62" s="518" t="n">
        <v>24</v>
      </c>
      <c r="L62" s="494" t="n">
        <v>0</v>
      </c>
      <c r="M62" s="495" t="s">
        <v>343</v>
      </c>
      <c r="N62" s="495"/>
    </row>
    <row r="63" s="505" customFormat="true" ht="12.75" hidden="false" customHeight="false" outlineLevel="0" collapsed="false">
      <c r="A63" s="212"/>
      <c r="B63" s="496"/>
      <c r="C63" s="497" t="s">
        <v>344</v>
      </c>
      <c r="D63" s="498" t="n">
        <v>-1</v>
      </c>
      <c r="E63" s="500" t="n">
        <v>2.14</v>
      </c>
      <c r="F63" s="500" t="n">
        <v>8.72</v>
      </c>
      <c r="G63" s="500"/>
      <c r="H63" s="506"/>
      <c r="I63" s="498"/>
      <c r="J63" s="498"/>
      <c r="K63" s="498" t="n">
        <v>25</v>
      </c>
      <c r="L63" s="503" t="n">
        <v>0.1</v>
      </c>
      <c r="M63" s="495" t="s">
        <v>345</v>
      </c>
      <c r="N63" s="495"/>
    </row>
    <row r="64" s="505" customFormat="true" ht="12.75" hidden="false" customHeight="false" outlineLevel="0" collapsed="false">
      <c r="A64" s="212"/>
      <c r="B64" s="496"/>
      <c r="C64" s="513" t="s">
        <v>346</v>
      </c>
      <c r="D64" s="514" t="n">
        <v>-2</v>
      </c>
      <c r="E64" s="516" t="n">
        <v>1.99</v>
      </c>
      <c r="F64" s="516" t="n">
        <v>3.9</v>
      </c>
      <c r="G64" s="500" t="n">
        <v>10.002</v>
      </c>
      <c r="H64" s="517"/>
      <c r="I64" s="514"/>
      <c r="J64" s="514"/>
      <c r="K64" s="518" t="n">
        <v>25</v>
      </c>
      <c r="L64" s="494" t="n">
        <v>0</v>
      </c>
      <c r="M64" s="495" t="s">
        <v>347</v>
      </c>
      <c r="N64" s="495"/>
    </row>
    <row r="65" s="505" customFormat="true" ht="12.75" hidden="false" customHeight="false" outlineLevel="0" collapsed="false">
      <c r="A65" s="212"/>
      <c r="B65" s="496"/>
      <c r="C65" s="513" t="s">
        <v>348</v>
      </c>
      <c r="D65" s="514" t="n">
        <v>0</v>
      </c>
      <c r="E65" s="516" t="n">
        <v>7.43</v>
      </c>
      <c r="F65" s="516"/>
      <c r="G65" s="516"/>
      <c r="H65" s="517"/>
      <c r="I65" s="514"/>
      <c r="J65" s="514"/>
      <c r="K65" s="518" t="n">
        <v>25</v>
      </c>
      <c r="L65" s="494" t="n">
        <v>0</v>
      </c>
      <c r="M65" s="495" t="s">
        <v>349</v>
      </c>
      <c r="N65" s="495" t="n">
        <v>184.19</v>
      </c>
    </row>
    <row r="66" s="505" customFormat="true" ht="12.75" hidden="false" customHeight="false" outlineLevel="0" collapsed="false">
      <c r="A66" s="212"/>
      <c r="B66" s="496"/>
      <c r="C66" s="513" t="s">
        <v>350</v>
      </c>
      <c r="D66" s="514" t="n">
        <v>-1</v>
      </c>
      <c r="E66" s="516" t="n">
        <v>4.01</v>
      </c>
      <c r="F66" s="516"/>
      <c r="G66" s="516"/>
      <c r="H66" s="517"/>
      <c r="I66" s="514"/>
      <c r="J66" s="514"/>
      <c r="K66" s="518" t="n">
        <v>25</v>
      </c>
      <c r="L66" s="494" t="n">
        <v>0</v>
      </c>
      <c r="M66" s="495" t="s">
        <v>351</v>
      </c>
      <c r="N66" s="495" t="n">
        <v>128.09</v>
      </c>
    </row>
    <row r="67" s="505" customFormat="true" ht="12.75" hidden="false" customHeight="false" outlineLevel="0" collapsed="false">
      <c r="A67" s="212"/>
      <c r="B67" s="496"/>
      <c r="C67" s="513" t="s">
        <v>352</v>
      </c>
      <c r="D67" s="514" t="n">
        <v>-1</v>
      </c>
      <c r="E67" s="516" t="n">
        <v>0.7</v>
      </c>
      <c r="F67" s="516"/>
      <c r="G67" s="516"/>
      <c r="H67" s="517"/>
      <c r="I67" s="514"/>
      <c r="J67" s="514"/>
      <c r="K67" s="518" t="n">
        <v>25</v>
      </c>
      <c r="L67" s="494" t="n">
        <v>0</v>
      </c>
      <c r="M67" s="495" t="s">
        <v>353</v>
      </c>
      <c r="N67" s="495"/>
    </row>
    <row r="68" s="505" customFormat="true" ht="12.75" hidden="false" customHeight="false" outlineLevel="0" collapsed="false">
      <c r="A68" s="212"/>
      <c r="B68" s="496"/>
      <c r="C68" s="513" t="s">
        <v>354</v>
      </c>
      <c r="D68" s="514" t="n">
        <v>-1</v>
      </c>
      <c r="E68" s="516" t="n">
        <v>4.19</v>
      </c>
      <c r="F68" s="516"/>
      <c r="G68" s="516"/>
      <c r="H68" s="517"/>
      <c r="I68" s="514"/>
      <c r="J68" s="514"/>
      <c r="K68" s="518" t="n">
        <v>25</v>
      </c>
      <c r="L68" s="494" t="n">
        <v>0</v>
      </c>
      <c r="M68" s="495" t="s">
        <v>355</v>
      </c>
      <c r="N68" s="495"/>
    </row>
    <row r="69" s="505" customFormat="true" ht="12.75" hidden="false" customHeight="false" outlineLevel="0" collapsed="false">
      <c r="A69" s="212"/>
      <c r="B69" s="496"/>
      <c r="C69" s="513" t="s">
        <v>356</v>
      </c>
      <c r="D69" s="514" t="n">
        <v>0</v>
      </c>
      <c r="E69" s="516" t="n">
        <v>9.33</v>
      </c>
      <c r="F69" s="516"/>
      <c r="G69" s="516"/>
      <c r="H69" s="517"/>
      <c r="I69" s="514"/>
      <c r="J69" s="514"/>
      <c r="K69" s="518" t="n">
        <v>25</v>
      </c>
      <c r="L69" s="494" t="n">
        <v>0</v>
      </c>
      <c r="M69" s="495" t="s">
        <v>357</v>
      </c>
      <c r="N69" s="495"/>
    </row>
    <row r="70" s="505" customFormat="true" ht="12.75" hidden="false" customHeight="false" outlineLevel="0" collapsed="false">
      <c r="A70" s="212"/>
      <c r="B70" s="496"/>
      <c r="C70" s="513" t="s">
        <v>358</v>
      </c>
      <c r="D70" s="514" t="n">
        <v>0</v>
      </c>
      <c r="E70" s="516" t="n">
        <v>5.13</v>
      </c>
      <c r="F70" s="516"/>
      <c r="G70" s="516"/>
      <c r="H70" s="517"/>
      <c r="I70" s="514"/>
      <c r="J70" s="514"/>
      <c r="K70" s="518" t="n">
        <v>25</v>
      </c>
      <c r="L70" s="494" t="n">
        <v>0</v>
      </c>
      <c r="M70" s="495" t="s">
        <v>359</v>
      </c>
      <c r="N70" s="495"/>
    </row>
    <row r="71" s="505" customFormat="true" ht="12.75" hidden="false" customHeight="false" outlineLevel="0" collapsed="false">
      <c r="A71" s="212"/>
      <c r="B71" s="496"/>
      <c r="C71" s="513" t="s">
        <v>360</v>
      </c>
      <c r="D71" s="514" t="n">
        <v>-1</v>
      </c>
      <c r="E71" s="516" t="n">
        <v>1.83</v>
      </c>
      <c r="F71" s="516"/>
      <c r="G71" s="516"/>
      <c r="H71" s="517"/>
      <c r="I71" s="514"/>
      <c r="J71" s="514"/>
      <c r="K71" s="518" t="n">
        <v>0</v>
      </c>
      <c r="L71" s="494" t="n">
        <v>0</v>
      </c>
      <c r="M71" s="495" t="s">
        <v>330</v>
      </c>
      <c r="N71" s="495"/>
    </row>
    <row r="72" s="505" customFormat="true" ht="12.75" hidden="false" customHeight="false" outlineLevel="0" collapsed="false">
      <c r="A72" s="212"/>
      <c r="B72" s="496"/>
      <c r="C72" s="497" t="s">
        <v>361</v>
      </c>
      <c r="D72" s="498" t="n">
        <v>-3</v>
      </c>
      <c r="E72" s="500" t="n">
        <v>9.236</v>
      </c>
      <c r="F72" s="521" t="n">
        <v>12.74</v>
      </c>
      <c r="G72" s="521" t="n">
        <v>13.8</v>
      </c>
      <c r="H72" s="506"/>
      <c r="I72" s="498"/>
      <c r="J72" s="498"/>
      <c r="K72" s="498" t="n">
        <v>20</v>
      </c>
      <c r="L72" s="494" t="n">
        <v>0</v>
      </c>
      <c r="M72" s="504" t="s">
        <v>362</v>
      </c>
      <c r="N72" s="504"/>
    </row>
    <row r="73" s="505" customFormat="true" ht="12.75" hidden="false" customHeight="false" outlineLevel="0" collapsed="false">
      <c r="A73" s="212"/>
      <c r="B73" s="496"/>
      <c r="C73" s="513" t="s">
        <v>363</v>
      </c>
      <c r="D73" s="514" t="n">
        <v>-1</v>
      </c>
      <c r="E73" s="516" t="n">
        <v>4.83</v>
      </c>
      <c r="F73" s="516"/>
      <c r="G73" s="516"/>
      <c r="H73" s="517"/>
      <c r="I73" s="514"/>
      <c r="J73" s="514"/>
      <c r="K73" s="518" t="n">
        <v>25</v>
      </c>
      <c r="L73" s="494" t="n">
        <v>0</v>
      </c>
      <c r="M73" s="495" t="s">
        <v>364</v>
      </c>
      <c r="N73" s="495"/>
    </row>
    <row r="74" s="505" customFormat="true" ht="12.75" hidden="false" customHeight="false" outlineLevel="0" collapsed="false">
      <c r="A74" s="212"/>
      <c r="B74" s="496"/>
      <c r="C74" s="513" t="s">
        <v>365</v>
      </c>
      <c r="D74" s="514" t="n">
        <v>-1</v>
      </c>
      <c r="E74" s="516" t="n">
        <v>4.34</v>
      </c>
      <c r="F74" s="516"/>
      <c r="G74" s="516"/>
      <c r="H74" s="517"/>
      <c r="I74" s="514"/>
      <c r="J74" s="514"/>
      <c r="K74" s="518" t="n">
        <v>25</v>
      </c>
      <c r="L74" s="494" t="n">
        <v>0</v>
      </c>
      <c r="M74" s="495" t="s">
        <v>366</v>
      </c>
      <c r="N74" s="495"/>
    </row>
    <row r="75" s="505" customFormat="true" ht="12.75" hidden="false" customHeight="false" outlineLevel="0" collapsed="false">
      <c r="A75" s="212"/>
      <c r="B75" s="496"/>
      <c r="C75" s="513" t="s">
        <v>367</v>
      </c>
      <c r="D75" s="514" t="n">
        <v>0</v>
      </c>
      <c r="E75" s="516" t="n">
        <v>10.77</v>
      </c>
      <c r="F75" s="516"/>
      <c r="G75" s="516"/>
      <c r="H75" s="517"/>
      <c r="I75" s="514"/>
      <c r="J75" s="514"/>
      <c r="K75" s="518" t="n">
        <v>20</v>
      </c>
      <c r="L75" s="494" t="n">
        <v>0</v>
      </c>
      <c r="M75" s="495" t="s">
        <v>368</v>
      </c>
      <c r="N75" s="495"/>
    </row>
    <row r="76" s="505" customFormat="true" ht="12.75" hidden="false" customHeight="false" outlineLevel="0" collapsed="false">
      <c r="A76" s="212"/>
      <c r="B76" s="496"/>
      <c r="C76" s="513" t="s">
        <v>369</v>
      </c>
      <c r="D76" s="514" t="n">
        <v>0</v>
      </c>
      <c r="E76" s="516" t="n">
        <v>10.56</v>
      </c>
      <c r="F76" s="516"/>
      <c r="G76" s="516"/>
      <c r="H76" s="517"/>
      <c r="I76" s="514"/>
      <c r="J76" s="514"/>
      <c r="K76" s="518" t="n">
        <v>25</v>
      </c>
      <c r="L76" s="494" t="n">
        <v>0</v>
      </c>
      <c r="M76" s="495" t="s">
        <v>368</v>
      </c>
      <c r="N76" s="495"/>
    </row>
    <row r="77" s="505" customFormat="true" ht="12.75" hidden="false" customHeight="false" outlineLevel="0" collapsed="false">
      <c r="A77" s="212"/>
      <c r="B77" s="496"/>
      <c r="C77" s="513" t="s">
        <v>370</v>
      </c>
      <c r="D77" s="514" t="n">
        <v>0</v>
      </c>
      <c r="E77" s="516" t="n">
        <v>10.68</v>
      </c>
      <c r="F77" s="516"/>
      <c r="G77" s="516"/>
      <c r="H77" s="517"/>
      <c r="I77" s="514"/>
      <c r="J77" s="514"/>
      <c r="K77" s="518" t="n">
        <v>25</v>
      </c>
      <c r="L77" s="494" t="n">
        <v>0</v>
      </c>
      <c r="M77" s="495" t="s">
        <v>368</v>
      </c>
      <c r="N77" s="495"/>
    </row>
    <row r="78" s="505" customFormat="true" ht="12.75" hidden="false" customHeight="false" outlineLevel="0" collapsed="false">
      <c r="A78" s="212"/>
      <c r="B78" s="496"/>
      <c r="C78" s="513" t="s">
        <v>371</v>
      </c>
      <c r="D78" s="514" t="n">
        <v>0</v>
      </c>
      <c r="E78" s="516" t="n">
        <v>10.05</v>
      </c>
      <c r="F78" s="516" t="n">
        <v>10.93</v>
      </c>
      <c r="G78" s="516"/>
      <c r="H78" s="517"/>
      <c r="I78" s="514"/>
      <c r="J78" s="514"/>
      <c r="K78" s="518" t="n">
        <v>25</v>
      </c>
      <c r="L78" s="494" t="n">
        <v>0</v>
      </c>
      <c r="M78" s="495" t="s">
        <v>372</v>
      </c>
      <c r="N78" s="495"/>
    </row>
    <row r="79" s="505" customFormat="true" ht="12.75" hidden="false" customHeight="false" outlineLevel="0" collapsed="false">
      <c r="A79" s="212"/>
      <c r="B79" s="496"/>
      <c r="C79" s="497" t="s">
        <v>373</v>
      </c>
      <c r="D79" s="498" t="n">
        <v>-2</v>
      </c>
      <c r="E79" s="500" t="n">
        <v>6.352</v>
      </c>
      <c r="F79" s="500" t="n">
        <v>10.329</v>
      </c>
      <c r="G79" s="500"/>
      <c r="H79" s="506"/>
      <c r="I79" s="498"/>
      <c r="J79" s="498"/>
      <c r="K79" s="498" t="n">
        <v>25</v>
      </c>
      <c r="L79" s="494" t="n">
        <v>0</v>
      </c>
      <c r="M79" s="504" t="s">
        <v>374</v>
      </c>
      <c r="N79" s="504"/>
    </row>
    <row r="80" s="505" customFormat="true" ht="12.75" hidden="false" customHeight="false" outlineLevel="0" collapsed="false">
      <c r="A80" s="212"/>
      <c r="B80" s="496"/>
      <c r="C80" s="497" t="s">
        <v>375</v>
      </c>
      <c r="D80" s="498" t="n">
        <v>-2</v>
      </c>
      <c r="E80" s="500" t="n">
        <v>9.4</v>
      </c>
      <c r="F80" s="500" t="n">
        <v>12.8</v>
      </c>
      <c r="G80" s="500"/>
      <c r="H80" s="506"/>
      <c r="I80" s="498"/>
      <c r="J80" s="498"/>
      <c r="K80" s="498" t="n">
        <v>25</v>
      </c>
      <c r="L80" s="494" t="n">
        <v>0</v>
      </c>
      <c r="M80" s="504" t="s">
        <v>376</v>
      </c>
      <c r="N80" s="504" t="n">
        <v>110.1</v>
      </c>
    </row>
    <row r="81" s="505" customFormat="true" ht="12.75" hidden="false" customHeight="false" outlineLevel="0" collapsed="false">
      <c r="A81" s="212"/>
      <c r="B81" s="496"/>
      <c r="C81" s="497" t="s">
        <v>377</v>
      </c>
      <c r="D81" s="498" t="n">
        <v>-1</v>
      </c>
      <c r="E81" s="500" t="n">
        <v>2.865</v>
      </c>
      <c r="F81" s="500"/>
      <c r="G81" s="500"/>
      <c r="H81" s="506"/>
      <c r="I81" s="498"/>
      <c r="J81" s="498"/>
      <c r="K81" s="498" t="n">
        <v>25</v>
      </c>
      <c r="L81" s="494" t="n">
        <v>0</v>
      </c>
      <c r="M81" s="504" t="s">
        <v>378</v>
      </c>
      <c r="N81" s="495"/>
    </row>
    <row r="82" s="505" customFormat="true" ht="12.75" hidden="false" customHeight="false" outlineLevel="0" collapsed="false">
      <c r="A82" s="212"/>
      <c r="B82" s="496"/>
      <c r="C82" s="513" t="s">
        <v>379</v>
      </c>
      <c r="D82" s="514" t="n">
        <v>0</v>
      </c>
      <c r="E82" s="516" t="n">
        <v>2.65</v>
      </c>
      <c r="F82" s="516"/>
      <c r="G82" s="516"/>
      <c r="H82" s="517"/>
      <c r="I82" s="514"/>
      <c r="J82" s="514"/>
      <c r="K82" s="518" t="n">
        <v>25</v>
      </c>
      <c r="L82" s="494" t="n">
        <v>0</v>
      </c>
      <c r="M82" s="495" t="s">
        <v>380</v>
      </c>
      <c r="N82" s="495"/>
    </row>
    <row r="83" s="505" customFormat="true" ht="12.75" hidden="false" customHeight="false" outlineLevel="0" collapsed="false">
      <c r="A83" s="212"/>
      <c r="B83" s="496"/>
      <c r="C83" s="513" t="s">
        <v>381</v>
      </c>
      <c r="D83" s="514" t="n">
        <v>0</v>
      </c>
      <c r="E83" s="516" t="n">
        <v>3.46</v>
      </c>
      <c r="F83" s="516"/>
      <c r="G83" s="516"/>
      <c r="H83" s="517"/>
      <c r="I83" s="514"/>
      <c r="J83" s="514"/>
      <c r="K83" s="518" t="n">
        <v>25</v>
      </c>
      <c r="L83" s="494" t="n">
        <v>0</v>
      </c>
      <c r="M83" s="495" t="s">
        <v>380</v>
      </c>
      <c r="N83" s="495"/>
    </row>
    <row r="84" s="505" customFormat="true" ht="12.75" hidden="false" customHeight="false" outlineLevel="0" collapsed="false">
      <c r="A84" s="212"/>
      <c r="B84" s="496"/>
      <c r="C84" s="513" t="s">
        <v>382</v>
      </c>
      <c r="D84" s="514" t="n">
        <v>0</v>
      </c>
      <c r="E84" s="516" t="n">
        <v>4.15</v>
      </c>
      <c r="F84" s="516"/>
      <c r="G84" s="516"/>
      <c r="H84" s="517"/>
      <c r="I84" s="514"/>
      <c r="J84" s="514"/>
      <c r="K84" s="518" t="n">
        <v>25</v>
      </c>
      <c r="L84" s="494" t="n">
        <v>0</v>
      </c>
      <c r="M84" s="495" t="s">
        <v>380</v>
      </c>
      <c r="N84" s="495"/>
    </row>
    <row r="85" s="505" customFormat="true" ht="12.75" hidden="false" customHeight="false" outlineLevel="0" collapsed="false">
      <c r="A85" s="212"/>
      <c r="B85" s="496"/>
      <c r="C85" s="513" t="s">
        <v>383</v>
      </c>
      <c r="D85" s="514" t="n">
        <v>-1</v>
      </c>
      <c r="E85" s="516" t="n">
        <v>2.92</v>
      </c>
      <c r="F85" s="516"/>
      <c r="G85" s="516"/>
      <c r="H85" s="517"/>
      <c r="I85" s="514"/>
      <c r="J85" s="514"/>
      <c r="K85" s="518" t="n">
        <v>25</v>
      </c>
      <c r="L85" s="494" t="n">
        <v>0</v>
      </c>
      <c r="M85" s="495" t="s">
        <v>384</v>
      </c>
      <c r="N85" s="495"/>
    </row>
    <row r="86" s="505" customFormat="true" ht="12.75" hidden="false" customHeight="false" outlineLevel="0" collapsed="false">
      <c r="A86" s="212"/>
      <c r="B86" s="496"/>
      <c r="C86" s="513" t="s">
        <v>385</v>
      </c>
      <c r="D86" s="514" t="n">
        <v>-1</v>
      </c>
      <c r="E86" s="516" t="n">
        <v>3.82</v>
      </c>
      <c r="F86" s="516"/>
      <c r="G86" s="516"/>
      <c r="H86" s="517"/>
      <c r="I86" s="514"/>
      <c r="J86" s="514"/>
      <c r="K86" s="518" t="n">
        <v>25</v>
      </c>
      <c r="L86" s="494" t="n">
        <v>0</v>
      </c>
      <c r="M86" s="495" t="s">
        <v>384</v>
      </c>
      <c r="N86" s="495"/>
    </row>
    <row r="87" s="505" customFormat="true" ht="12.75" hidden="false" customHeight="false" outlineLevel="0" collapsed="false">
      <c r="A87" s="212"/>
      <c r="B87" s="496"/>
      <c r="C87" s="513" t="s">
        <v>386</v>
      </c>
      <c r="D87" s="514" t="n">
        <v>-1</v>
      </c>
      <c r="E87" s="516" t="n">
        <v>3.98</v>
      </c>
      <c r="F87" s="516"/>
      <c r="G87" s="516"/>
      <c r="H87" s="517"/>
      <c r="I87" s="514"/>
      <c r="J87" s="514"/>
      <c r="K87" s="518" t="n">
        <v>25</v>
      </c>
      <c r="L87" s="494" t="n">
        <v>0</v>
      </c>
      <c r="M87" s="495" t="s">
        <v>384</v>
      </c>
      <c r="N87" s="495"/>
    </row>
    <row r="88" s="505" customFormat="true" ht="12.75" hidden="false" customHeight="false" outlineLevel="0" collapsed="false">
      <c r="A88" s="212"/>
      <c r="B88" s="496"/>
      <c r="C88" s="513" t="s">
        <v>387</v>
      </c>
      <c r="D88" s="514" t="n">
        <v>-1</v>
      </c>
      <c r="E88" s="516" t="n">
        <v>8.85</v>
      </c>
      <c r="F88" s="516"/>
      <c r="G88" s="516"/>
      <c r="H88" s="517"/>
      <c r="I88" s="514"/>
      <c r="J88" s="514"/>
      <c r="K88" s="518" t="n">
        <v>25</v>
      </c>
      <c r="L88" s="494" t="n">
        <v>0</v>
      </c>
      <c r="M88" s="495" t="s">
        <v>388</v>
      </c>
      <c r="N88" s="495"/>
    </row>
    <row r="89" s="505" customFormat="true" ht="12.75" hidden="false" customHeight="false" outlineLevel="0" collapsed="false">
      <c r="A89" s="212"/>
      <c r="B89" s="496"/>
      <c r="C89" s="513" t="s">
        <v>389</v>
      </c>
      <c r="D89" s="514" t="n">
        <v>-1</v>
      </c>
      <c r="E89" s="516" t="n">
        <v>9.18</v>
      </c>
      <c r="F89" s="516"/>
      <c r="G89" s="516"/>
      <c r="H89" s="517"/>
      <c r="I89" s="514"/>
      <c r="J89" s="514"/>
      <c r="K89" s="518" t="n">
        <v>25</v>
      </c>
      <c r="L89" s="494" t="n">
        <v>0</v>
      </c>
      <c r="M89" s="495" t="s">
        <v>388</v>
      </c>
      <c r="N89" s="495"/>
    </row>
    <row r="90" s="505" customFormat="true" ht="12.75" hidden="false" customHeight="false" outlineLevel="0" collapsed="false">
      <c r="A90" s="212"/>
      <c r="B90" s="496"/>
      <c r="C90" s="513" t="s">
        <v>390</v>
      </c>
      <c r="D90" s="514" t="n">
        <v>-1</v>
      </c>
      <c r="E90" s="516" t="n">
        <v>8.49</v>
      </c>
      <c r="F90" s="516"/>
      <c r="G90" s="516"/>
      <c r="H90" s="517"/>
      <c r="I90" s="514"/>
      <c r="J90" s="514"/>
      <c r="K90" s="518" t="n">
        <v>25</v>
      </c>
      <c r="L90" s="494" t="n">
        <v>0</v>
      </c>
      <c r="M90" s="495" t="s">
        <v>388</v>
      </c>
      <c r="N90" s="495"/>
    </row>
    <row r="91" s="505" customFormat="true" ht="12.75" hidden="false" customHeight="false" outlineLevel="0" collapsed="false">
      <c r="A91" s="212"/>
      <c r="B91" s="496"/>
      <c r="C91" s="513" t="s">
        <v>391</v>
      </c>
      <c r="D91" s="514" t="n">
        <v>0</v>
      </c>
      <c r="E91" s="516" t="n">
        <v>13.9</v>
      </c>
      <c r="F91" s="516"/>
      <c r="G91" s="516"/>
      <c r="H91" s="517"/>
      <c r="I91" s="514"/>
      <c r="J91" s="514"/>
      <c r="K91" s="518" t="n">
        <v>25</v>
      </c>
      <c r="L91" s="494" t="n">
        <v>0</v>
      </c>
      <c r="M91" s="495" t="s">
        <v>392</v>
      </c>
      <c r="N91" s="495"/>
    </row>
    <row r="92" s="505" customFormat="true" ht="12.75" hidden="false" customHeight="false" outlineLevel="0" collapsed="false">
      <c r="A92" s="212"/>
      <c r="B92" s="496"/>
      <c r="C92" s="497" t="s">
        <v>393</v>
      </c>
      <c r="D92" s="498" t="n">
        <v>-2</v>
      </c>
      <c r="E92" s="521" t="s">
        <v>394</v>
      </c>
      <c r="F92" s="500" t="n">
        <v>6.51</v>
      </c>
      <c r="G92" s="500"/>
      <c r="H92" s="506"/>
      <c r="I92" s="498"/>
      <c r="J92" s="498"/>
      <c r="K92" s="498" t="n">
        <v>20</v>
      </c>
      <c r="L92" s="494" t="n">
        <v>0</v>
      </c>
      <c r="M92" s="504" t="s">
        <v>395</v>
      </c>
      <c r="N92" s="504"/>
    </row>
    <row r="93" s="505" customFormat="true" ht="12.75" hidden="false" customHeight="false" outlineLevel="0" collapsed="false">
      <c r="A93" s="212"/>
      <c r="B93" s="496"/>
      <c r="C93" s="497" t="s">
        <v>163</v>
      </c>
      <c r="D93" s="498" t="n">
        <v>-3</v>
      </c>
      <c r="E93" s="500" t="n">
        <v>3.128</v>
      </c>
      <c r="F93" s="500" t="n">
        <v>4.761</v>
      </c>
      <c r="G93" s="500" t="n">
        <v>6.396</v>
      </c>
      <c r="H93" s="506"/>
      <c r="I93" s="498"/>
      <c r="J93" s="498"/>
      <c r="K93" s="498" t="n">
        <v>25</v>
      </c>
      <c r="L93" s="494" t="n">
        <v>0</v>
      </c>
      <c r="M93" s="509" t="s">
        <v>305</v>
      </c>
      <c r="N93" s="509"/>
    </row>
    <row r="94" s="505" customFormat="true" ht="12.75" hidden="false" customHeight="false" outlineLevel="0" collapsed="false">
      <c r="A94" s="212"/>
      <c r="B94" s="496"/>
      <c r="C94" s="513" t="s">
        <v>396</v>
      </c>
      <c r="D94" s="514" t="n">
        <v>0</v>
      </c>
      <c r="E94" s="516" t="n">
        <v>8.21</v>
      </c>
      <c r="F94" s="516"/>
      <c r="G94" s="516"/>
      <c r="H94" s="517"/>
      <c r="I94" s="514"/>
      <c r="J94" s="514"/>
      <c r="K94" s="518" t="n">
        <v>25</v>
      </c>
      <c r="L94" s="494" t="n">
        <v>0</v>
      </c>
      <c r="M94" s="495" t="s">
        <v>397</v>
      </c>
      <c r="N94" s="495"/>
    </row>
    <row r="95" s="505" customFormat="true" ht="12.75" hidden="false" customHeight="false" outlineLevel="0" collapsed="false">
      <c r="A95" s="212"/>
      <c r="B95" s="496"/>
      <c r="C95" s="513" t="s">
        <v>398</v>
      </c>
      <c r="D95" s="514" t="n">
        <v>0</v>
      </c>
      <c r="E95" s="516" t="n">
        <v>4.83</v>
      </c>
      <c r="F95" s="516" t="n">
        <v>9.2</v>
      </c>
      <c r="G95" s="516"/>
      <c r="H95" s="517"/>
      <c r="I95" s="514"/>
      <c r="J95" s="514"/>
      <c r="K95" s="518" t="n">
        <v>25</v>
      </c>
      <c r="L95" s="494" t="n">
        <v>0</v>
      </c>
      <c r="M95" s="495" t="s">
        <v>399</v>
      </c>
      <c r="N95" s="495"/>
    </row>
    <row r="96" s="505" customFormat="true" ht="12.75" hidden="false" customHeight="false" outlineLevel="0" collapsed="false">
      <c r="A96" s="212"/>
      <c r="B96" s="496"/>
      <c r="C96" s="513" t="s">
        <v>400</v>
      </c>
      <c r="D96" s="514" t="n">
        <v>-1</v>
      </c>
      <c r="E96" s="516" t="n">
        <v>10.01</v>
      </c>
      <c r="F96" s="516"/>
      <c r="G96" s="516"/>
      <c r="H96" s="517"/>
      <c r="I96" s="514"/>
      <c r="J96" s="514"/>
      <c r="K96" s="518" t="n">
        <v>25</v>
      </c>
      <c r="L96" s="494" t="n">
        <v>0</v>
      </c>
      <c r="M96" s="495" t="s">
        <v>401</v>
      </c>
      <c r="N96" s="495"/>
    </row>
    <row r="97" s="505" customFormat="true" ht="12.75" hidden="false" customHeight="false" outlineLevel="0" collapsed="false">
      <c r="A97" s="212"/>
      <c r="B97" s="496"/>
      <c r="C97" s="513" t="s">
        <v>402</v>
      </c>
      <c r="D97" s="514" t="n">
        <v>-1</v>
      </c>
      <c r="E97" s="516" t="n">
        <v>10.2</v>
      </c>
      <c r="F97" s="516"/>
      <c r="G97" s="516"/>
      <c r="H97" s="517"/>
      <c r="I97" s="514"/>
      <c r="J97" s="514"/>
      <c r="K97" s="518" t="n">
        <v>25</v>
      </c>
      <c r="L97" s="494" t="n">
        <v>0</v>
      </c>
      <c r="M97" s="495" t="s">
        <v>401</v>
      </c>
      <c r="N97" s="495"/>
    </row>
    <row r="98" s="505" customFormat="true" ht="12.75" hidden="false" customHeight="false" outlineLevel="0" collapsed="false">
      <c r="A98" s="212"/>
      <c r="B98" s="496"/>
      <c r="C98" s="513" t="s">
        <v>403</v>
      </c>
      <c r="D98" s="514" t="n">
        <v>-1</v>
      </c>
      <c r="E98" s="516" t="n">
        <v>10.17</v>
      </c>
      <c r="F98" s="516"/>
      <c r="G98" s="516"/>
      <c r="H98" s="517"/>
      <c r="I98" s="514"/>
      <c r="J98" s="514"/>
      <c r="K98" s="518" t="n">
        <v>25</v>
      </c>
      <c r="L98" s="494" t="n">
        <v>0</v>
      </c>
      <c r="M98" s="495" t="s">
        <v>401</v>
      </c>
      <c r="N98" s="495"/>
    </row>
    <row r="99" s="505" customFormat="true" ht="12.75" hidden="false" customHeight="false" outlineLevel="0" collapsed="false">
      <c r="A99" s="212"/>
      <c r="B99" s="496"/>
      <c r="C99" s="497" t="s">
        <v>404</v>
      </c>
      <c r="D99" s="498" t="n">
        <v>-1</v>
      </c>
      <c r="E99" s="500" t="n">
        <v>4.16</v>
      </c>
      <c r="F99" s="500"/>
      <c r="G99" s="500"/>
      <c r="H99" s="506"/>
      <c r="I99" s="498"/>
      <c r="J99" s="498"/>
      <c r="K99" s="498" t="n">
        <v>25</v>
      </c>
      <c r="L99" s="503" t="n">
        <v>0.1</v>
      </c>
      <c r="M99" s="504" t="s">
        <v>405</v>
      </c>
      <c r="N99" s="504"/>
    </row>
    <row r="100" s="505" customFormat="true" ht="12.75" hidden="false" customHeight="false" outlineLevel="0" collapsed="false">
      <c r="A100" s="212"/>
      <c r="B100" s="496"/>
      <c r="C100" s="513" t="s">
        <v>406</v>
      </c>
      <c r="D100" s="514" t="n">
        <v>-1</v>
      </c>
      <c r="E100" s="516" t="n">
        <v>3.46</v>
      </c>
      <c r="F100" s="516"/>
      <c r="G100" s="516"/>
      <c r="H100" s="517"/>
      <c r="I100" s="522"/>
      <c r="J100" s="522"/>
      <c r="K100" s="498"/>
      <c r="L100" s="494"/>
      <c r="M100" s="509" t="s">
        <v>407</v>
      </c>
      <c r="N100" s="509"/>
    </row>
    <row r="101" s="505" customFormat="true" ht="12.75" hidden="false" customHeight="false" outlineLevel="0" collapsed="false">
      <c r="A101" s="212"/>
      <c r="B101" s="496"/>
      <c r="C101" s="513" t="s">
        <v>408</v>
      </c>
      <c r="D101" s="514" t="n">
        <v>-2</v>
      </c>
      <c r="E101" s="521" t="n">
        <v>1.71</v>
      </c>
      <c r="F101" s="500" t="n">
        <v>8.36</v>
      </c>
      <c r="G101" s="500" t="n">
        <v>10.77</v>
      </c>
      <c r="H101" s="517"/>
      <c r="I101" s="514"/>
      <c r="J101" s="514"/>
      <c r="K101" s="518" t="n">
        <v>25</v>
      </c>
      <c r="L101" s="494" t="n">
        <v>0</v>
      </c>
      <c r="M101" s="495" t="s">
        <v>409</v>
      </c>
      <c r="N101" s="495"/>
    </row>
    <row r="102" s="505" customFormat="true" ht="12.75" hidden="false" customHeight="false" outlineLevel="0" collapsed="false">
      <c r="A102" s="212"/>
      <c r="B102" s="496"/>
      <c r="C102" s="513" t="s">
        <v>410</v>
      </c>
      <c r="D102" s="514" t="n">
        <v>0</v>
      </c>
      <c r="E102" s="516" t="n">
        <v>10.64</v>
      </c>
      <c r="F102" s="516"/>
      <c r="G102" s="516"/>
      <c r="H102" s="517"/>
      <c r="I102" s="514"/>
      <c r="J102" s="514"/>
      <c r="K102" s="518" t="n">
        <v>25</v>
      </c>
      <c r="L102" s="494" t="n">
        <v>0</v>
      </c>
      <c r="M102" s="495" t="s">
        <v>411</v>
      </c>
      <c r="N102" s="495"/>
    </row>
    <row r="103" s="505" customFormat="true" ht="12.75" hidden="false" customHeight="false" outlineLevel="0" collapsed="false">
      <c r="A103" s="212"/>
      <c r="B103" s="496"/>
      <c r="C103" s="513" t="s">
        <v>412</v>
      </c>
      <c r="D103" s="514" t="n">
        <v>-1</v>
      </c>
      <c r="E103" s="516" t="n">
        <v>1.85</v>
      </c>
      <c r="F103" s="516" t="n">
        <v>8.24</v>
      </c>
      <c r="G103" s="516" t="n">
        <v>10.44</v>
      </c>
      <c r="H103" s="517"/>
      <c r="I103" s="514"/>
      <c r="J103" s="514"/>
      <c r="K103" s="518" t="n">
        <v>25</v>
      </c>
      <c r="L103" s="494" t="n">
        <v>0</v>
      </c>
      <c r="M103" s="495" t="s">
        <v>413</v>
      </c>
      <c r="N103" s="495"/>
    </row>
    <row r="104" s="505" customFormat="true" ht="12.75" hidden="false" customHeight="false" outlineLevel="0" collapsed="false">
      <c r="A104" s="212"/>
      <c r="B104" s="496"/>
      <c r="C104" s="497" t="s">
        <v>414</v>
      </c>
      <c r="D104" s="498" t="n">
        <v>-1</v>
      </c>
      <c r="E104" s="500" t="n">
        <v>1.3</v>
      </c>
      <c r="F104" s="500"/>
      <c r="G104" s="500"/>
      <c r="H104" s="506"/>
      <c r="I104" s="498"/>
      <c r="J104" s="498"/>
      <c r="K104" s="498" t="n">
        <v>25</v>
      </c>
      <c r="L104" s="494" t="n">
        <v>0</v>
      </c>
      <c r="M104" s="504" t="s">
        <v>415</v>
      </c>
      <c r="N104" s="504"/>
    </row>
    <row r="105" s="505" customFormat="true" ht="12.75" hidden="false" customHeight="false" outlineLevel="0" collapsed="false">
      <c r="A105" s="212"/>
      <c r="B105" s="496"/>
      <c r="C105" s="513" t="s">
        <v>416</v>
      </c>
      <c r="D105" s="514" t="n">
        <v>-1</v>
      </c>
      <c r="E105" s="516" t="n">
        <v>7.46</v>
      </c>
      <c r="F105" s="516"/>
      <c r="G105" s="516"/>
      <c r="H105" s="517"/>
      <c r="I105" s="514"/>
      <c r="J105" s="514"/>
      <c r="K105" s="518" t="n">
        <v>25</v>
      </c>
      <c r="L105" s="494" t="n">
        <v>0</v>
      </c>
      <c r="M105" s="495" t="s">
        <v>417</v>
      </c>
      <c r="N105" s="495"/>
    </row>
    <row r="106" s="505" customFormat="true" ht="12.75" hidden="false" customHeight="false" outlineLevel="0" collapsed="false">
      <c r="A106" s="212"/>
      <c r="B106" s="496"/>
      <c r="C106" s="497" t="s">
        <v>418</v>
      </c>
      <c r="D106" s="498" t="n">
        <v>0</v>
      </c>
      <c r="E106" s="500" t="n">
        <v>10.933</v>
      </c>
      <c r="F106" s="500"/>
      <c r="G106" s="500"/>
      <c r="H106" s="506"/>
      <c r="I106" s="498"/>
      <c r="J106" s="498"/>
      <c r="K106" s="498" t="n">
        <v>25</v>
      </c>
      <c r="L106" s="494" t="n">
        <v>0</v>
      </c>
      <c r="M106" s="504" t="s">
        <v>419</v>
      </c>
      <c r="N106" s="504"/>
    </row>
    <row r="107" s="505" customFormat="true" ht="12.75" hidden="false" customHeight="false" outlineLevel="0" collapsed="false">
      <c r="A107" s="212"/>
      <c r="B107" s="496"/>
      <c r="C107" s="513" t="s">
        <v>420</v>
      </c>
      <c r="D107" s="514" t="n">
        <v>0</v>
      </c>
      <c r="E107" s="516" t="n">
        <v>11.05</v>
      </c>
      <c r="F107" s="516"/>
      <c r="G107" s="516"/>
      <c r="H107" s="517"/>
      <c r="I107" s="514"/>
      <c r="J107" s="514"/>
      <c r="K107" s="518" t="n">
        <v>25</v>
      </c>
      <c r="L107" s="494" t="n">
        <v>0</v>
      </c>
      <c r="M107" s="495" t="s">
        <v>421</v>
      </c>
      <c r="N107" s="495"/>
    </row>
    <row r="108" s="505" customFormat="true" ht="12.75" hidden="false" customHeight="false" outlineLevel="0" collapsed="false">
      <c r="A108" s="212"/>
      <c r="B108" s="496"/>
      <c r="C108" s="497" t="s">
        <v>422</v>
      </c>
      <c r="D108" s="498" t="n">
        <v>0</v>
      </c>
      <c r="E108" s="500" t="n">
        <v>10.774</v>
      </c>
      <c r="F108" s="500"/>
      <c r="G108" s="500"/>
      <c r="H108" s="506"/>
      <c r="I108" s="498"/>
      <c r="J108" s="498"/>
      <c r="K108" s="498" t="n">
        <v>25</v>
      </c>
      <c r="L108" s="494" t="n">
        <v>0</v>
      </c>
      <c r="M108" s="504" t="s">
        <v>423</v>
      </c>
      <c r="N108" s="504"/>
    </row>
    <row r="109" s="505" customFormat="true" ht="12.75" hidden="false" customHeight="false" outlineLevel="0" collapsed="false">
      <c r="A109" s="212"/>
      <c r="B109" s="496"/>
      <c r="C109" s="497" t="s">
        <v>424</v>
      </c>
      <c r="D109" s="498" t="n">
        <v>-2</v>
      </c>
      <c r="E109" s="500" t="n">
        <v>10.66</v>
      </c>
      <c r="F109" s="500" t="s">
        <v>425</v>
      </c>
      <c r="G109" s="500"/>
      <c r="H109" s="506"/>
      <c r="I109" s="498"/>
      <c r="J109" s="498"/>
      <c r="K109" s="498" t="n">
        <v>25</v>
      </c>
      <c r="L109" s="494" t="n">
        <v>0</v>
      </c>
      <c r="M109" s="504" t="s">
        <v>426</v>
      </c>
      <c r="N109" s="504"/>
    </row>
    <row r="110" s="505" customFormat="true" ht="12.75" hidden="false" customHeight="false" outlineLevel="0" collapsed="false">
      <c r="A110" s="212"/>
      <c r="B110" s="496"/>
      <c r="C110" s="513" t="s">
        <v>427</v>
      </c>
      <c r="D110" s="514" t="n">
        <v>0</v>
      </c>
      <c r="E110" s="516" t="n">
        <v>6.58</v>
      </c>
      <c r="F110" s="516"/>
      <c r="G110" s="516"/>
      <c r="H110" s="517"/>
      <c r="I110" s="514"/>
      <c r="J110" s="514"/>
      <c r="K110" s="518" t="n">
        <v>25</v>
      </c>
      <c r="L110" s="494" t="n">
        <v>0</v>
      </c>
      <c r="M110" s="495" t="s">
        <v>357</v>
      </c>
      <c r="N110" s="495"/>
    </row>
    <row r="111" s="505" customFormat="true" ht="12.75" hidden="false" customHeight="false" outlineLevel="0" collapsed="false">
      <c r="A111" s="212"/>
      <c r="B111" s="496"/>
      <c r="C111" s="513" t="s">
        <v>428</v>
      </c>
      <c r="D111" s="514" t="n">
        <v>0</v>
      </c>
      <c r="E111" s="516" t="n">
        <v>6.99</v>
      </c>
      <c r="F111" s="516"/>
      <c r="G111" s="516"/>
      <c r="H111" s="517"/>
      <c r="I111" s="514"/>
      <c r="J111" s="514"/>
      <c r="K111" s="518" t="n">
        <v>25</v>
      </c>
      <c r="L111" s="494" t="n">
        <v>0</v>
      </c>
      <c r="M111" s="495" t="s">
        <v>357</v>
      </c>
      <c r="N111" s="495"/>
    </row>
    <row r="112" s="505" customFormat="true" ht="12.75" hidden="false" customHeight="false" outlineLevel="0" collapsed="false">
      <c r="A112" s="212"/>
      <c r="B112" s="496"/>
      <c r="C112" s="513" t="s">
        <v>429</v>
      </c>
      <c r="D112" s="514" t="n">
        <v>0</v>
      </c>
      <c r="E112" s="516" t="n">
        <v>6.4</v>
      </c>
      <c r="F112" s="516"/>
      <c r="G112" s="516"/>
      <c r="H112" s="517"/>
      <c r="I112" s="514"/>
      <c r="J112" s="514"/>
      <c r="K112" s="518" t="n">
        <v>25</v>
      </c>
      <c r="L112" s="494" t="n">
        <v>0</v>
      </c>
      <c r="M112" s="495" t="s">
        <v>357</v>
      </c>
      <c r="N112" s="495"/>
    </row>
    <row r="113" s="505" customFormat="true" ht="12.75" hidden="false" customHeight="false" outlineLevel="0" collapsed="false">
      <c r="A113" s="212"/>
      <c r="B113" s="496"/>
      <c r="C113" s="513" t="s">
        <v>430</v>
      </c>
      <c r="D113" s="514" t="n">
        <v>0</v>
      </c>
      <c r="E113" s="516" t="n">
        <v>6.65</v>
      </c>
      <c r="F113" s="516"/>
      <c r="G113" s="516"/>
      <c r="H113" s="517"/>
      <c r="I113" s="514"/>
      <c r="J113" s="514"/>
      <c r="K113" s="518" t="n">
        <v>25</v>
      </c>
      <c r="L113" s="494" t="n">
        <v>0</v>
      </c>
      <c r="M113" s="495" t="s">
        <v>357</v>
      </c>
      <c r="N113" s="495"/>
    </row>
    <row r="114" s="505" customFormat="true" ht="12.75" hidden="false" customHeight="false" outlineLevel="0" collapsed="false">
      <c r="A114" s="212"/>
      <c r="B114" s="496"/>
      <c r="C114" s="513" t="s">
        <v>431</v>
      </c>
      <c r="D114" s="514" t="n">
        <v>0</v>
      </c>
      <c r="E114" s="516" t="n">
        <v>6.46</v>
      </c>
      <c r="F114" s="516"/>
      <c r="G114" s="516"/>
      <c r="H114" s="517"/>
      <c r="I114" s="514"/>
      <c r="J114" s="514"/>
      <c r="K114" s="518" t="n">
        <v>25</v>
      </c>
      <c r="L114" s="494" t="n">
        <v>0</v>
      </c>
      <c r="M114" s="495" t="s">
        <v>357</v>
      </c>
      <c r="N114" s="495"/>
    </row>
    <row r="115" s="505" customFormat="true" ht="12.75" hidden="false" customHeight="false" outlineLevel="0" collapsed="false">
      <c r="A115" s="212"/>
      <c r="B115" s="496"/>
      <c r="C115" s="513" t="s">
        <v>432</v>
      </c>
      <c r="D115" s="514" t="n">
        <v>0</v>
      </c>
      <c r="E115" s="516" t="n">
        <v>6.15</v>
      </c>
      <c r="F115" s="516"/>
      <c r="G115" s="516"/>
      <c r="H115" s="517"/>
      <c r="I115" s="514"/>
      <c r="J115" s="514"/>
      <c r="K115" s="518" t="n">
        <v>25</v>
      </c>
      <c r="L115" s="494" t="n">
        <v>0</v>
      </c>
      <c r="M115" s="495" t="s">
        <v>357</v>
      </c>
      <c r="N115" s="495"/>
    </row>
    <row r="116" s="505" customFormat="true" ht="12.75" hidden="false" customHeight="false" outlineLevel="0" collapsed="false">
      <c r="A116" s="212"/>
      <c r="B116" s="496"/>
      <c r="C116" s="513" t="s">
        <v>433</v>
      </c>
      <c r="D116" s="514" t="n">
        <v>-1</v>
      </c>
      <c r="E116" s="516" t="n">
        <v>2.8</v>
      </c>
      <c r="F116" s="516"/>
      <c r="G116" s="516"/>
      <c r="H116" s="517"/>
      <c r="I116" s="514"/>
      <c r="J116" s="514"/>
      <c r="K116" s="518" t="n">
        <v>25</v>
      </c>
      <c r="L116" s="494" t="n">
        <v>0</v>
      </c>
      <c r="M116" s="495" t="s">
        <v>434</v>
      </c>
      <c r="N116" s="495"/>
    </row>
    <row r="117" s="505" customFormat="true" ht="12.75" hidden="false" customHeight="false" outlineLevel="0" collapsed="false">
      <c r="A117" s="212"/>
      <c r="B117" s="496"/>
      <c r="C117" s="513" t="s">
        <v>435</v>
      </c>
      <c r="D117" s="514" t="n">
        <v>0</v>
      </c>
      <c r="E117" s="516" t="n">
        <v>0.79</v>
      </c>
      <c r="F117" s="516"/>
      <c r="G117" s="516"/>
      <c r="H117" s="517"/>
      <c r="I117" s="514"/>
      <c r="J117" s="514"/>
      <c r="K117" s="518" t="n">
        <v>25</v>
      </c>
      <c r="L117" s="494" t="n">
        <v>0</v>
      </c>
      <c r="M117" s="495" t="s">
        <v>359</v>
      </c>
      <c r="N117" s="495"/>
    </row>
    <row r="118" s="505" customFormat="true" ht="12.75" hidden="false" customHeight="false" outlineLevel="0" collapsed="false">
      <c r="A118" s="212"/>
      <c r="B118" s="496"/>
      <c r="C118" s="513" t="s">
        <v>436</v>
      </c>
      <c r="D118" s="514" t="n">
        <v>-2</v>
      </c>
      <c r="E118" s="516" t="n">
        <v>2.16</v>
      </c>
      <c r="F118" s="516" t="n">
        <v>4.76</v>
      </c>
      <c r="G118" s="516"/>
      <c r="H118" s="517"/>
      <c r="I118" s="514"/>
      <c r="J118" s="514"/>
      <c r="K118" s="518" t="n">
        <v>25</v>
      </c>
      <c r="L118" s="494" t="n">
        <v>0</v>
      </c>
      <c r="M118" s="495" t="s">
        <v>434</v>
      </c>
      <c r="N118" s="495"/>
    </row>
    <row r="119" s="505" customFormat="true" ht="12.75" hidden="false" customHeight="false" outlineLevel="0" collapsed="false">
      <c r="A119" s="212"/>
      <c r="B119" s="496"/>
      <c r="C119" s="513" t="s">
        <v>437</v>
      </c>
      <c r="D119" s="523" t="n">
        <v>-1</v>
      </c>
      <c r="E119" s="516" t="n">
        <v>8.9</v>
      </c>
      <c r="F119" s="516" t="n">
        <v>10.6</v>
      </c>
      <c r="G119" s="516"/>
      <c r="H119" s="517"/>
      <c r="I119" s="514"/>
      <c r="J119" s="514"/>
      <c r="K119" s="518" t="n">
        <v>25</v>
      </c>
      <c r="L119" s="494" t="n">
        <v>0</v>
      </c>
      <c r="M119" s="495" t="s">
        <v>438</v>
      </c>
      <c r="N119" s="495" t="n">
        <v>153.18</v>
      </c>
    </row>
    <row r="120" s="505" customFormat="true" ht="12.75" hidden="false" customHeight="false" outlineLevel="0" collapsed="false">
      <c r="A120" s="212"/>
      <c r="B120" s="496"/>
      <c r="C120" s="513" t="s">
        <v>439</v>
      </c>
      <c r="D120" s="514" t="n">
        <v>0</v>
      </c>
      <c r="E120" s="516" t="n">
        <v>10.139</v>
      </c>
      <c r="F120" s="516"/>
      <c r="G120" s="516"/>
      <c r="H120" s="517"/>
      <c r="I120" s="514"/>
      <c r="J120" s="514"/>
      <c r="K120" s="518" t="n">
        <v>10</v>
      </c>
      <c r="L120" s="494" t="n">
        <v>0</v>
      </c>
      <c r="M120" s="495" t="s">
        <v>440</v>
      </c>
      <c r="N120" s="495" t="n">
        <v>165.23</v>
      </c>
    </row>
    <row r="121" s="505" customFormat="true" ht="12.75" hidden="false" customHeight="false" outlineLevel="0" collapsed="false">
      <c r="A121" s="212"/>
      <c r="B121" s="496"/>
      <c r="C121" s="513" t="s">
        <v>441</v>
      </c>
      <c r="D121" s="514" t="n">
        <v>0</v>
      </c>
      <c r="E121" s="516" t="n">
        <v>9.5</v>
      </c>
      <c r="F121" s="516"/>
      <c r="G121" s="516"/>
      <c r="H121" s="517"/>
      <c r="I121" s="514"/>
      <c r="J121" s="514"/>
      <c r="K121" s="518" t="n">
        <v>25</v>
      </c>
      <c r="L121" s="494" t="n">
        <v>0</v>
      </c>
      <c r="M121" s="495" t="s">
        <v>442</v>
      </c>
      <c r="N121" s="495"/>
    </row>
    <row r="122" s="505" customFormat="true" ht="12.75" hidden="false" customHeight="false" outlineLevel="0" collapsed="false">
      <c r="A122" s="212"/>
      <c r="B122" s="496"/>
      <c r="C122" s="497" t="s">
        <v>443</v>
      </c>
      <c r="D122" s="498" t="n">
        <v>0</v>
      </c>
      <c r="E122" s="500" t="n">
        <v>10.636</v>
      </c>
      <c r="F122" s="500"/>
      <c r="G122" s="500"/>
      <c r="H122" s="506"/>
      <c r="I122" s="498"/>
      <c r="J122" s="498"/>
      <c r="K122" s="498" t="n">
        <v>25</v>
      </c>
      <c r="L122" s="494" t="n">
        <v>0</v>
      </c>
      <c r="M122" s="504" t="s">
        <v>444</v>
      </c>
      <c r="N122" s="504"/>
    </row>
    <row r="123" s="505" customFormat="true" ht="12.75" hidden="false" customHeight="false" outlineLevel="0" collapsed="false">
      <c r="A123" s="212"/>
      <c r="B123" s="496"/>
      <c r="C123" s="497" t="s">
        <v>445</v>
      </c>
      <c r="D123" s="498" t="n">
        <v>0</v>
      </c>
      <c r="E123" s="500" t="n">
        <v>6.848</v>
      </c>
      <c r="F123" s="500" t="n">
        <v>9.928</v>
      </c>
      <c r="G123" s="500"/>
      <c r="H123" s="506"/>
      <c r="I123" s="498"/>
      <c r="J123" s="498"/>
      <c r="K123" s="498" t="n">
        <v>25</v>
      </c>
      <c r="L123" s="494" t="n">
        <v>0</v>
      </c>
      <c r="M123" s="504" t="s">
        <v>446</v>
      </c>
      <c r="N123" s="504"/>
    </row>
    <row r="124" s="505" customFormat="true" ht="23.25" hidden="false" customHeight="true" outlineLevel="0" collapsed="false">
      <c r="A124" s="212"/>
      <c r="B124" s="496"/>
      <c r="C124" s="497" t="s">
        <v>447</v>
      </c>
      <c r="D124" s="498" t="n">
        <v>-4</v>
      </c>
      <c r="E124" s="499" t="n">
        <v>0</v>
      </c>
      <c r="F124" s="499" t="n">
        <v>1.5</v>
      </c>
      <c r="G124" s="500" t="n">
        <v>2</v>
      </c>
      <c r="H124" s="501" t="n">
        <v>2.68</v>
      </c>
      <c r="I124" s="502" t="n">
        <v>6.11</v>
      </c>
      <c r="J124" s="502" t="n">
        <v>10.17</v>
      </c>
      <c r="K124" s="498" t="n">
        <v>25</v>
      </c>
      <c r="L124" s="503" t="n">
        <v>0.1</v>
      </c>
      <c r="M124" s="504" t="s">
        <v>302</v>
      </c>
      <c r="N124" s="504"/>
    </row>
    <row r="125" s="505" customFormat="true" ht="12.75" hidden="false" customHeight="false" outlineLevel="0" collapsed="false">
      <c r="A125" s="212"/>
      <c r="B125" s="496"/>
      <c r="C125" s="513" t="s">
        <v>448</v>
      </c>
      <c r="D125" s="514" t="n">
        <v>0</v>
      </c>
      <c r="E125" s="516" t="n">
        <v>8.01</v>
      </c>
      <c r="F125" s="516"/>
      <c r="G125" s="516"/>
      <c r="H125" s="517"/>
      <c r="I125" s="514"/>
      <c r="J125" s="514"/>
      <c r="K125" s="518" t="n">
        <v>25</v>
      </c>
      <c r="L125" s="494" t="n">
        <v>0</v>
      </c>
      <c r="M125" s="495" t="s">
        <v>449</v>
      </c>
      <c r="N125" s="495"/>
    </row>
    <row r="126" s="505" customFormat="true" ht="12.75" hidden="false" customHeight="false" outlineLevel="0" collapsed="false">
      <c r="A126" s="212"/>
      <c r="B126" s="496"/>
      <c r="C126" s="513" t="s">
        <v>450</v>
      </c>
      <c r="D126" s="514" t="n">
        <v>0</v>
      </c>
      <c r="E126" s="516" t="n">
        <v>5.89</v>
      </c>
      <c r="F126" s="516"/>
      <c r="G126" s="516"/>
      <c r="H126" s="517"/>
      <c r="I126" s="514"/>
      <c r="J126" s="514"/>
      <c r="K126" s="518" t="n">
        <v>25</v>
      </c>
      <c r="L126" s="494" t="n">
        <v>0</v>
      </c>
      <c r="M126" s="495" t="s">
        <v>357</v>
      </c>
      <c r="N126" s="495"/>
    </row>
    <row r="127" s="505" customFormat="true" ht="12.75" hidden="false" customHeight="false" outlineLevel="0" collapsed="false">
      <c r="A127" s="212"/>
      <c r="B127" s="496"/>
      <c r="C127" s="513" t="s">
        <v>451</v>
      </c>
      <c r="D127" s="514" t="n">
        <v>-1</v>
      </c>
      <c r="E127" s="500" t="n">
        <v>3.745</v>
      </c>
      <c r="F127" s="516"/>
      <c r="G127" s="516"/>
      <c r="H127" s="517"/>
      <c r="I127" s="514"/>
      <c r="J127" s="514"/>
      <c r="K127" s="518" t="n">
        <v>20</v>
      </c>
      <c r="L127" s="494" t="n">
        <v>0</v>
      </c>
      <c r="M127" s="504" t="s">
        <v>452</v>
      </c>
      <c r="N127" s="504"/>
    </row>
    <row r="128" s="505" customFormat="true" ht="12.75" hidden="false" customHeight="false" outlineLevel="0" collapsed="false">
      <c r="A128" s="212"/>
      <c r="B128" s="496"/>
      <c r="C128" s="497" t="s">
        <v>453</v>
      </c>
      <c r="D128" s="498" t="n">
        <v>-2</v>
      </c>
      <c r="E128" s="500" t="n">
        <v>3.053</v>
      </c>
      <c r="F128" s="500" t="n">
        <v>4.494</v>
      </c>
      <c r="G128" s="500"/>
      <c r="H128" s="506"/>
      <c r="I128" s="498"/>
      <c r="J128" s="498"/>
      <c r="K128" s="498" t="n">
        <v>25</v>
      </c>
      <c r="L128" s="494" t="n">
        <v>0</v>
      </c>
      <c r="M128" s="495" t="s">
        <v>454</v>
      </c>
      <c r="N128" s="504" t="n">
        <v>116.07</v>
      </c>
    </row>
    <row r="129" s="505" customFormat="true" ht="12.75" hidden="false" customHeight="false" outlineLevel="0" collapsed="false">
      <c r="A129" s="212"/>
      <c r="B129" s="496"/>
      <c r="C129" s="513" t="s">
        <v>455</v>
      </c>
      <c r="D129" s="514" t="n">
        <v>-2</v>
      </c>
      <c r="E129" s="516" t="n">
        <v>2.23</v>
      </c>
      <c r="F129" s="516" t="n">
        <v>4.42</v>
      </c>
      <c r="G129" s="516" t="n">
        <v>9.95</v>
      </c>
      <c r="H129" s="517"/>
      <c r="I129" s="514"/>
      <c r="J129" s="514"/>
      <c r="K129" s="518" t="n">
        <v>25</v>
      </c>
      <c r="L129" s="494" t="n">
        <v>0</v>
      </c>
      <c r="M129" s="495" t="s">
        <v>456</v>
      </c>
      <c r="N129" s="495" t="n">
        <v>147.13</v>
      </c>
    </row>
    <row r="130" s="505" customFormat="true" ht="12.75" hidden="false" customHeight="false" outlineLevel="0" collapsed="false">
      <c r="A130" s="212"/>
      <c r="B130" s="496"/>
      <c r="C130" s="513" t="s">
        <v>457</v>
      </c>
      <c r="D130" s="514" t="n">
        <v>-1</v>
      </c>
      <c r="E130" s="516" t="n">
        <v>2.17</v>
      </c>
      <c r="F130" s="516" t="n">
        <v>9.13</v>
      </c>
      <c r="G130" s="516"/>
      <c r="H130" s="517"/>
      <c r="I130" s="514"/>
      <c r="J130" s="514"/>
      <c r="K130" s="518" t="n">
        <v>25</v>
      </c>
      <c r="L130" s="494" t="n">
        <v>0</v>
      </c>
      <c r="M130" s="495" t="s">
        <v>458</v>
      </c>
      <c r="N130" s="495" t="n">
        <v>146.15</v>
      </c>
    </row>
    <row r="131" s="505" customFormat="true" ht="12.75" hidden="false" customHeight="false" outlineLevel="0" collapsed="false">
      <c r="A131" s="212"/>
      <c r="B131" s="496"/>
      <c r="C131" s="513" t="s">
        <v>459</v>
      </c>
      <c r="D131" s="523" t="n">
        <v>-2</v>
      </c>
      <c r="E131" s="516" t="n">
        <v>2.12</v>
      </c>
      <c r="F131" s="516" t="n">
        <v>3.59</v>
      </c>
      <c r="G131" s="516" t="n">
        <v>8.75</v>
      </c>
      <c r="H131" s="503" t="n">
        <v>9.65</v>
      </c>
      <c r="I131" s="514"/>
      <c r="J131" s="514"/>
      <c r="K131" s="518" t="n">
        <v>25</v>
      </c>
      <c r="L131" s="494" t="n">
        <v>0</v>
      </c>
      <c r="M131" s="495" t="s">
        <v>460</v>
      </c>
      <c r="N131" s="495"/>
    </row>
    <row r="132" s="505" customFormat="true" ht="12.75" hidden="false" customHeight="false" outlineLevel="0" collapsed="false">
      <c r="A132" s="212"/>
      <c r="B132" s="496"/>
      <c r="C132" s="513" t="s">
        <v>461</v>
      </c>
      <c r="D132" s="514" t="n">
        <v>-1</v>
      </c>
      <c r="E132" s="516" t="n">
        <v>3.52</v>
      </c>
      <c r="F132" s="516"/>
      <c r="G132" s="516"/>
      <c r="H132" s="517"/>
      <c r="I132" s="514"/>
      <c r="J132" s="514"/>
      <c r="K132" s="518" t="n">
        <v>25</v>
      </c>
      <c r="L132" s="494" t="n">
        <v>0</v>
      </c>
      <c r="M132" s="495" t="s">
        <v>462</v>
      </c>
      <c r="N132" s="495"/>
    </row>
    <row r="133" s="505" customFormat="true" ht="12.75" hidden="false" customHeight="false" outlineLevel="0" collapsed="false">
      <c r="A133" s="212"/>
      <c r="B133" s="496"/>
      <c r="C133" s="513" t="s">
        <v>463</v>
      </c>
      <c r="D133" s="514" t="n">
        <v>-1</v>
      </c>
      <c r="E133" s="516" t="n">
        <v>14.15</v>
      </c>
      <c r="F133" s="516"/>
      <c r="G133" s="516"/>
      <c r="H133" s="517"/>
      <c r="I133" s="514"/>
      <c r="J133" s="514"/>
      <c r="K133" s="518" t="n">
        <v>25</v>
      </c>
      <c r="L133" s="494" t="n">
        <v>0</v>
      </c>
      <c r="M133" s="495" t="s">
        <v>464</v>
      </c>
      <c r="N133" s="495"/>
    </row>
    <row r="134" s="505" customFormat="true" ht="12.75" hidden="false" customHeight="false" outlineLevel="0" collapsed="false">
      <c r="A134" s="212"/>
      <c r="B134" s="496"/>
      <c r="C134" s="497" t="s">
        <v>465</v>
      </c>
      <c r="D134" s="498" t="n">
        <v>-2</v>
      </c>
      <c r="E134" s="500" t="n">
        <v>2.35</v>
      </c>
      <c r="F134" s="500" t="n">
        <v>9.778</v>
      </c>
      <c r="G134" s="500"/>
      <c r="H134" s="506"/>
      <c r="I134" s="498"/>
      <c r="J134" s="498"/>
      <c r="K134" s="498" t="n">
        <v>25</v>
      </c>
      <c r="L134" s="494" t="n">
        <v>0</v>
      </c>
      <c r="M134" s="504" t="s">
        <v>466</v>
      </c>
      <c r="N134" s="504" t="n">
        <v>75.07</v>
      </c>
    </row>
    <row r="135" s="505" customFormat="true" ht="12.75" hidden="false" customHeight="false" outlineLevel="0" collapsed="false">
      <c r="A135" s="212"/>
      <c r="B135" s="496"/>
      <c r="C135" s="497" t="s">
        <v>467</v>
      </c>
      <c r="D135" s="498" t="n">
        <v>-1</v>
      </c>
      <c r="E135" s="500" t="n">
        <v>3.831</v>
      </c>
      <c r="F135" s="500"/>
      <c r="G135" s="500"/>
      <c r="H135" s="506"/>
      <c r="I135" s="498"/>
      <c r="J135" s="498"/>
      <c r="K135" s="498" t="n">
        <v>25</v>
      </c>
      <c r="L135" s="494" t="n">
        <v>0</v>
      </c>
      <c r="M135" s="504" t="s">
        <v>468</v>
      </c>
      <c r="N135" s="504"/>
    </row>
    <row r="136" s="505" customFormat="true" ht="12.75" hidden="false" customHeight="false" outlineLevel="0" collapsed="false">
      <c r="A136" s="212"/>
      <c r="B136" s="496"/>
      <c r="C136" s="513" t="s">
        <v>469</v>
      </c>
      <c r="D136" s="514" t="n">
        <v>-1</v>
      </c>
      <c r="E136" s="516" t="n">
        <v>3.18</v>
      </c>
      <c r="F136" s="516"/>
      <c r="G136" s="516"/>
      <c r="H136" s="517"/>
      <c r="I136" s="514"/>
      <c r="J136" s="514"/>
      <c r="K136" s="518" t="n">
        <v>25</v>
      </c>
      <c r="L136" s="494" t="n">
        <v>0</v>
      </c>
      <c r="M136" s="495" t="s">
        <v>470</v>
      </c>
      <c r="N136" s="495"/>
    </row>
    <row r="137" s="505" customFormat="true" ht="12.75" hidden="false" customHeight="false" outlineLevel="0" collapsed="false">
      <c r="A137" s="212"/>
      <c r="B137" s="496"/>
      <c r="C137" s="513" t="s">
        <v>471</v>
      </c>
      <c r="D137" s="514" t="n">
        <v>-1</v>
      </c>
      <c r="E137" s="516" t="n">
        <v>4.71</v>
      </c>
      <c r="F137" s="516"/>
      <c r="G137" s="516"/>
      <c r="H137" s="517"/>
      <c r="I137" s="514"/>
      <c r="J137" s="514"/>
      <c r="K137" s="518" t="n">
        <v>25</v>
      </c>
      <c r="L137" s="494" t="n">
        <v>0</v>
      </c>
      <c r="M137" s="495" t="s">
        <v>472</v>
      </c>
      <c r="N137" s="495"/>
    </row>
    <row r="138" s="505" customFormat="true" ht="12.75" hidden="false" customHeight="false" outlineLevel="0" collapsed="false">
      <c r="A138" s="212"/>
      <c r="B138" s="496"/>
      <c r="C138" s="513" t="s">
        <v>473</v>
      </c>
      <c r="D138" s="514" t="n">
        <v>-1</v>
      </c>
      <c r="E138" s="516" t="n">
        <v>4.89</v>
      </c>
      <c r="F138" s="516"/>
      <c r="G138" s="516"/>
      <c r="H138" s="517"/>
      <c r="I138" s="514"/>
      <c r="J138" s="514"/>
      <c r="K138" s="518" t="n">
        <v>25</v>
      </c>
      <c r="L138" s="494" t="n">
        <v>0</v>
      </c>
      <c r="M138" s="495" t="s">
        <v>474</v>
      </c>
      <c r="N138" s="495"/>
    </row>
    <row r="139" s="505" customFormat="true" ht="12.75" hidden="false" customHeight="false" outlineLevel="0" collapsed="false">
      <c r="A139" s="212"/>
      <c r="B139" s="496"/>
      <c r="C139" s="513" t="s">
        <v>475</v>
      </c>
      <c r="D139" s="514" t="n">
        <v>0</v>
      </c>
      <c r="E139" s="516" t="n">
        <v>10.67</v>
      </c>
      <c r="F139" s="516"/>
      <c r="G139" s="516"/>
      <c r="H139" s="517"/>
      <c r="I139" s="514"/>
      <c r="J139" s="514"/>
      <c r="K139" s="518" t="n">
        <v>25</v>
      </c>
      <c r="L139" s="494" t="n">
        <v>0</v>
      </c>
      <c r="M139" s="495" t="s">
        <v>476</v>
      </c>
      <c r="N139" s="495"/>
    </row>
    <row r="140" s="505" customFormat="true" ht="12.75" hidden="false" customHeight="false" outlineLevel="0" collapsed="false">
      <c r="A140" s="212"/>
      <c r="B140" s="496"/>
      <c r="C140" s="513" t="s">
        <v>477</v>
      </c>
      <c r="D140" s="514" t="n">
        <v>0</v>
      </c>
      <c r="E140" s="516" t="n">
        <v>11.857</v>
      </c>
      <c r="F140" s="516" t="n">
        <v>10.762</v>
      </c>
      <c r="G140" s="516"/>
      <c r="H140" s="517"/>
      <c r="I140" s="514"/>
      <c r="J140" s="514"/>
      <c r="K140" s="518" t="n">
        <v>0</v>
      </c>
      <c r="L140" s="494" t="n">
        <v>0</v>
      </c>
      <c r="M140" s="495" t="s">
        <v>478</v>
      </c>
      <c r="N140" s="495"/>
    </row>
    <row r="141" s="505" customFormat="true" ht="12.75" hidden="false" customHeight="false" outlineLevel="0" collapsed="false">
      <c r="A141" s="212"/>
      <c r="B141" s="496"/>
      <c r="C141" s="513" t="s">
        <v>479</v>
      </c>
      <c r="D141" s="514" t="n">
        <v>-1</v>
      </c>
      <c r="E141" s="516" t="n">
        <v>4.85</v>
      </c>
      <c r="F141" s="516"/>
      <c r="G141" s="516"/>
      <c r="H141" s="517"/>
      <c r="I141" s="514"/>
      <c r="J141" s="514"/>
      <c r="K141" s="518" t="n">
        <v>25</v>
      </c>
      <c r="L141" s="494" t="n">
        <v>0</v>
      </c>
      <c r="M141" s="495" t="s">
        <v>480</v>
      </c>
      <c r="N141" s="495"/>
    </row>
    <row r="142" s="505" customFormat="true" ht="12.75" hidden="false" customHeight="false" outlineLevel="0" collapsed="false">
      <c r="A142" s="212"/>
      <c r="B142" s="496"/>
      <c r="C142" s="513" t="s">
        <v>481</v>
      </c>
      <c r="D142" s="514" t="n">
        <v>0</v>
      </c>
      <c r="E142" s="516" t="n">
        <v>10.56</v>
      </c>
      <c r="F142" s="516"/>
      <c r="G142" s="516"/>
      <c r="H142" s="517"/>
      <c r="I142" s="514"/>
      <c r="J142" s="514"/>
      <c r="K142" s="518" t="n">
        <v>25</v>
      </c>
      <c r="L142" s="494" t="n">
        <v>0</v>
      </c>
      <c r="M142" s="495" t="s">
        <v>421</v>
      </c>
      <c r="N142" s="495"/>
    </row>
    <row r="143" s="505" customFormat="true" ht="12.75" hidden="false" customHeight="false" outlineLevel="0" collapsed="false">
      <c r="A143" s="212"/>
      <c r="B143" s="496"/>
      <c r="C143" s="513" t="s">
        <v>482</v>
      </c>
      <c r="D143" s="514" t="n">
        <v>0</v>
      </c>
      <c r="E143" s="516" t="n">
        <v>6.04</v>
      </c>
      <c r="F143" s="516" t="n">
        <v>9.75</v>
      </c>
      <c r="G143" s="516"/>
      <c r="H143" s="517"/>
      <c r="I143" s="514"/>
      <c r="J143" s="514"/>
      <c r="K143" s="518" t="n">
        <v>25</v>
      </c>
      <c r="L143" s="494" t="n">
        <v>0</v>
      </c>
      <c r="M143" s="495" t="s">
        <v>483</v>
      </c>
      <c r="N143" s="495"/>
    </row>
    <row r="144" s="505" customFormat="true" ht="12.75" hidden="false" customHeight="false" outlineLevel="0" collapsed="false">
      <c r="A144" s="212"/>
      <c r="B144" s="496"/>
      <c r="C144" s="497" t="s">
        <v>484</v>
      </c>
      <c r="D144" s="498" t="n">
        <v>-1</v>
      </c>
      <c r="E144" s="500" t="n">
        <v>1.7</v>
      </c>
      <c r="F144" s="500" t="n">
        <v>6.02</v>
      </c>
      <c r="G144" s="500" t="n">
        <v>9.08</v>
      </c>
      <c r="H144" s="506"/>
      <c r="I144" s="498"/>
      <c r="J144" s="498"/>
      <c r="K144" s="498" t="n">
        <v>25</v>
      </c>
      <c r="L144" s="503" t="n">
        <v>0.1</v>
      </c>
      <c r="M144" s="495" t="s">
        <v>485</v>
      </c>
      <c r="N144" s="495"/>
    </row>
    <row r="145" s="505" customFormat="true" ht="12.75" hidden="false" customHeight="false" outlineLevel="0" collapsed="false">
      <c r="A145" s="212"/>
      <c r="B145" s="496"/>
      <c r="C145" s="513" t="s">
        <v>486</v>
      </c>
      <c r="D145" s="514" t="n">
        <v>-1</v>
      </c>
      <c r="E145" s="516" t="n">
        <v>4.72</v>
      </c>
      <c r="F145" s="516"/>
      <c r="G145" s="516"/>
      <c r="H145" s="517"/>
      <c r="I145" s="522"/>
      <c r="J145" s="522"/>
      <c r="K145" s="514"/>
      <c r="L145" s="494"/>
      <c r="M145" s="509" t="s">
        <v>487</v>
      </c>
      <c r="N145" s="509"/>
    </row>
    <row r="146" s="505" customFormat="true" ht="12.75" hidden="false" customHeight="false" outlineLevel="0" collapsed="false">
      <c r="A146" s="212"/>
      <c r="B146" s="496"/>
      <c r="C146" s="513" t="s">
        <v>488</v>
      </c>
      <c r="D146" s="514" t="n">
        <v>-1</v>
      </c>
      <c r="E146" s="516" t="n">
        <v>-9</v>
      </c>
      <c r="F146" s="516"/>
      <c r="G146" s="516"/>
      <c r="H146" s="517"/>
      <c r="I146" s="522"/>
      <c r="J146" s="522"/>
      <c r="K146" s="514"/>
      <c r="L146" s="494"/>
      <c r="M146" s="504" t="s">
        <v>489</v>
      </c>
      <c r="N146" s="504"/>
    </row>
    <row r="147" s="505" customFormat="true" ht="12.75" hidden="false" customHeight="false" outlineLevel="0" collapsed="false">
      <c r="A147" s="212"/>
      <c r="B147" s="496"/>
      <c r="C147" s="513" t="s">
        <v>490</v>
      </c>
      <c r="D147" s="514" t="n">
        <v>-1</v>
      </c>
      <c r="E147" s="516" t="n">
        <v>-7</v>
      </c>
      <c r="F147" s="516"/>
      <c r="G147" s="516"/>
      <c r="H147" s="517"/>
      <c r="I147" s="522"/>
      <c r="J147" s="522"/>
      <c r="K147" s="514"/>
      <c r="L147" s="494"/>
      <c r="M147" s="504" t="s">
        <v>39</v>
      </c>
      <c r="N147" s="504"/>
    </row>
    <row r="148" s="505" customFormat="true" ht="12.75" hidden="false" customHeight="false" outlineLevel="0" collapsed="false">
      <c r="A148" s="212"/>
      <c r="B148" s="496"/>
      <c r="C148" s="513" t="s">
        <v>491</v>
      </c>
      <c r="D148" s="514" t="n">
        <v>-1</v>
      </c>
      <c r="E148" s="516" t="n">
        <v>6.52</v>
      </c>
      <c r="F148" s="516"/>
      <c r="G148" s="516"/>
      <c r="H148" s="517"/>
      <c r="I148" s="522"/>
      <c r="J148" s="522"/>
      <c r="K148" s="514"/>
      <c r="L148" s="494"/>
      <c r="M148" s="509" t="s">
        <v>492</v>
      </c>
      <c r="N148" s="509"/>
    </row>
    <row r="149" s="505" customFormat="true" ht="12.75" hidden="false" customHeight="false" outlineLevel="0" collapsed="false">
      <c r="A149" s="212"/>
      <c r="B149" s="496"/>
      <c r="C149" s="497" t="s">
        <v>493</v>
      </c>
      <c r="D149" s="498" t="n">
        <v>-1</v>
      </c>
      <c r="E149" s="500" t="n">
        <v>9.21</v>
      </c>
      <c r="F149" s="500"/>
      <c r="G149" s="500"/>
      <c r="H149" s="506"/>
      <c r="I149" s="498"/>
      <c r="J149" s="498"/>
      <c r="K149" s="498" t="n">
        <v>25</v>
      </c>
      <c r="L149" s="494" t="n">
        <v>0</v>
      </c>
      <c r="M149" s="504" t="s">
        <v>494</v>
      </c>
      <c r="N149" s="504"/>
    </row>
    <row r="150" s="505" customFormat="true" ht="12.75" hidden="false" customHeight="false" outlineLevel="0" collapsed="false">
      <c r="A150" s="212"/>
      <c r="B150" s="496"/>
      <c r="C150" s="497" t="s">
        <v>495</v>
      </c>
      <c r="D150" s="498" t="n">
        <v>-1</v>
      </c>
      <c r="E150" s="500" t="n">
        <v>3.17</v>
      </c>
      <c r="F150" s="500"/>
      <c r="G150" s="500"/>
      <c r="H150" s="506"/>
      <c r="I150" s="498"/>
      <c r="J150" s="498"/>
      <c r="K150" s="498" t="n">
        <v>25</v>
      </c>
      <c r="L150" s="494" t="n">
        <v>0</v>
      </c>
      <c r="M150" s="504" t="s">
        <v>496</v>
      </c>
      <c r="N150" s="504"/>
    </row>
    <row r="151" s="505" customFormat="true" ht="12.75" hidden="false" customHeight="false" outlineLevel="0" collapsed="false">
      <c r="A151" s="212"/>
      <c r="B151" s="496"/>
      <c r="C151" s="497" t="s">
        <v>497</v>
      </c>
      <c r="D151" s="498" t="n">
        <v>-1</v>
      </c>
      <c r="E151" s="500" t="n">
        <v>11.65</v>
      </c>
      <c r="F151" s="500"/>
      <c r="G151" s="500"/>
      <c r="H151" s="506"/>
      <c r="I151" s="498"/>
      <c r="J151" s="498"/>
      <c r="K151" s="498" t="n">
        <v>25</v>
      </c>
      <c r="L151" s="494" t="n">
        <v>0</v>
      </c>
      <c r="M151" s="504" t="s">
        <v>498</v>
      </c>
      <c r="N151" s="504"/>
    </row>
    <row r="152" s="505" customFormat="true" ht="12.75" hidden="false" customHeight="false" outlineLevel="0" collapsed="false">
      <c r="A152" s="212"/>
      <c r="B152" s="496"/>
      <c r="C152" s="513" t="s">
        <v>499</v>
      </c>
      <c r="D152" s="514" t="n">
        <v>-1</v>
      </c>
      <c r="E152" s="516" t="n">
        <v>1.66</v>
      </c>
      <c r="F152" s="516"/>
      <c r="G152" s="516"/>
      <c r="H152" s="517"/>
      <c r="I152" s="522"/>
      <c r="J152" s="522"/>
      <c r="K152" s="514"/>
      <c r="L152" s="494"/>
      <c r="M152" s="509" t="s">
        <v>500</v>
      </c>
      <c r="N152" s="509"/>
    </row>
    <row r="153" s="505" customFormat="true" ht="12.75" hidden="false" customHeight="false" outlineLevel="0" collapsed="false">
      <c r="A153" s="212"/>
      <c r="B153" s="496"/>
      <c r="C153" s="497" t="s">
        <v>501</v>
      </c>
      <c r="D153" s="498" t="n">
        <v>-2</v>
      </c>
      <c r="E153" s="500" t="n">
        <v>7.02</v>
      </c>
      <c r="F153" s="500" t="n">
        <v>13.9</v>
      </c>
      <c r="G153" s="500"/>
      <c r="H153" s="506"/>
      <c r="I153" s="498"/>
      <c r="J153" s="498"/>
      <c r="K153" s="498" t="n">
        <v>25</v>
      </c>
      <c r="L153" s="494" t="n">
        <v>0</v>
      </c>
      <c r="M153" s="504" t="s">
        <v>502</v>
      </c>
      <c r="N153" s="504"/>
    </row>
    <row r="154" s="505" customFormat="true" ht="12.75" hidden="false" customHeight="true" outlineLevel="0" collapsed="false">
      <c r="A154" s="212"/>
      <c r="B154" s="496"/>
      <c r="C154" s="497" t="s">
        <v>503</v>
      </c>
      <c r="D154" s="498" t="n">
        <v>-1</v>
      </c>
      <c r="E154" s="500" t="n">
        <v>0.9</v>
      </c>
      <c r="F154" s="500"/>
      <c r="G154" s="500"/>
      <c r="H154" s="506"/>
      <c r="I154" s="498"/>
      <c r="J154" s="498"/>
      <c r="K154" s="498" t="n">
        <v>25</v>
      </c>
      <c r="L154" s="494" t="n">
        <v>0</v>
      </c>
      <c r="M154" s="504" t="s">
        <v>504</v>
      </c>
      <c r="N154" s="504"/>
    </row>
    <row r="155" s="505" customFormat="true" ht="12.75" hidden="false" customHeight="false" outlineLevel="0" collapsed="false">
      <c r="A155" s="212"/>
      <c r="B155" s="496"/>
      <c r="C155" s="513" t="s">
        <v>505</v>
      </c>
      <c r="D155" s="514" t="n">
        <v>0</v>
      </c>
      <c r="E155" s="516" t="n">
        <v>10.35</v>
      </c>
      <c r="F155" s="516"/>
      <c r="G155" s="516"/>
      <c r="H155" s="517"/>
      <c r="I155" s="514"/>
      <c r="J155" s="514"/>
      <c r="K155" s="518" t="n">
        <v>20</v>
      </c>
      <c r="L155" s="494"/>
      <c r="M155" s="495" t="s">
        <v>506</v>
      </c>
      <c r="N155" s="495"/>
    </row>
    <row r="156" s="505" customFormat="true" ht="12.75" hidden="false" customHeight="false" outlineLevel="0" collapsed="false">
      <c r="A156" s="212"/>
      <c r="B156" s="496"/>
      <c r="C156" s="497" t="s">
        <v>507</v>
      </c>
      <c r="D156" s="498" t="n">
        <v>0</v>
      </c>
      <c r="E156" s="500" t="n">
        <v>5.96</v>
      </c>
      <c r="F156" s="500"/>
      <c r="G156" s="500"/>
      <c r="H156" s="506"/>
      <c r="I156" s="498"/>
      <c r="J156" s="498"/>
      <c r="K156" s="498" t="n">
        <v>25</v>
      </c>
      <c r="L156" s="494" t="n">
        <v>0</v>
      </c>
      <c r="M156" s="504" t="s">
        <v>508</v>
      </c>
      <c r="N156" s="504"/>
    </row>
    <row r="157" s="505" customFormat="true" ht="12.75" hidden="false" customHeight="false" outlineLevel="0" collapsed="false">
      <c r="A157" s="212"/>
      <c r="B157" s="496"/>
      <c r="C157" s="513" t="s">
        <v>509</v>
      </c>
      <c r="D157" s="514" t="n">
        <v>-2</v>
      </c>
      <c r="E157" s="516" t="n">
        <v>4.06</v>
      </c>
      <c r="F157" s="516" t="n">
        <v>9.92</v>
      </c>
      <c r="G157" s="516"/>
      <c r="H157" s="517"/>
      <c r="I157" s="514"/>
      <c r="J157" s="514"/>
      <c r="K157" s="518" t="n">
        <v>19</v>
      </c>
      <c r="L157" s="494" t="n">
        <v>0</v>
      </c>
      <c r="M157" s="495" t="s">
        <v>510</v>
      </c>
      <c r="N157" s="495"/>
    </row>
    <row r="158" s="505" customFormat="true" ht="12.75" hidden="false" customHeight="false" outlineLevel="0" collapsed="false">
      <c r="A158" s="212"/>
      <c r="B158" s="496"/>
      <c r="C158" s="513" t="s">
        <v>511</v>
      </c>
      <c r="D158" s="514" t="n">
        <v>-2</v>
      </c>
      <c r="E158" s="516" t="n">
        <v>4.48</v>
      </c>
      <c r="F158" s="516" t="n">
        <v>9.32</v>
      </c>
      <c r="G158" s="516"/>
      <c r="H158" s="517"/>
      <c r="I158" s="514"/>
      <c r="J158" s="514"/>
      <c r="K158" s="518" t="n">
        <v>19</v>
      </c>
      <c r="L158" s="494" t="n">
        <v>0</v>
      </c>
      <c r="M158" s="495" t="s">
        <v>510</v>
      </c>
      <c r="N158" s="495"/>
    </row>
    <row r="159" s="505" customFormat="true" ht="12.75" hidden="false" customHeight="false" outlineLevel="0" collapsed="false">
      <c r="A159" s="212"/>
      <c r="B159" s="496"/>
      <c r="C159" s="513" t="s">
        <v>512</v>
      </c>
      <c r="D159" s="514" t="n">
        <v>-1</v>
      </c>
      <c r="E159" s="516" t="n">
        <v>4.51</v>
      </c>
      <c r="F159" s="516"/>
      <c r="G159" s="516"/>
      <c r="H159" s="517"/>
      <c r="I159" s="514"/>
      <c r="J159" s="514"/>
      <c r="K159" s="518" t="n">
        <v>25</v>
      </c>
      <c r="L159" s="494" t="n">
        <v>0</v>
      </c>
      <c r="M159" s="495" t="s">
        <v>513</v>
      </c>
      <c r="N159" s="495"/>
    </row>
    <row r="160" s="505" customFormat="true" ht="12.75" hidden="false" customHeight="false" outlineLevel="0" collapsed="false">
      <c r="A160" s="212"/>
      <c r="B160" s="496"/>
      <c r="C160" s="497" t="s">
        <v>514</v>
      </c>
      <c r="D160" s="498" t="n">
        <v>-1</v>
      </c>
      <c r="E160" s="500" t="n">
        <v>4.91</v>
      </c>
      <c r="F160" s="500" t="n">
        <v>9.81</v>
      </c>
      <c r="G160" s="500"/>
      <c r="H160" s="506"/>
      <c r="I160" s="498"/>
      <c r="J160" s="498"/>
      <c r="K160" s="498" t="n">
        <v>25</v>
      </c>
      <c r="L160" s="494" t="n">
        <v>0</v>
      </c>
      <c r="M160" s="524"/>
      <c r="N160" s="524"/>
    </row>
    <row r="161" s="505" customFormat="true" ht="12.75" hidden="false" customHeight="false" outlineLevel="0" collapsed="false">
      <c r="A161" s="212"/>
      <c r="B161" s="496"/>
      <c r="C161" s="497" t="s">
        <v>515</v>
      </c>
      <c r="D161" s="498" t="n">
        <v>-1</v>
      </c>
      <c r="E161" s="500" t="n">
        <v>8.63</v>
      </c>
      <c r="F161" s="500"/>
      <c r="G161" s="500"/>
      <c r="H161" s="506"/>
      <c r="I161" s="498"/>
      <c r="J161" s="498"/>
      <c r="K161" s="498" t="n">
        <v>25</v>
      </c>
      <c r="L161" s="494" t="n">
        <v>0</v>
      </c>
      <c r="M161" s="504" t="s">
        <v>516</v>
      </c>
      <c r="N161" s="504"/>
    </row>
    <row r="162" s="505" customFormat="true" ht="12.75" hidden="false" customHeight="false" outlineLevel="0" collapsed="false">
      <c r="A162" s="212"/>
      <c r="B162" s="496"/>
      <c r="C162" s="497" t="s">
        <v>517</v>
      </c>
      <c r="D162" s="498" t="n">
        <v>-1</v>
      </c>
      <c r="E162" s="500" t="n">
        <v>7.53</v>
      </c>
      <c r="F162" s="500"/>
      <c r="G162" s="500"/>
      <c r="H162" s="506"/>
      <c r="I162" s="498"/>
      <c r="J162" s="498"/>
      <c r="K162" s="498" t="n">
        <v>25</v>
      </c>
      <c r="L162" s="494" t="n">
        <v>0</v>
      </c>
      <c r="M162" s="504" t="s">
        <v>518</v>
      </c>
      <c r="N162" s="504"/>
    </row>
    <row r="163" s="505" customFormat="true" ht="12.75" hidden="false" customHeight="false" outlineLevel="0" collapsed="false">
      <c r="A163" s="212"/>
      <c r="B163" s="496"/>
      <c r="C163" s="497" t="s">
        <v>519</v>
      </c>
      <c r="D163" s="498" t="n">
        <v>-1</v>
      </c>
      <c r="E163" s="500" t="n">
        <v>10.64</v>
      </c>
      <c r="F163" s="500"/>
      <c r="G163" s="500"/>
      <c r="H163" s="506"/>
      <c r="I163" s="498"/>
      <c r="J163" s="498"/>
      <c r="K163" s="498" t="n">
        <v>25</v>
      </c>
      <c r="L163" s="494" t="n">
        <v>0</v>
      </c>
      <c r="M163" s="504" t="s">
        <v>520</v>
      </c>
      <c r="N163" s="504"/>
    </row>
    <row r="164" s="505" customFormat="true" ht="12.75" hidden="false" customHeight="false" outlineLevel="0" collapsed="false">
      <c r="A164" s="212"/>
      <c r="B164" s="496"/>
      <c r="C164" s="513" t="s">
        <v>521</v>
      </c>
      <c r="D164" s="514" t="n">
        <v>0</v>
      </c>
      <c r="E164" s="516" t="n">
        <v>6.953</v>
      </c>
      <c r="F164" s="516"/>
      <c r="G164" s="516"/>
      <c r="H164" s="517"/>
      <c r="I164" s="514"/>
      <c r="J164" s="514"/>
      <c r="K164" s="518" t="n">
        <v>25</v>
      </c>
      <c r="L164" s="494" t="n">
        <v>0</v>
      </c>
      <c r="M164" s="495" t="s">
        <v>522</v>
      </c>
      <c r="N164" s="495" t="n">
        <v>68.08</v>
      </c>
    </row>
    <row r="165" s="505" customFormat="true" ht="12.75" hidden="false" customHeight="false" outlineLevel="0" collapsed="false">
      <c r="A165" s="212"/>
      <c r="B165" s="496"/>
      <c r="C165" s="497" t="s">
        <v>523</v>
      </c>
      <c r="D165" s="498" t="n">
        <v>-1</v>
      </c>
      <c r="E165" s="500" t="n">
        <v>0.77</v>
      </c>
      <c r="F165" s="500"/>
      <c r="G165" s="500"/>
      <c r="H165" s="506"/>
      <c r="I165" s="498"/>
      <c r="J165" s="498"/>
      <c r="K165" s="498" t="n">
        <v>25</v>
      </c>
      <c r="L165" s="494" t="n">
        <v>0</v>
      </c>
      <c r="M165" s="504" t="s">
        <v>524</v>
      </c>
      <c r="N165" s="504"/>
    </row>
    <row r="166" s="505" customFormat="true" ht="12.75" hidden="false" customHeight="false" outlineLevel="0" collapsed="false">
      <c r="A166" s="212"/>
      <c r="B166" s="496"/>
      <c r="C166" s="513" t="s">
        <v>525</v>
      </c>
      <c r="D166" s="514" t="n">
        <v>-3</v>
      </c>
      <c r="E166" s="516" t="n">
        <v>3.29</v>
      </c>
      <c r="F166" s="516" t="n">
        <v>4.71</v>
      </c>
      <c r="G166" s="516" t="n">
        <v>6.4</v>
      </c>
      <c r="H166" s="517"/>
      <c r="I166" s="514"/>
      <c r="J166" s="514"/>
      <c r="K166" s="518" t="n">
        <v>25</v>
      </c>
      <c r="L166" s="494" t="n">
        <v>0</v>
      </c>
      <c r="M166" s="495" t="s">
        <v>526</v>
      </c>
      <c r="N166" s="495"/>
    </row>
    <row r="167" s="505" customFormat="true" ht="12.75" hidden="false" customHeight="false" outlineLevel="0" collapsed="false">
      <c r="A167" s="212"/>
      <c r="B167" s="496"/>
      <c r="C167" s="497" t="s">
        <v>527</v>
      </c>
      <c r="D167" s="498" t="n">
        <v>-1</v>
      </c>
      <c r="E167" s="500" t="n">
        <v>2.319</v>
      </c>
      <c r="F167" s="500" t="n">
        <v>9.754</v>
      </c>
      <c r="G167" s="500"/>
      <c r="H167" s="506"/>
      <c r="I167" s="498"/>
      <c r="J167" s="498"/>
      <c r="K167" s="498" t="n">
        <v>25</v>
      </c>
      <c r="L167" s="494" t="n">
        <v>0</v>
      </c>
      <c r="M167" s="495" t="s">
        <v>328</v>
      </c>
      <c r="N167" s="495" t="n">
        <v>131.18</v>
      </c>
    </row>
    <row r="168" s="505" customFormat="true" ht="12.75" hidden="false" customHeight="false" outlineLevel="0" collapsed="false">
      <c r="A168" s="212"/>
      <c r="B168" s="496"/>
      <c r="C168" s="513" t="s">
        <v>528</v>
      </c>
      <c r="D168" s="514" t="n">
        <v>-1</v>
      </c>
      <c r="E168" s="516" t="n">
        <v>3.86</v>
      </c>
      <c r="F168" s="516"/>
      <c r="G168" s="516"/>
      <c r="H168" s="517"/>
      <c r="I168" s="522"/>
      <c r="J168" s="522"/>
      <c r="K168" s="514"/>
      <c r="L168" s="494"/>
      <c r="M168" s="509" t="s">
        <v>529</v>
      </c>
      <c r="N168" s="509"/>
    </row>
    <row r="169" s="505" customFormat="true" ht="12.75" hidden="false" customHeight="false" outlineLevel="0" collapsed="false">
      <c r="A169" s="212"/>
      <c r="B169" s="496"/>
      <c r="C169" s="513" t="s">
        <v>530</v>
      </c>
      <c r="D169" s="514" t="n">
        <v>0</v>
      </c>
      <c r="E169" s="516" t="n">
        <v>9.958</v>
      </c>
      <c r="F169" s="516"/>
      <c r="G169" s="516"/>
      <c r="H169" s="517"/>
      <c r="I169" s="514"/>
      <c r="J169" s="514"/>
      <c r="K169" s="518" t="n">
        <v>10</v>
      </c>
      <c r="L169" s="494" t="n">
        <v>0</v>
      </c>
      <c r="M169" s="495" t="s">
        <v>440</v>
      </c>
      <c r="N169" s="495" t="n">
        <v>165.23</v>
      </c>
    </row>
    <row r="170" s="505" customFormat="true" ht="12.75" hidden="false" customHeight="false" outlineLevel="0" collapsed="false">
      <c r="A170" s="212"/>
      <c r="B170" s="496"/>
      <c r="C170" s="513" t="s">
        <v>531</v>
      </c>
      <c r="D170" s="514" t="n">
        <v>-1</v>
      </c>
      <c r="E170" s="516" t="n">
        <v>2.328</v>
      </c>
      <c r="F170" s="516" t="n">
        <v>9.744</v>
      </c>
      <c r="G170" s="516"/>
      <c r="H170" s="517"/>
      <c r="I170" s="514"/>
      <c r="J170" s="514"/>
      <c r="K170" s="518" t="n">
        <v>25</v>
      </c>
      <c r="L170" s="494" t="n">
        <v>0</v>
      </c>
      <c r="M170" s="495" t="s">
        <v>328</v>
      </c>
      <c r="N170" s="495"/>
    </row>
    <row r="171" s="505" customFormat="true" ht="12.75" hidden="false" customHeight="false" outlineLevel="0" collapsed="false">
      <c r="A171" s="212"/>
      <c r="B171" s="496"/>
      <c r="C171" s="513" t="s">
        <v>532</v>
      </c>
      <c r="D171" s="514" t="n">
        <v>-1</v>
      </c>
      <c r="E171" s="500" t="n">
        <v>2.04</v>
      </c>
      <c r="F171" s="500" t="n">
        <v>9.08</v>
      </c>
      <c r="G171" s="500" t="n">
        <v>10.69</v>
      </c>
      <c r="H171" s="517"/>
      <c r="I171" s="514"/>
      <c r="J171" s="514"/>
      <c r="K171" s="518" t="n">
        <v>25</v>
      </c>
      <c r="L171" s="494" t="n">
        <v>0.1</v>
      </c>
      <c r="M171" s="495" t="s">
        <v>533</v>
      </c>
      <c r="N171" s="495"/>
    </row>
    <row r="172" s="505" customFormat="true" ht="12.75" hidden="false" customHeight="false" outlineLevel="0" collapsed="false">
      <c r="A172" s="212"/>
      <c r="B172" s="496"/>
      <c r="C172" s="513" t="s">
        <v>534</v>
      </c>
      <c r="D172" s="514" t="n">
        <v>-2</v>
      </c>
      <c r="E172" s="501" t="n">
        <v>1.91</v>
      </c>
      <c r="F172" s="500" t="n">
        <v>6.332</v>
      </c>
      <c r="G172" s="516"/>
      <c r="H172" s="517"/>
      <c r="I172" s="514"/>
      <c r="J172" s="514"/>
      <c r="K172" s="518" t="n">
        <v>25</v>
      </c>
      <c r="L172" s="494" t="n">
        <v>0</v>
      </c>
      <c r="M172" s="495" t="s">
        <v>454</v>
      </c>
      <c r="N172" s="495"/>
    </row>
    <row r="173" s="505" customFormat="true" ht="12.75" hidden="false" customHeight="false" outlineLevel="0" collapsed="false">
      <c r="A173" s="212"/>
      <c r="B173" s="496"/>
      <c r="C173" s="513" t="s">
        <v>535</v>
      </c>
      <c r="D173" s="514" t="n">
        <v>-2</v>
      </c>
      <c r="E173" s="516" t="n">
        <v>3.459</v>
      </c>
      <c r="F173" s="516" t="n">
        <v>5.097</v>
      </c>
      <c r="G173" s="516"/>
      <c r="H173" s="517"/>
      <c r="I173" s="514"/>
      <c r="J173" s="514"/>
      <c r="K173" s="518" t="n">
        <v>25</v>
      </c>
      <c r="L173" s="494" t="n">
        <v>0</v>
      </c>
      <c r="M173" s="495" t="s">
        <v>536</v>
      </c>
      <c r="N173" s="495"/>
    </row>
    <row r="174" s="505" customFormat="true" ht="12.75" hidden="false" customHeight="true" outlineLevel="0" collapsed="false">
      <c r="A174" s="212"/>
      <c r="B174" s="496"/>
      <c r="C174" s="497" t="s">
        <v>537</v>
      </c>
      <c r="D174" s="498" t="n">
        <v>-2</v>
      </c>
      <c r="E174" s="500" t="n">
        <v>2.847</v>
      </c>
      <c r="F174" s="500" t="n">
        <v>5.696</v>
      </c>
      <c r="G174" s="500"/>
      <c r="H174" s="506"/>
      <c r="I174" s="498"/>
      <c r="J174" s="498"/>
      <c r="K174" s="498" t="n">
        <v>25</v>
      </c>
      <c r="L174" s="494" t="n">
        <v>0</v>
      </c>
      <c r="M174" s="504" t="s">
        <v>538</v>
      </c>
      <c r="N174" s="504"/>
    </row>
    <row r="175" s="505" customFormat="true" ht="12.75" hidden="false" customHeight="false" outlineLevel="0" collapsed="false">
      <c r="A175" s="212"/>
      <c r="B175" s="496"/>
      <c r="C175" s="513" t="s">
        <v>539</v>
      </c>
      <c r="D175" s="514" t="n">
        <v>0</v>
      </c>
      <c r="E175" s="516" t="n">
        <v>5</v>
      </c>
      <c r="F175" s="516"/>
      <c r="G175" s="516"/>
      <c r="H175" s="517"/>
      <c r="I175" s="514"/>
      <c r="J175" s="514"/>
      <c r="K175" s="518" t="n">
        <v>25</v>
      </c>
      <c r="L175" s="494" t="n">
        <v>0</v>
      </c>
      <c r="M175" s="495" t="s">
        <v>540</v>
      </c>
      <c r="N175" s="495"/>
    </row>
    <row r="176" s="505" customFormat="true" ht="12.75" hidden="false" customHeight="false" outlineLevel="0" collapsed="false">
      <c r="A176" s="212"/>
      <c r="B176" s="496"/>
      <c r="C176" s="513" t="s">
        <v>541</v>
      </c>
      <c r="D176" s="523" t="n">
        <v>-1</v>
      </c>
      <c r="E176" s="516" t="n">
        <v>2.13</v>
      </c>
      <c r="F176" s="516" t="n">
        <v>9.27</v>
      </c>
      <c r="G176" s="516"/>
      <c r="H176" s="517"/>
      <c r="I176" s="514"/>
      <c r="J176" s="514"/>
      <c r="K176" s="518" t="n">
        <v>25</v>
      </c>
      <c r="L176" s="494" t="n">
        <v>0</v>
      </c>
      <c r="M176" s="495" t="s">
        <v>542</v>
      </c>
      <c r="N176" s="495"/>
    </row>
    <row r="177" s="505" customFormat="true" ht="12.75" hidden="false" customHeight="false" outlineLevel="0" collapsed="false">
      <c r="A177" s="212"/>
      <c r="B177" s="496"/>
      <c r="C177" s="513" t="s">
        <v>543</v>
      </c>
      <c r="D177" s="514" t="n">
        <v>0</v>
      </c>
      <c r="E177" s="516" t="n">
        <v>10.63</v>
      </c>
      <c r="F177" s="516"/>
      <c r="G177" s="516"/>
      <c r="H177" s="517"/>
      <c r="I177" s="514"/>
      <c r="J177" s="514"/>
      <c r="K177" s="518" t="n">
        <v>25</v>
      </c>
      <c r="L177" s="494" t="n">
        <v>0</v>
      </c>
      <c r="M177" s="495" t="s">
        <v>544</v>
      </c>
      <c r="N177" s="495"/>
    </row>
    <row r="178" s="505" customFormat="true" ht="12.75" hidden="false" customHeight="false" outlineLevel="0" collapsed="false">
      <c r="A178" s="212"/>
      <c r="B178" s="496"/>
      <c r="C178" s="497" t="s">
        <v>545</v>
      </c>
      <c r="D178" s="498" t="n">
        <v>0</v>
      </c>
      <c r="E178" s="500" t="n">
        <v>4.447</v>
      </c>
      <c r="F178" s="500"/>
      <c r="G178" s="500"/>
      <c r="H178" s="506"/>
      <c r="I178" s="498"/>
      <c r="J178" s="498"/>
      <c r="K178" s="498" t="n">
        <v>25</v>
      </c>
      <c r="L178" s="494" t="n">
        <v>0</v>
      </c>
      <c r="M178" s="504"/>
      <c r="N178" s="504"/>
    </row>
    <row r="179" s="505" customFormat="true" ht="12.75" hidden="false" customHeight="false" outlineLevel="0" collapsed="false">
      <c r="A179" s="212"/>
      <c r="B179" s="496"/>
      <c r="C179" s="497" t="s">
        <v>546</v>
      </c>
      <c r="D179" s="498" t="n">
        <v>0</v>
      </c>
      <c r="E179" s="500" t="n">
        <v>5.084</v>
      </c>
      <c r="F179" s="500"/>
      <c r="G179" s="500"/>
      <c r="H179" s="506"/>
      <c r="I179" s="498"/>
      <c r="J179" s="498"/>
      <c r="K179" s="498" t="n">
        <v>25</v>
      </c>
      <c r="L179" s="494" t="n">
        <v>0</v>
      </c>
      <c r="M179" s="504"/>
      <c r="N179" s="504"/>
    </row>
    <row r="180" s="505" customFormat="true" ht="12.75" hidden="false" customHeight="false" outlineLevel="0" collapsed="false">
      <c r="A180" s="212"/>
      <c r="B180" s="496"/>
      <c r="C180" s="513" t="s">
        <v>547</v>
      </c>
      <c r="D180" s="514" t="n">
        <v>0</v>
      </c>
      <c r="E180" s="516" t="n">
        <v>6.19</v>
      </c>
      <c r="F180" s="516"/>
      <c r="G180" s="516"/>
      <c r="H180" s="517"/>
      <c r="I180" s="514"/>
      <c r="J180" s="514"/>
      <c r="K180" s="518" t="n">
        <v>25</v>
      </c>
      <c r="L180" s="494" t="n">
        <v>0</v>
      </c>
      <c r="M180" s="495" t="s">
        <v>548</v>
      </c>
      <c r="N180" s="495"/>
    </row>
    <row r="181" s="505" customFormat="true" ht="12.75" hidden="false" customHeight="false" outlineLevel="0" collapsed="false">
      <c r="A181" s="212"/>
      <c r="B181" s="496"/>
      <c r="C181" s="513" t="s">
        <v>549</v>
      </c>
      <c r="D181" s="514" t="n">
        <v>-1</v>
      </c>
      <c r="E181" s="516" t="n">
        <v>4.8</v>
      </c>
      <c r="F181" s="516"/>
      <c r="G181" s="516"/>
      <c r="H181" s="517"/>
      <c r="I181" s="514"/>
      <c r="J181" s="514"/>
      <c r="K181" s="518" t="n">
        <v>25</v>
      </c>
      <c r="L181" s="494" t="n">
        <v>0</v>
      </c>
      <c r="M181" s="495" t="s">
        <v>550</v>
      </c>
      <c r="N181" s="495"/>
    </row>
    <row r="182" s="505" customFormat="true" ht="12.75" hidden="false" customHeight="false" outlineLevel="0" collapsed="false">
      <c r="A182" s="212"/>
      <c r="B182" s="496"/>
      <c r="C182" s="513" t="s">
        <v>551</v>
      </c>
      <c r="D182" s="514" t="n">
        <v>-1</v>
      </c>
      <c r="E182" s="516" t="n">
        <v>4.77</v>
      </c>
      <c r="F182" s="516"/>
      <c r="G182" s="516"/>
      <c r="H182" s="517"/>
      <c r="I182" s="514"/>
      <c r="J182" s="514"/>
      <c r="K182" s="518" t="n">
        <v>25</v>
      </c>
      <c r="L182" s="494" t="n">
        <v>0</v>
      </c>
      <c r="M182" s="495" t="s">
        <v>550</v>
      </c>
      <c r="N182" s="495"/>
    </row>
    <row r="183" s="505" customFormat="true" ht="12.75" hidden="false" customHeight="false" outlineLevel="0" collapsed="false">
      <c r="A183" s="212"/>
      <c r="B183" s="496"/>
      <c r="C183" s="513" t="s">
        <v>552</v>
      </c>
      <c r="D183" s="514" t="n">
        <v>-2</v>
      </c>
      <c r="E183" s="516" t="n">
        <v>3.07</v>
      </c>
      <c r="F183" s="516" t="n">
        <v>5.76</v>
      </c>
      <c r="G183" s="516"/>
      <c r="H183" s="517"/>
      <c r="I183" s="514"/>
      <c r="J183" s="514"/>
      <c r="K183" s="518" t="n">
        <v>25</v>
      </c>
      <c r="L183" s="494" t="n">
        <v>0</v>
      </c>
      <c r="M183" s="495" t="s">
        <v>553</v>
      </c>
      <c r="N183" s="495"/>
    </row>
    <row r="184" s="505" customFormat="true" ht="12.75" hidden="false" customHeight="false" outlineLevel="0" collapsed="false">
      <c r="A184" s="212"/>
      <c r="B184" s="496"/>
      <c r="C184" s="513" t="s">
        <v>554</v>
      </c>
      <c r="D184" s="514" t="n">
        <v>0</v>
      </c>
      <c r="E184" s="516" t="n">
        <v>3.67</v>
      </c>
      <c r="F184" s="516"/>
      <c r="G184" s="516"/>
      <c r="H184" s="517"/>
      <c r="I184" s="514"/>
      <c r="J184" s="514"/>
      <c r="K184" s="518" t="n">
        <v>27</v>
      </c>
      <c r="L184" s="494" t="n">
        <v>0</v>
      </c>
      <c r="M184" s="495" t="s">
        <v>555</v>
      </c>
      <c r="N184" s="495"/>
    </row>
    <row r="185" s="505" customFormat="true" ht="12.75" hidden="false" customHeight="false" outlineLevel="0" collapsed="false">
      <c r="A185" s="212"/>
      <c r="B185" s="496"/>
      <c r="C185" s="513" t="s">
        <v>556</v>
      </c>
      <c r="D185" s="514" t="n">
        <v>-1</v>
      </c>
      <c r="E185" s="516" t="n">
        <v>4.84</v>
      </c>
      <c r="F185" s="516"/>
      <c r="G185" s="516"/>
      <c r="H185" s="517"/>
      <c r="I185" s="514"/>
      <c r="J185" s="514"/>
      <c r="K185" s="518" t="n">
        <v>18</v>
      </c>
      <c r="L185" s="494" t="n">
        <v>0</v>
      </c>
      <c r="M185" s="495" t="s">
        <v>480</v>
      </c>
      <c r="N185" s="495"/>
    </row>
    <row r="186" s="505" customFormat="true" ht="12.75" hidden="false" customHeight="false" outlineLevel="0" collapsed="false">
      <c r="A186" s="212"/>
      <c r="B186" s="496"/>
      <c r="C186" s="513" t="s">
        <v>557</v>
      </c>
      <c r="D186" s="514" t="n">
        <v>0</v>
      </c>
      <c r="E186" s="516" t="n">
        <v>10.08</v>
      </c>
      <c r="F186" s="516"/>
      <c r="G186" s="516"/>
      <c r="H186" s="517"/>
      <c r="I186" s="514"/>
      <c r="J186" s="514"/>
      <c r="K186" s="518" t="n">
        <v>25</v>
      </c>
      <c r="L186" s="494" t="n">
        <v>0</v>
      </c>
      <c r="M186" s="495" t="s">
        <v>558</v>
      </c>
      <c r="N186" s="495"/>
    </row>
    <row r="187" s="505" customFormat="true" ht="12.75" hidden="false" customHeight="false" outlineLevel="0" collapsed="false">
      <c r="A187" s="212"/>
      <c r="B187" s="496"/>
      <c r="C187" s="497" t="s">
        <v>559</v>
      </c>
      <c r="D187" s="498" t="n">
        <v>-1</v>
      </c>
      <c r="E187" s="500" t="n">
        <v>10.28</v>
      </c>
      <c r="F187" s="500"/>
      <c r="G187" s="500"/>
      <c r="H187" s="506"/>
      <c r="I187" s="498"/>
      <c r="J187" s="498"/>
      <c r="K187" s="498" t="n">
        <v>25</v>
      </c>
      <c r="L187" s="494" t="n">
        <v>0</v>
      </c>
      <c r="M187" s="504" t="s">
        <v>401</v>
      </c>
      <c r="N187" s="504"/>
    </row>
    <row r="188" s="505" customFormat="true" ht="12.75" hidden="false" customHeight="false" outlineLevel="0" collapsed="false">
      <c r="A188" s="212"/>
      <c r="B188" s="496"/>
      <c r="C188" s="497" t="s">
        <v>560</v>
      </c>
      <c r="D188" s="498" t="n">
        <v>-1</v>
      </c>
      <c r="E188" s="500" t="n">
        <v>10.26</v>
      </c>
      <c r="F188" s="500"/>
      <c r="G188" s="500"/>
      <c r="H188" s="506"/>
      <c r="I188" s="498"/>
      <c r="J188" s="498"/>
      <c r="K188" s="498" t="n">
        <v>25</v>
      </c>
      <c r="L188" s="494" t="n">
        <v>0</v>
      </c>
      <c r="M188" s="504" t="s">
        <v>401</v>
      </c>
      <c r="N188" s="504"/>
    </row>
    <row r="189" s="505" customFormat="true" ht="12.75" hidden="false" customHeight="false" outlineLevel="0" collapsed="false">
      <c r="A189" s="212"/>
      <c r="B189" s="496"/>
      <c r="C189" s="513" t="s">
        <v>561</v>
      </c>
      <c r="D189" s="514" t="n">
        <v>0</v>
      </c>
      <c r="E189" s="516" t="n">
        <v>5.97</v>
      </c>
      <c r="F189" s="516"/>
      <c r="G189" s="516"/>
      <c r="H189" s="517"/>
      <c r="I189" s="514"/>
      <c r="J189" s="514"/>
      <c r="K189" s="518" t="n">
        <v>20</v>
      </c>
      <c r="L189" s="494" t="n">
        <v>0</v>
      </c>
      <c r="M189" s="495" t="s">
        <v>336</v>
      </c>
      <c r="N189" s="495"/>
    </row>
    <row r="190" s="505" customFormat="true" ht="12.75" hidden="false" customHeight="false" outlineLevel="0" collapsed="false">
      <c r="A190" s="212"/>
      <c r="B190" s="496"/>
      <c r="C190" s="513" t="s">
        <v>562</v>
      </c>
      <c r="D190" s="514" t="n">
        <v>0</v>
      </c>
      <c r="E190" s="516" t="n">
        <v>5.68</v>
      </c>
      <c r="F190" s="516"/>
      <c r="G190" s="516"/>
      <c r="H190" s="517"/>
      <c r="I190" s="514"/>
      <c r="J190" s="514"/>
      <c r="K190" s="518" t="n">
        <v>20</v>
      </c>
      <c r="L190" s="494" t="n">
        <v>0</v>
      </c>
      <c r="M190" s="495" t="s">
        <v>336</v>
      </c>
      <c r="N190" s="495"/>
    </row>
    <row r="191" s="505" customFormat="true" ht="12.75" hidden="false" customHeight="false" outlineLevel="0" collapsed="false">
      <c r="A191" s="212"/>
      <c r="B191" s="496"/>
      <c r="C191" s="513" t="s">
        <v>563</v>
      </c>
      <c r="D191" s="514" t="n">
        <v>0</v>
      </c>
      <c r="E191" s="516" t="n">
        <v>6.02</v>
      </c>
      <c r="F191" s="516"/>
      <c r="G191" s="516"/>
      <c r="H191" s="517"/>
      <c r="I191" s="514"/>
      <c r="J191" s="514"/>
      <c r="K191" s="518" t="n">
        <v>20</v>
      </c>
      <c r="L191" s="494" t="n">
        <v>0</v>
      </c>
      <c r="M191" s="495" t="s">
        <v>336</v>
      </c>
      <c r="N191" s="495"/>
    </row>
    <row r="192" s="505" customFormat="true" ht="12.75" hidden="false" customHeight="false" outlineLevel="0" collapsed="false">
      <c r="A192" s="212"/>
      <c r="B192" s="496"/>
      <c r="C192" s="513" t="s">
        <v>564</v>
      </c>
      <c r="D192" s="514" t="n">
        <v>0</v>
      </c>
      <c r="E192" s="516" t="n">
        <v>8.21</v>
      </c>
      <c r="F192" s="516"/>
      <c r="G192" s="516"/>
      <c r="H192" s="517"/>
      <c r="I192" s="514"/>
      <c r="J192" s="514"/>
      <c r="K192" s="518" t="n">
        <v>25</v>
      </c>
      <c r="L192" s="494" t="n">
        <v>0</v>
      </c>
      <c r="M192" s="495" t="s">
        <v>565</v>
      </c>
      <c r="N192" s="495"/>
    </row>
    <row r="193" s="505" customFormat="true" ht="12.75" hidden="false" customHeight="false" outlineLevel="0" collapsed="false">
      <c r="A193" s="212"/>
      <c r="B193" s="496"/>
      <c r="C193" s="513" t="s">
        <v>566</v>
      </c>
      <c r="D193" s="514" t="n">
        <v>0</v>
      </c>
      <c r="E193" s="516" t="n">
        <v>8.33</v>
      </c>
      <c r="F193" s="516"/>
      <c r="G193" s="516"/>
      <c r="H193" s="517"/>
      <c r="I193" s="514"/>
      <c r="J193" s="514"/>
      <c r="K193" s="518" t="n">
        <v>25</v>
      </c>
      <c r="L193" s="494" t="n">
        <v>0</v>
      </c>
      <c r="M193" s="495" t="s">
        <v>567</v>
      </c>
      <c r="N193" s="495"/>
    </row>
    <row r="194" s="505" customFormat="true" ht="12.75" hidden="false" customHeight="false" outlineLevel="0" collapsed="false">
      <c r="A194" s="212"/>
      <c r="B194" s="496"/>
      <c r="C194" s="513" t="s">
        <v>568</v>
      </c>
      <c r="D194" s="514" t="n">
        <v>0</v>
      </c>
      <c r="E194" s="516" t="n">
        <v>9.34</v>
      </c>
      <c r="F194" s="516"/>
      <c r="G194" s="516"/>
      <c r="H194" s="517"/>
      <c r="I194" s="514"/>
      <c r="J194" s="514"/>
      <c r="K194" s="518" t="n">
        <v>25</v>
      </c>
      <c r="L194" s="494" t="n">
        <v>0</v>
      </c>
      <c r="M194" s="495" t="s">
        <v>569</v>
      </c>
      <c r="N194" s="495"/>
    </row>
    <row r="195" s="505" customFormat="true" ht="12.75" hidden="false" customHeight="false" outlineLevel="0" collapsed="false">
      <c r="A195" s="212"/>
      <c r="B195" s="496"/>
      <c r="C195" s="513" t="s">
        <v>570</v>
      </c>
      <c r="D195" s="514" t="n">
        <v>-1</v>
      </c>
      <c r="E195" s="516" t="n">
        <v>9.51</v>
      </c>
      <c r="F195" s="516"/>
      <c r="G195" s="516"/>
      <c r="H195" s="517"/>
      <c r="I195" s="514"/>
      <c r="J195" s="514"/>
      <c r="K195" s="518" t="n">
        <v>25</v>
      </c>
      <c r="L195" s="494" t="n">
        <v>0</v>
      </c>
      <c r="M195" s="495" t="s">
        <v>569</v>
      </c>
      <c r="N195" s="495"/>
    </row>
    <row r="196" s="505" customFormat="true" ht="12.75" hidden="false" customHeight="false" outlineLevel="0" collapsed="false">
      <c r="A196" s="212"/>
      <c r="B196" s="496"/>
      <c r="C196" s="513" t="s">
        <v>571</v>
      </c>
      <c r="D196" s="514" t="n">
        <v>0</v>
      </c>
      <c r="E196" s="516" t="n">
        <v>8.02</v>
      </c>
      <c r="F196" s="516" t="n">
        <v>3.12</v>
      </c>
      <c r="G196" s="516"/>
      <c r="H196" s="517"/>
      <c r="I196" s="514"/>
      <c r="J196" s="514"/>
      <c r="K196" s="518" t="n">
        <v>25</v>
      </c>
      <c r="L196" s="494" t="n">
        <v>0</v>
      </c>
      <c r="M196" s="495" t="s">
        <v>572</v>
      </c>
      <c r="N196" s="495"/>
    </row>
    <row r="197" s="505" customFormat="true" ht="12.75" hidden="false" customHeight="false" outlineLevel="0" collapsed="false">
      <c r="A197" s="212"/>
      <c r="B197" s="496"/>
      <c r="C197" s="497" t="s">
        <v>573</v>
      </c>
      <c r="D197" s="498" t="n">
        <v>-3</v>
      </c>
      <c r="E197" s="521" t="n">
        <v>1.1</v>
      </c>
      <c r="F197" s="500" t="n">
        <v>1.65</v>
      </c>
      <c r="G197" s="500" t="n">
        <v>2.94</v>
      </c>
      <c r="H197" s="506" t="n">
        <v>10.334</v>
      </c>
      <c r="I197" s="498"/>
      <c r="J197" s="498"/>
      <c r="K197" s="498" t="n">
        <v>20</v>
      </c>
      <c r="L197" s="494" t="n">
        <v>0</v>
      </c>
      <c r="M197" s="504"/>
      <c r="N197" s="504"/>
    </row>
    <row r="198" s="505" customFormat="true" ht="12.75" hidden="false" customHeight="false" outlineLevel="0" collapsed="false">
      <c r="A198" s="212"/>
      <c r="B198" s="496"/>
      <c r="C198" s="513" t="s">
        <v>574</v>
      </c>
      <c r="D198" s="514" t="n">
        <v>0</v>
      </c>
      <c r="E198" s="516" t="n">
        <v>-0.26</v>
      </c>
      <c r="F198" s="516"/>
      <c r="G198" s="516"/>
      <c r="H198" s="517"/>
      <c r="I198" s="514"/>
      <c r="J198" s="514"/>
      <c r="K198" s="518" t="n">
        <v>25</v>
      </c>
      <c r="L198" s="494" t="n">
        <v>0</v>
      </c>
      <c r="M198" s="495" t="s">
        <v>575</v>
      </c>
      <c r="N198" s="495"/>
    </row>
    <row r="199" s="505" customFormat="true" ht="12.75" hidden="false" customHeight="false" outlineLevel="0" collapsed="false">
      <c r="A199" s="212"/>
      <c r="B199" s="496"/>
      <c r="C199" s="513" t="s">
        <v>576</v>
      </c>
      <c r="D199" s="514" t="n">
        <v>0</v>
      </c>
      <c r="E199" s="516" t="n">
        <v>2.466</v>
      </c>
      <c r="F199" s="516"/>
      <c r="G199" s="516"/>
      <c r="H199" s="517"/>
      <c r="I199" s="514"/>
      <c r="J199" s="514"/>
      <c r="K199" s="518" t="n">
        <v>25</v>
      </c>
      <c r="L199" s="494" t="n">
        <v>0</v>
      </c>
      <c r="M199" s="495" t="s">
        <v>575</v>
      </c>
      <c r="N199" s="495"/>
    </row>
    <row r="200" s="505" customFormat="true" ht="12.75" hidden="false" customHeight="false" outlineLevel="0" collapsed="false">
      <c r="A200" s="212"/>
      <c r="B200" s="496"/>
      <c r="C200" s="513" t="s">
        <v>577</v>
      </c>
      <c r="D200" s="514" t="n">
        <v>0</v>
      </c>
      <c r="E200" s="525" t="n">
        <v>1</v>
      </c>
      <c r="F200" s="516"/>
      <c r="G200" s="516"/>
      <c r="H200" s="517"/>
      <c r="I200" s="514"/>
      <c r="J200" s="514"/>
      <c r="K200" s="518" t="n">
        <v>25</v>
      </c>
      <c r="L200" s="494" t="n">
        <v>0</v>
      </c>
      <c r="M200" s="495" t="s">
        <v>575</v>
      </c>
      <c r="N200" s="495"/>
    </row>
    <row r="201" s="505" customFormat="true" ht="12.75" hidden="false" customHeight="false" outlineLevel="0" collapsed="false">
      <c r="A201" s="212"/>
      <c r="B201" s="496"/>
      <c r="C201" s="497" t="s">
        <v>578</v>
      </c>
      <c r="D201" s="498" t="n">
        <v>-1</v>
      </c>
      <c r="E201" s="500" t="n">
        <v>2.179</v>
      </c>
      <c r="F201" s="500"/>
      <c r="G201" s="500"/>
      <c r="H201" s="506"/>
      <c r="I201" s="498"/>
      <c r="J201" s="498"/>
      <c r="K201" s="498" t="n">
        <v>25</v>
      </c>
      <c r="L201" s="494" t="n">
        <v>0</v>
      </c>
      <c r="M201" s="495" t="s">
        <v>434</v>
      </c>
      <c r="N201" s="504"/>
    </row>
    <row r="202" s="505" customFormat="true" ht="12.75" hidden="false" customHeight="false" outlineLevel="0" collapsed="false">
      <c r="A202" s="212"/>
      <c r="B202" s="496"/>
      <c r="C202" s="497" t="s">
        <v>579</v>
      </c>
      <c r="D202" s="498" t="n">
        <v>-1</v>
      </c>
      <c r="E202" s="500" t="n">
        <v>7.21</v>
      </c>
      <c r="F202" s="500"/>
      <c r="G202" s="500"/>
      <c r="H202" s="506"/>
      <c r="I202" s="498"/>
      <c r="J202" s="498"/>
      <c r="K202" s="498" t="n">
        <v>25</v>
      </c>
      <c r="L202" s="494" t="n">
        <v>0</v>
      </c>
      <c r="M202" s="495" t="s">
        <v>580</v>
      </c>
      <c r="N202" s="504"/>
    </row>
    <row r="203" s="505" customFormat="true" ht="12.75" hidden="false" customHeight="false" outlineLevel="0" collapsed="false">
      <c r="A203" s="212"/>
      <c r="B203" s="496"/>
      <c r="C203" s="497" t="s">
        <v>581</v>
      </c>
      <c r="D203" s="498" t="n">
        <v>-1</v>
      </c>
      <c r="E203" s="500" t="n">
        <v>8.39</v>
      </c>
      <c r="F203" s="500"/>
      <c r="G203" s="500"/>
      <c r="H203" s="506"/>
      <c r="I203" s="498"/>
      <c r="J203" s="498"/>
      <c r="K203" s="498" t="n">
        <v>25</v>
      </c>
      <c r="L203" s="494" t="n">
        <v>0</v>
      </c>
      <c r="M203" s="495" t="s">
        <v>580</v>
      </c>
      <c r="N203" s="504"/>
    </row>
    <row r="204" s="505" customFormat="true" ht="12.75" hidden="false" customHeight="false" outlineLevel="0" collapsed="false">
      <c r="A204" s="212"/>
      <c r="B204" s="496"/>
      <c r="C204" s="513" t="s">
        <v>582</v>
      </c>
      <c r="D204" s="514" t="n">
        <v>-1</v>
      </c>
      <c r="E204" s="516" t="n">
        <v>7.15</v>
      </c>
      <c r="F204" s="516"/>
      <c r="G204" s="516"/>
      <c r="H204" s="517"/>
      <c r="I204" s="514"/>
      <c r="J204" s="514"/>
      <c r="K204" s="518" t="n">
        <v>25</v>
      </c>
      <c r="L204" s="494" t="n">
        <v>0</v>
      </c>
      <c r="M204" s="495" t="s">
        <v>580</v>
      </c>
      <c r="N204" s="495"/>
    </row>
    <row r="205" s="505" customFormat="true" ht="12.75" hidden="false" customHeight="false" outlineLevel="0" collapsed="false">
      <c r="A205" s="212"/>
      <c r="B205" s="496"/>
      <c r="C205" s="497" t="s">
        <v>583</v>
      </c>
      <c r="D205" s="514" t="n">
        <v>-1</v>
      </c>
      <c r="E205" s="500" t="n">
        <v>3.449</v>
      </c>
      <c r="F205" s="500"/>
      <c r="G205" s="500"/>
      <c r="H205" s="506"/>
      <c r="I205" s="498"/>
      <c r="J205" s="498"/>
      <c r="K205" s="498" t="n">
        <v>25</v>
      </c>
      <c r="L205" s="494" t="n">
        <v>0</v>
      </c>
      <c r="M205" s="495" t="s">
        <v>434</v>
      </c>
      <c r="N205" s="504"/>
    </row>
    <row r="206" s="505" customFormat="true" ht="12.75" hidden="false" customHeight="false" outlineLevel="0" collapsed="false">
      <c r="A206" s="212"/>
      <c r="B206" s="496"/>
      <c r="C206" s="513" t="s">
        <v>584</v>
      </c>
      <c r="D206" s="514" t="n">
        <v>-1</v>
      </c>
      <c r="E206" s="500" t="n">
        <v>3.442</v>
      </c>
      <c r="F206" s="516"/>
      <c r="G206" s="516"/>
      <c r="H206" s="517"/>
      <c r="I206" s="514"/>
      <c r="J206" s="514"/>
      <c r="K206" s="518" t="n">
        <v>25</v>
      </c>
      <c r="L206" s="494" t="n">
        <v>0</v>
      </c>
      <c r="M206" s="495" t="s">
        <v>434</v>
      </c>
      <c r="N206" s="495"/>
    </row>
    <row r="207" s="505" customFormat="true" ht="12.75" hidden="false" customHeight="false" outlineLevel="0" collapsed="false">
      <c r="A207" s="212"/>
      <c r="B207" s="496"/>
      <c r="C207" s="497" t="s">
        <v>585</v>
      </c>
      <c r="D207" s="498" t="n">
        <v>-1</v>
      </c>
      <c r="E207" s="500" t="n">
        <v>3.15</v>
      </c>
      <c r="F207" s="500"/>
      <c r="G207" s="500"/>
      <c r="H207" s="506"/>
      <c r="I207" s="498"/>
      <c r="J207" s="498"/>
      <c r="K207" s="498" t="n">
        <v>25</v>
      </c>
      <c r="L207" s="494" t="n">
        <v>0</v>
      </c>
      <c r="M207" s="504" t="s">
        <v>586</v>
      </c>
      <c r="N207" s="504"/>
    </row>
    <row r="208" s="505" customFormat="true" ht="12.75" hidden="false" customHeight="false" outlineLevel="0" collapsed="false">
      <c r="A208" s="212"/>
      <c r="B208" s="496"/>
      <c r="C208" s="513" t="s">
        <v>587</v>
      </c>
      <c r="D208" s="523" t="n">
        <v>-1</v>
      </c>
      <c r="E208" s="516" t="n">
        <v>8.64</v>
      </c>
      <c r="F208" s="516" t="n">
        <v>9.7</v>
      </c>
      <c r="G208" s="516"/>
      <c r="H208" s="517"/>
      <c r="I208" s="514"/>
      <c r="J208" s="514"/>
      <c r="K208" s="518" t="n">
        <v>25</v>
      </c>
      <c r="L208" s="494" t="n">
        <v>0</v>
      </c>
      <c r="M208" s="495" t="s">
        <v>588</v>
      </c>
      <c r="N208" s="495"/>
    </row>
    <row r="209" s="505" customFormat="true" ht="12.75" hidden="false" customHeight="false" outlineLevel="0" collapsed="false">
      <c r="A209" s="212"/>
      <c r="B209" s="496"/>
      <c r="C209" s="513" t="s">
        <v>589</v>
      </c>
      <c r="D209" s="514" t="n">
        <v>0</v>
      </c>
      <c r="E209" s="516" t="n">
        <v>10.6</v>
      </c>
      <c r="F209" s="516"/>
      <c r="G209" s="516"/>
      <c r="H209" s="517"/>
      <c r="I209" s="514"/>
      <c r="J209" s="514"/>
      <c r="K209" s="518" t="n">
        <v>25</v>
      </c>
      <c r="L209" s="494" t="n">
        <v>0</v>
      </c>
      <c r="M209" s="495" t="s">
        <v>590</v>
      </c>
      <c r="N209" s="495"/>
    </row>
    <row r="210" s="505" customFormat="true" ht="12.75" hidden="false" customHeight="false" outlineLevel="0" collapsed="false">
      <c r="A210" s="212"/>
      <c r="B210" s="496"/>
      <c r="C210" s="513" t="s">
        <v>591</v>
      </c>
      <c r="D210" s="514" t="n">
        <v>-1</v>
      </c>
      <c r="E210" s="516" t="n">
        <v>4.52</v>
      </c>
      <c r="F210" s="516"/>
      <c r="G210" s="516"/>
      <c r="H210" s="517"/>
      <c r="I210" s="514"/>
      <c r="J210" s="514"/>
      <c r="K210" s="518" t="n">
        <v>25</v>
      </c>
      <c r="L210" s="494" t="n">
        <v>0</v>
      </c>
      <c r="M210" s="495" t="s">
        <v>592</v>
      </c>
      <c r="N210" s="495"/>
    </row>
    <row r="211" s="505" customFormat="true" ht="12.75" hidden="false" customHeight="false" outlineLevel="0" collapsed="false">
      <c r="A211" s="212"/>
      <c r="B211" s="496"/>
      <c r="C211" s="513" t="s">
        <v>593</v>
      </c>
      <c r="D211" s="514" t="n">
        <v>-1</v>
      </c>
      <c r="E211" s="516" t="n">
        <v>4.89</v>
      </c>
      <c r="F211" s="516"/>
      <c r="G211" s="516"/>
      <c r="H211" s="517"/>
      <c r="I211" s="514"/>
      <c r="J211" s="514"/>
      <c r="K211" s="518" t="n">
        <v>25</v>
      </c>
      <c r="L211" s="494" t="n">
        <v>0</v>
      </c>
      <c r="M211" s="495" t="s">
        <v>594</v>
      </c>
      <c r="N211" s="495"/>
    </row>
    <row r="212" s="505" customFormat="true" ht="12.75" hidden="false" customHeight="false" outlineLevel="0" collapsed="false">
      <c r="A212" s="212"/>
      <c r="B212" s="496"/>
      <c r="C212" s="497" t="s">
        <v>595</v>
      </c>
      <c r="D212" s="498" t="n">
        <v>-2</v>
      </c>
      <c r="E212" s="500" t="n">
        <v>1.252</v>
      </c>
      <c r="F212" s="500" t="n">
        <v>4.266</v>
      </c>
      <c r="G212" s="500"/>
      <c r="H212" s="506"/>
      <c r="I212" s="498"/>
      <c r="J212" s="498"/>
      <c r="K212" s="498" t="n">
        <v>25</v>
      </c>
      <c r="L212" s="494" t="n">
        <v>0</v>
      </c>
      <c r="M212" s="495" t="s">
        <v>596</v>
      </c>
      <c r="N212" s="495"/>
    </row>
    <row r="213" s="505" customFormat="true" ht="12.75" hidden="false" customHeight="false" outlineLevel="0" collapsed="false">
      <c r="A213" s="212"/>
      <c r="B213" s="496"/>
      <c r="C213" s="513" t="s">
        <v>597</v>
      </c>
      <c r="D213" s="514" t="n">
        <v>-2</v>
      </c>
      <c r="E213" s="516" t="n">
        <v>2.22</v>
      </c>
      <c r="F213" s="516" t="n">
        <v>3.89</v>
      </c>
      <c r="G213" s="516" t="n">
        <v>13.03</v>
      </c>
      <c r="H213" s="517"/>
      <c r="I213" s="514"/>
      <c r="J213" s="514"/>
      <c r="K213" s="518" t="n">
        <v>25</v>
      </c>
      <c r="L213" s="494" t="n">
        <v>0</v>
      </c>
      <c r="M213" s="495" t="s">
        <v>598</v>
      </c>
      <c r="N213" s="495"/>
    </row>
    <row r="214" s="505" customFormat="true" ht="12.75" hidden="false" customHeight="false" outlineLevel="0" collapsed="false">
      <c r="A214" s="212"/>
      <c r="B214" s="496"/>
      <c r="C214" s="513" t="s">
        <v>599</v>
      </c>
      <c r="D214" s="514" t="n">
        <v>0</v>
      </c>
      <c r="E214" s="516" t="n">
        <v>6.4</v>
      </c>
      <c r="F214" s="516"/>
      <c r="G214" s="516"/>
      <c r="H214" s="517"/>
      <c r="I214" s="514"/>
      <c r="J214" s="514"/>
      <c r="K214" s="518" t="n">
        <v>25</v>
      </c>
      <c r="L214" s="494" t="n">
        <v>0</v>
      </c>
      <c r="M214" s="495" t="s">
        <v>600</v>
      </c>
      <c r="N214" s="495"/>
    </row>
    <row r="215" s="505" customFormat="true" ht="12.75" hidden="false" customHeight="false" outlineLevel="0" collapsed="false">
      <c r="A215" s="212"/>
      <c r="B215" s="496"/>
      <c r="C215" s="513" t="s">
        <v>601</v>
      </c>
      <c r="D215" s="514" t="n">
        <v>-1</v>
      </c>
      <c r="E215" s="516" t="n">
        <v>4.84</v>
      </c>
      <c r="F215" s="516"/>
      <c r="G215" s="516"/>
      <c r="H215" s="517"/>
      <c r="I215" s="514"/>
      <c r="J215" s="514"/>
      <c r="K215" s="518" t="n">
        <v>25</v>
      </c>
      <c r="L215" s="494" t="n">
        <v>0</v>
      </c>
      <c r="M215" s="495" t="s">
        <v>550</v>
      </c>
      <c r="N215" s="495"/>
    </row>
    <row r="216" s="505" customFormat="true" ht="12.75" hidden="false" customHeight="false" outlineLevel="0" collapsed="false">
      <c r="A216" s="212"/>
      <c r="B216" s="496"/>
      <c r="C216" s="513" t="s">
        <v>602</v>
      </c>
      <c r="D216" s="514" t="n">
        <v>-1</v>
      </c>
      <c r="E216" s="526" t="n">
        <v>-10</v>
      </c>
      <c r="F216" s="516"/>
      <c r="G216" s="516"/>
      <c r="H216" s="517"/>
      <c r="I216" s="522"/>
      <c r="J216" s="522"/>
      <c r="K216" s="498"/>
      <c r="L216" s="494"/>
      <c r="M216" s="504" t="s">
        <v>603</v>
      </c>
      <c r="N216" s="504"/>
    </row>
    <row r="217" s="505" customFormat="true" ht="12.75" hidden="false" customHeight="false" outlineLevel="0" collapsed="false">
      <c r="A217" s="212"/>
      <c r="B217" s="496"/>
      <c r="C217" s="513" t="s">
        <v>604</v>
      </c>
      <c r="D217" s="514" t="n">
        <v>-2</v>
      </c>
      <c r="E217" s="516" t="n">
        <v>1.55</v>
      </c>
      <c r="F217" s="516" t="n">
        <v>8.28</v>
      </c>
      <c r="G217" s="516"/>
      <c r="H217" s="517"/>
      <c r="I217" s="522"/>
      <c r="J217" s="522"/>
      <c r="K217" s="514"/>
      <c r="L217" s="494"/>
      <c r="M217" s="509" t="s">
        <v>605</v>
      </c>
      <c r="N217" s="509"/>
    </row>
    <row r="218" s="505" customFormat="true" ht="12.75" hidden="false" customHeight="false" outlineLevel="0" collapsed="false">
      <c r="A218" s="212"/>
      <c r="B218" s="496"/>
      <c r="C218" s="513" t="s">
        <v>606</v>
      </c>
      <c r="D218" s="514" t="n">
        <v>0</v>
      </c>
      <c r="E218" s="516" t="n">
        <v>4.84</v>
      </c>
      <c r="F218" s="516"/>
      <c r="G218" s="516"/>
      <c r="H218" s="517"/>
      <c r="I218" s="514"/>
      <c r="J218" s="514"/>
      <c r="K218" s="518" t="n">
        <v>25</v>
      </c>
      <c r="L218" s="494" t="n">
        <v>0</v>
      </c>
      <c r="M218" s="495" t="s">
        <v>607</v>
      </c>
      <c r="N218" s="495" t="n">
        <v>180.3</v>
      </c>
    </row>
    <row r="219" s="505" customFormat="true" ht="12.75" hidden="false" customHeight="false" outlineLevel="0" collapsed="false">
      <c r="A219" s="212"/>
      <c r="B219" s="496"/>
      <c r="C219" s="513" t="s">
        <v>608</v>
      </c>
      <c r="D219" s="514" t="n">
        <v>0</v>
      </c>
      <c r="E219" s="516" t="n">
        <v>4.18</v>
      </c>
      <c r="F219" s="516"/>
      <c r="G219" s="516"/>
      <c r="H219" s="517"/>
      <c r="I219" s="514"/>
      <c r="J219" s="514"/>
      <c r="K219" s="518" t="n">
        <v>25</v>
      </c>
      <c r="L219" s="494" t="n">
        <v>0</v>
      </c>
      <c r="M219" s="495" t="s">
        <v>609</v>
      </c>
      <c r="N219" s="495"/>
    </row>
    <row r="220" s="505" customFormat="true" ht="12.75" hidden="false" customHeight="false" outlineLevel="0" collapsed="false">
      <c r="A220" s="212"/>
      <c r="B220" s="496"/>
      <c r="C220" s="513" t="s">
        <v>610</v>
      </c>
      <c r="D220" s="514" t="n">
        <v>0</v>
      </c>
      <c r="E220" s="516" t="n">
        <v>4.43</v>
      </c>
      <c r="F220" s="516"/>
      <c r="G220" s="516"/>
      <c r="H220" s="517"/>
      <c r="I220" s="514"/>
      <c r="J220" s="514"/>
      <c r="K220" s="518" t="n">
        <v>28</v>
      </c>
      <c r="L220" s="494" t="n">
        <v>0</v>
      </c>
      <c r="M220" s="495" t="s">
        <v>609</v>
      </c>
      <c r="N220" s="495"/>
    </row>
    <row r="221" s="505" customFormat="true" ht="12.75" hidden="false" customHeight="false" outlineLevel="0" collapsed="false">
      <c r="A221" s="212"/>
      <c r="B221" s="496"/>
      <c r="C221" s="497" t="s">
        <v>611</v>
      </c>
      <c r="D221" s="498" t="n">
        <v>-1</v>
      </c>
      <c r="E221" s="500" t="n">
        <v>9.98</v>
      </c>
      <c r="F221" s="500"/>
      <c r="G221" s="500"/>
      <c r="H221" s="506"/>
      <c r="I221" s="498"/>
      <c r="J221" s="498"/>
      <c r="K221" s="498" t="n">
        <v>25</v>
      </c>
      <c r="L221" s="494" t="n">
        <v>0</v>
      </c>
      <c r="M221" s="509" t="s">
        <v>612</v>
      </c>
      <c r="N221" s="509"/>
    </row>
    <row r="222" s="505" customFormat="true" ht="12.75" hidden="false" customHeight="false" outlineLevel="0" collapsed="false">
      <c r="A222" s="212"/>
      <c r="B222" s="496"/>
      <c r="C222" s="513" t="s">
        <v>613</v>
      </c>
      <c r="D222" s="514" t="n">
        <v>-1</v>
      </c>
      <c r="E222" s="516" t="n">
        <v>4.28</v>
      </c>
      <c r="F222" s="516"/>
      <c r="G222" s="516"/>
      <c r="H222" s="517"/>
      <c r="I222" s="514"/>
      <c r="J222" s="514"/>
      <c r="K222" s="518" t="n">
        <v>18</v>
      </c>
      <c r="L222" s="494" t="n">
        <v>0</v>
      </c>
      <c r="M222" s="495" t="s">
        <v>614</v>
      </c>
      <c r="N222" s="495"/>
    </row>
    <row r="223" s="505" customFormat="true" ht="12.75" hidden="false" customHeight="false" outlineLevel="0" collapsed="false">
      <c r="A223" s="212"/>
      <c r="B223" s="496"/>
      <c r="C223" s="513" t="s">
        <v>615</v>
      </c>
      <c r="D223" s="514" t="n">
        <v>-1</v>
      </c>
      <c r="E223" s="516" t="n">
        <v>2.2</v>
      </c>
      <c r="F223" s="516" t="n">
        <v>9.31</v>
      </c>
      <c r="G223" s="516"/>
      <c r="H223" s="517"/>
      <c r="I223" s="514"/>
      <c r="J223" s="514"/>
      <c r="K223" s="518" t="n">
        <v>25</v>
      </c>
      <c r="L223" s="494" t="n">
        <v>0</v>
      </c>
      <c r="M223" s="495" t="s">
        <v>616</v>
      </c>
      <c r="N223" s="495"/>
    </row>
    <row r="224" s="505" customFormat="true" ht="12.75" hidden="false" customHeight="false" outlineLevel="0" collapsed="false">
      <c r="A224" s="212"/>
      <c r="B224" s="496"/>
      <c r="C224" s="513" t="s">
        <v>617</v>
      </c>
      <c r="D224" s="514" t="n">
        <v>0</v>
      </c>
      <c r="E224" s="516" t="n">
        <v>9.84</v>
      </c>
      <c r="F224" s="516"/>
      <c r="G224" s="516"/>
      <c r="H224" s="517"/>
      <c r="I224" s="514"/>
      <c r="J224" s="514"/>
      <c r="K224" s="518" t="n">
        <v>25</v>
      </c>
      <c r="L224" s="494" t="n">
        <v>0</v>
      </c>
      <c r="M224" s="495" t="s">
        <v>618</v>
      </c>
      <c r="N224" s="495"/>
    </row>
    <row r="225" s="505" customFormat="true" ht="12.75" hidden="false" customHeight="false" outlineLevel="0" collapsed="false">
      <c r="A225" s="212"/>
      <c r="B225" s="496"/>
      <c r="C225" s="513" t="s">
        <v>619</v>
      </c>
      <c r="D225" s="514" t="n">
        <v>-1</v>
      </c>
      <c r="E225" s="516" t="n">
        <v>1.83</v>
      </c>
      <c r="F225" s="516" t="n">
        <v>4.39</v>
      </c>
      <c r="G225" s="516"/>
      <c r="H225" s="517"/>
      <c r="I225" s="514"/>
      <c r="J225" s="514"/>
      <c r="K225" s="518" t="n">
        <v>25</v>
      </c>
      <c r="L225" s="494" t="n">
        <v>0</v>
      </c>
      <c r="M225" s="495" t="s">
        <v>620</v>
      </c>
      <c r="N225" s="495"/>
    </row>
    <row r="226" s="505" customFormat="true" ht="12.75" hidden="false" customHeight="false" outlineLevel="0" collapsed="false">
      <c r="A226" s="212"/>
      <c r="B226" s="496"/>
      <c r="C226" s="497" t="s">
        <v>35</v>
      </c>
      <c r="D226" s="498" t="n">
        <v>-3</v>
      </c>
      <c r="E226" s="500" t="n">
        <v>2.148</v>
      </c>
      <c r="F226" s="500" t="n">
        <v>7.199</v>
      </c>
      <c r="G226" s="500" t="n">
        <v>12.35</v>
      </c>
      <c r="H226" s="506"/>
      <c r="I226" s="498"/>
      <c r="J226" s="498"/>
      <c r="K226" s="498" t="n">
        <v>25</v>
      </c>
      <c r="L226" s="494" t="n">
        <v>0</v>
      </c>
      <c r="M226" s="504" t="s">
        <v>303</v>
      </c>
      <c r="N226" s="504"/>
    </row>
    <row r="227" s="505" customFormat="true" ht="12.75" hidden="false" customHeight="false" outlineLevel="0" collapsed="false">
      <c r="A227" s="212"/>
      <c r="B227" s="496"/>
      <c r="C227" s="513" t="s">
        <v>621</v>
      </c>
      <c r="D227" s="514" t="n">
        <v>-2</v>
      </c>
      <c r="E227" s="516" t="n">
        <v>3.54</v>
      </c>
      <c r="F227" s="516" t="n">
        <v>4.6</v>
      </c>
      <c r="G227" s="516"/>
      <c r="H227" s="517"/>
      <c r="I227" s="514"/>
      <c r="J227" s="514"/>
      <c r="K227" s="518" t="n">
        <v>25</v>
      </c>
      <c r="L227" s="494" t="n">
        <v>0</v>
      </c>
      <c r="M227" s="495" t="s">
        <v>622</v>
      </c>
      <c r="N227" s="504" t="n">
        <v>166.14</v>
      </c>
    </row>
    <row r="228" s="505" customFormat="true" ht="12.75" hidden="false" customHeight="false" outlineLevel="0" collapsed="false">
      <c r="A228" s="212"/>
      <c r="B228" s="496"/>
      <c r="C228" s="497" t="s">
        <v>623</v>
      </c>
      <c r="D228" s="498" t="n">
        <v>-2</v>
      </c>
      <c r="E228" s="500" t="n">
        <v>2.95</v>
      </c>
      <c r="F228" s="500" t="n">
        <v>5.408</v>
      </c>
      <c r="G228" s="500"/>
      <c r="H228" s="506"/>
      <c r="I228" s="498"/>
      <c r="J228" s="498"/>
      <c r="K228" s="498" t="n">
        <v>25</v>
      </c>
      <c r="L228" s="494" t="n">
        <v>0</v>
      </c>
      <c r="M228" s="495" t="s">
        <v>622</v>
      </c>
      <c r="N228" s="504" t="n">
        <v>166.14</v>
      </c>
    </row>
    <row r="229" s="505" customFormat="true" ht="12.75" hidden="false" customHeight="false" outlineLevel="0" collapsed="false">
      <c r="A229" s="212"/>
      <c r="B229" s="496"/>
      <c r="C229" s="513" t="s">
        <v>624</v>
      </c>
      <c r="D229" s="514" t="n">
        <v>-2</v>
      </c>
      <c r="E229" s="516" t="n">
        <v>3.51</v>
      </c>
      <c r="F229" s="516" t="n">
        <v>4.82</v>
      </c>
      <c r="G229" s="516"/>
      <c r="H229" s="517"/>
      <c r="I229" s="514"/>
      <c r="J229" s="514"/>
      <c r="K229" s="518" t="n">
        <v>25</v>
      </c>
      <c r="L229" s="494" t="n">
        <v>0</v>
      </c>
      <c r="M229" s="495" t="s">
        <v>622</v>
      </c>
      <c r="N229" s="495"/>
    </row>
    <row r="230" s="505" customFormat="true" ht="12.75" hidden="false" customHeight="false" outlineLevel="0" collapsed="false">
      <c r="A230" s="212"/>
      <c r="B230" s="496"/>
      <c r="C230" s="513" t="s">
        <v>625</v>
      </c>
      <c r="D230" s="514" t="n">
        <v>-2</v>
      </c>
      <c r="E230" s="516" t="n">
        <v>1.07</v>
      </c>
      <c r="F230" s="516" t="n">
        <v>5.25</v>
      </c>
      <c r="G230" s="516"/>
      <c r="H230" s="517"/>
      <c r="I230" s="514"/>
      <c r="J230" s="514"/>
      <c r="K230" s="518" t="n">
        <v>25</v>
      </c>
      <c r="L230" s="494" t="n">
        <v>0</v>
      </c>
      <c r="M230" s="495" t="s">
        <v>626</v>
      </c>
      <c r="N230" s="495"/>
    </row>
    <row r="231" s="505" customFormat="true" ht="12.75" hidden="false" customHeight="false" outlineLevel="0" collapsed="false">
      <c r="A231" s="212"/>
      <c r="B231" s="496"/>
      <c r="C231" s="513" t="s">
        <v>627</v>
      </c>
      <c r="D231" s="514" t="n">
        <v>-1</v>
      </c>
      <c r="E231" s="525" t="n">
        <v>0.38</v>
      </c>
      <c r="F231" s="516"/>
      <c r="G231" s="516"/>
      <c r="H231" s="517"/>
      <c r="I231" s="514"/>
      <c r="J231" s="514"/>
      <c r="K231" s="518"/>
      <c r="L231" s="494"/>
      <c r="M231" s="495" t="s">
        <v>628</v>
      </c>
      <c r="N231" s="495"/>
    </row>
    <row r="232" s="505" customFormat="true" ht="12.75" hidden="false" customHeight="false" outlineLevel="0" collapsed="false">
      <c r="A232" s="212"/>
      <c r="B232" s="496"/>
      <c r="C232" s="513" t="s">
        <v>629</v>
      </c>
      <c r="D232" s="514" t="n">
        <v>0</v>
      </c>
      <c r="E232" s="516" t="n">
        <v>6.87</v>
      </c>
      <c r="F232" s="516"/>
      <c r="G232" s="516"/>
      <c r="H232" s="517"/>
      <c r="I232" s="514"/>
      <c r="J232" s="514"/>
      <c r="K232" s="518" t="n">
        <v>30</v>
      </c>
      <c r="L232" s="494" t="n">
        <v>0</v>
      </c>
      <c r="M232" s="495" t="s">
        <v>630</v>
      </c>
      <c r="N232" s="495" t="n">
        <v>208.259</v>
      </c>
    </row>
    <row r="233" s="505" customFormat="true" ht="12.75" hidden="false" customHeight="false" outlineLevel="0" collapsed="false">
      <c r="A233" s="212"/>
      <c r="B233" s="496"/>
      <c r="C233" s="513" t="s">
        <v>631</v>
      </c>
      <c r="D233" s="514" t="n">
        <v>0</v>
      </c>
      <c r="E233" s="516" t="n">
        <v>9.83</v>
      </c>
      <c r="F233" s="516" t="n">
        <v>5.56</v>
      </c>
      <c r="G233" s="516"/>
      <c r="H233" s="517"/>
      <c r="I233" s="514"/>
      <c r="J233" s="514"/>
      <c r="K233" s="518" t="n">
        <v>23</v>
      </c>
      <c r="L233" s="494" t="n">
        <v>0</v>
      </c>
      <c r="M233" s="495" t="s">
        <v>632</v>
      </c>
      <c r="N233" s="495"/>
    </row>
    <row r="234" s="505" customFormat="true" ht="12.75" hidden="false" customHeight="false" outlineLevel="0" collapsed="false">
      <c r="A234" s="212"/>
      <c r="B234" s="496"/>
      <c r="C234" s="497" t="s">
        <v>633</v>
      </c>
      <c r="D234" s="527" t="n">
        <v>0</v>
      </c>
      <c r="E234" s="500" t="n">
        <v>11.123</v>
      </c>
      <c r="F234" s="500" t="n">
        <v>7.53</v>
      </c>
      <c r="G234" s="500"/>
      <c r="H234" s="528"/>
      <c r="I234" s="527"/>
      <c r="J234" s="527"/>
      <c r="K234" s="498" t="n">
        <v>25</v>
      </c>
      <c r="L234" s="494" t="n">
        <v>0</v>
      </c>
      <c r="M234" s="504" t="s">
        <v>634</v>
      </c>
      <c r="N234" s="504" t="n">
        <v>85.15</v>
      </c>
    </row>
    <row r="235" s="505" customFormat="true" ht="12.75" hidden="false" customHeight="false" outlineLevel="0" collapsed="false">
      <c r="A235" s="212"/>
      <c r="B235" s="496"/>
      <c r="C235" s="513" t="s">
        <v>635</v>
      </c>
      <c r="D235" s="514" t="n">
        <v>0</v>
      </c>
      <c r="E235" s="516" t="n">
        <v>5.2</v>
      </c>
      <c r="F235" s="516"/>
      <c r="G235" s="516"/>
      <c r="H235" s="517"/>
      <c r="I235" s="514"/>
      <c r="J235" s="514"/>
      <c r="K235" s="518" t="n">
        <v>28</v>
      </c>
      <c r="L235" s="494" t="n">
        <v>0</v>
      </c>
      <c r="M235" s="495" t="s">
        <v>609</v>
      </c>
      <c r="N235" s="495"/>
    </row>
    <row r="236" s="505" customFormat="true" ht="12.75" hidden="false" customHeight="false" outlineLevel="0" collapsed="false">
      <c r="A236" s="212"/>
      <c r="B236" s="496"/>
      <c r="C236" s="497" t="s">
        <v>636</v>
      </c>
      <c r="D236" s="498" t="n">
        <v>-1</v>
      </c>
      <c r="E236" s="500" t="n">
        <v>1.952</v>
      </c>
      <c r="F236" s="500" t="n">
        <v>10.64</v>
      </c>
      <c r="G236" s="500"/>
      <c r="H236" s="506"/>
      <c r="I236" s="498"/>
      <c r="J236" s="498"/>
      <c r="K236" s="498" t="n">
        <v>25</v>
      </c>
      <c r="L236" s="494" t="n">
        <v>0</v>
      </c>
      <c r="M236" s="504" t="s">
        <v>637</v>
      </c>
      <c r="N236" s="504" t="n">
        <v>115.13</v>
      </c>
    </row>
    <row r="237" s="505" customFormat="true" ht="12.75" hidden="false" customHeight="false" outlineLevel="0" collapsed="false">
      <c r="A237" s="212"/>
      <c r="B237" s="496"/>
      <c r="C237" s="497" t="s">
        <v>638</v>
      </c>
      <c r="D237" s="498" t="n">
        <v>-1</v>
      </c>
      <c r="E237" s="500" t="n">
        <v>4.874</v>
      </c>
      <c r="F237" s="500"/>
      <c r="G237" s="500"/>
      <c r="H237" s="506"/>
      <c r="I237" s="498"/>
      <c r="J237" s="498"/>
      <c r="K237" s="498" t="n">
        <v>25</v>
      </c>
      <c r="L237" s="494" t="n">
        <v>0</v>
      </c>
      <c r="M237" s="504" t="s">
        <v>639</v>
      </c>
      <c r="N237" s="504"/>
    </row>
    <row r="238" s="505" customFormat="true" ht="12.75" hidden="false" customHeight="false" outlineLevel="0" collapsed="false">
      <c r="A238" s="212"/>
      <c r="B238" s="496"/>
      <c r="C238" s="497" t="s">
        <v>640</v>
      </c>
      <c r="D238" s="498" t="n">
        <v>0</v>
      </c>
      <c r="E238" s="500" t="n">
        <v>10.566</v>
      </c>
      <c r="F238" s="500"/>
      <c r="G238" s="500"/>
      <c r="H238" s="506"/>
      <c r="I238" s="498"/>
      <c r="J238" s="498"/>
      <c r="K238" s="498" t="n">
        <v>25</v>
      </c>
      <c r="L238" s="494" t="n">
        <v>0</v>
      </c>
      <c r="M238" s="504" t="s">
        <v>641</v>
      </c>
      <c r="N238" s="504"/>
    </row>
    <row r="239" s="505" customFormat="true" ht="12.75" hidden="false" customHeight="false" outlineLevel="0" collapsed="false">
      <c r="A239" s="212"/>
      <c r="B239" s="496"/>
      <c r="C239" s="513" t="s">
        <v>642</v>
      </c>
      <c r="D239" s="514" t="n">
        <v>0</v>
      </c>
      <c r="E239" s="516" t="n">
        <v>2.3</v>
      </c>
      <c r="F239" s="516" t="n">
        <v>8.96</v>
      </c>
      <c r="G239" s="516"/>
      <c r="H239" s="517"/>
      <c r="I239" s="514"/>
      <c r="J239" s="514"/>
      <c r="K239" s="518" t="n">
        <v>20</v>
      </c>
      <c r="L239" s="494" t="n">
        <v>0</v>
      </c>
      <c r="M239" s="495" t="s">
        <v>643</v>
      </c>
      <c r="N239" s="495" t="n">
        <v>120.11</v>
      </c>
    </row>
    <row r="240" s="505" customFormat="true" ht="12.75" hidden="false" customHeight="false" outlineLevel="0" collapsed="false">
      <c r="A240" s="212"/>
      <c r="B240" s="496"/>
      <c r="C240" s="497" t="s">
        <v>644</v>
      </c>
      <c r="D240" s="498" t="n">
        <v>0</v>
      </c>
      <c r="E240" s="500" t="n">
        <v>5.229</v>
      </c>
      <c r="F240" s="500"/>
      <c r="G240" s="500"/>
      <c r="H240" s="506"/>
      <c r="I240" s="498"/>
      <c r="J240" s="498"/>
      <c r="K240" s="498" t="n">
        <v>25</v>
      </c>
      <c r="L240" s="494" t="n">
        <v>0</v>
      </c>
      <c r="M240" s="504" t="s">
        <v>645</v>
      </c>
      <c r="N240" s="504" t="n">
        <v>79.1</v>
      </c>
    </row>
    <row r="241" s="505" customFormat="true" ht="12.75" hidden="false" customHeight="false" outlineLevel="0" collapsed="false">
      <c r="A241" s="212"/>
      <c r="B241" s="496"/>
      <c r="C241" s="513" t="s">
        <v>646</v>
      </c>
      <c r="D241" s="514" t="n">
        <v>-1</v>
      </c>
      <c r="E241" s="516" t="n">
        <v>4.85</v>
      </c>
      <c r="F241" s="516"/>
      <c r="G241" s="516"/>
      <c r="H241" s="517"/>
      <c r="I241" s="514"/>
      <c r="J241" s="514"/>
      <c r="K241" s="518" t="n">
        <v>25</v>
      </c>
      <c r="L241" s="494" t="n">
        <v>0</v>
      </c>
      <c r="M241" s="495" t="s">
        <v>626</v>
      </c>
      <c r="N241" s="495"/>
    </row>
    <row r="242" s="505" customFormat="true" ht="12.75" hidden="false" customHeight="false" outlineLevel="0" collapsed="false">
      <c r="A242" s="212"/>
      <c r="B242" s="496"/>
      <c r="C242" s="513" t="s">
        <v>647</v>
      </c>
      <c r="D242" s="514" t="n">
        <v>-1</v>
      </c>
      <c r="E242" s="516" t="n">
        <v>4.96</v>
      </c>
      <c r="F242" s="516"/>
      <c r="G242" s="516"/>
      <c r="H242" s="517"/>
      <c r="I242" s="514"/>
      <c r="J242" s="514"/>
      <c r="K242" s="518" t="n">
        <v>25</v>
      </c>
      <c r="L242" s="494" t="n">
        <v>0</v>
      </c>
      <c r="M242" s="495" t="s">
        <v>626</v>
      </c>
      <c r="N242" s="495"/>
    </row>
    <row r="243" s="505" customFormat="true" ht="12.75" hidden="false" customHeight="false" outlineLevel="0" collapsed="false">
      <c r="A243" s="212"/>
      <c r="B243" s="496"/>
      <c r="C243" s="513" t="s">
        <v>648</v>
      </c>
      <c r="D243" s="514" t="n">
        <v>0</v>
      </c>
      <c r="E243" s="516" t="n">
        <v>6.35</v>
      </c>
      <c r="F243" s="516"/>
      <c r="G243" s="516"/>
      <c r="H243" s="517"/>
      <c r="I243" s="514"/>
      <c r="J243" s="514"/>
      <c r="K243" s="518" t="n">
        <v>20</v>
      </c>
      <c r="L243" s="494" t="n">
        <v>0</v>
      </c>
      <c r="M243" s="495" t="s">
        <v>649</v>
      </c>
      <c r="N243" s="495"/>
    </row>
    <row r="244" s="505" customFormat="true" ht="12.75" hidden="false" customHeight="false" outlineLevel="0" collapsed="false">
      <c r="A244" s="212"/>
      <c r="B244" s="496"/>
      <c r="C244" s="513" t="s">
        <v>650</v>
      </c>
      <c r="D244" s="514" t="n">
        <v>-2</v>
      </c>
      <c r="E244" s="516" t="n">
        <v>9.4</v>
      </c>
      <c r="F244" s="516" t="n">
        <v>12.8</v>
      </c>
      <c r="G244" s="516"/>
      <c r="H244" s="517"/>
      <c r="I244" s="514"/>
      <c r="J244" s="514"/>
      <c r="K244" s="518" t="n">
        <v>20</v>
      </c>
      <c r="L244" s="494" t="n">
        <v>0</v>
      </c>
      <c r="M244" s="495" t="s">
        <v>506</v>
      </c>
      <c r="N244" s="495" t="n">
        <v>110.1</v>
      </c>
    </row>
    <row r="245" s="505" customFormat="true" ht="12.75" hidden="false" customHeight="false" outlineLevel="0" collapsed="false">
      <c r="A245" s="212"/>
      <c r="B245" s="496"/>
      <c r="C245" s="513" t="s">
        <v>651</v>
      </c>
      <c r="D245" s="514" t="n">
        <v>-4</v>
      </c>
      <c r="E245" s="516" t="n">
        <v>1.52</v>
      </c>
      <c r="F245" s="516" t="n">
        <v>2.36</v>
      </c>
      <c r="G245" s="525" t="n">
        <v>6.6</v>
      </c>
      <c r="H245" s="529" t="n">
        <v>9.25</v>
      </c>
      <c r="I245" s="522"/>
      <c r="J245" s="522"/>
      <c r="K245" s="514"/>
      <c r="L245" s="494"/>
      <c r="M245" s="509" t="s">
        <v>652</v>
      </c>
      <c r="N245" s="509" t="n">
        <v>177.98</v>
      </c>
    </row>
    <row r="246" s="505" customFormat="true" ht="12.75" hidden="false" customHeight="false" outlineLevel="0" collapsed="false">
      <c r="A246" s="212"/>
      <c r="B246" s="496"/>
      <c r="C246" s="513" t="s">
        <v>653</v>
      </c>
      <c r="D246" s="514" t="n">
        <v>0</v>
      </c>
      <c r="E246" s="516" t="n">
        <v>11.27</v>
      </c>
      <c r="F246" s="516"/>
      <c r="G246" s="516"/>
      <c r="H246" s="517"/>
      <c r="I246" s="514"/>
      <c r="J246" s="514"/>
      <c r="K246" s="518" t="n">
        <v>25</v>
      </c>
      <c r="L246" s="494" t="n">
        <v>0</v>
      </c>
      <c r="M246" s="495" t="s">
        <v>654</v>
      </c>
      <c r="N246" s="495"/>
    </row>
    <row r="247" s="505" customFormat="true" ht="12.75" hidden="false" customHeight="false" outlineLevel="0" collapsed="false">
      <c r="A247" s="212"/>
      <c r="B247" s="496"/>
      <c r="C247" s="513" t="s">
        <v>655</v>
      </c>
      <c r="D247" s="514" t="n">
        <v>-1</v>
      </c>
      <c r="E247" s="516" t="n">
        <v>2.39</v>
      </c>
      <c r="F247" s="516"/>
      <c r="G247" s="516"/>
      <c r="H247" s="517"/>
      <c r="I247" s="514"/>
      <c r="J247" s="514"/>
      <c r="K247" s="518" t="n">
        <v>25</v>
      </c>
      <c r="L247" s="494" t="n">
        <v>0</v>
      </c>
      <c r="M247" s="495" t="s">
        <v>656</v>
      </c>
      <c r="N247" s="495" t="n">
        <v>88.06</v>
      </c>
    </row>
    <row r="248" s="505" customFormat="true" ht="12.75" hidden="false" customHeight="false" outlineLevel="0" collapsed="false">
      <c r="A248" s="212"/>
      <c r="B248" s="496"/>
      <c r="C248" s="513" t="s">
        <v>657</v>
      </c>
      <c r="D248" s="514" t="n">
        <v>0</v>
      </c>
      <c r="E248" s="516" t="n">
        <v>8.52</v>
      </c>
      <c r="F248" s="516" t="n">
        <v>4.13</v>
      </c>
      <c r="G248" s="516"/>
      <c r="H248" s="517"/>
      <c r="I248" s="514"/>
      <c r="J248" s="514"/>
      <c r="K248" s="518" t="n">
        <v>25</v>
      </c>
      <c r="L248" s="494" t="n">
        <v>0</v>
      </c>
      <c r="M248" s="495" t="s">
        <v>658</v>
      </c>
      <c r="N248" s="495" t="n">
        <v>324.42</v>
      </c>
    </row>
    <row r="249" s="505" customFormat="true" ht="12.75" hidden="false" customHeight="false" outlineLevel="0" collapsed="false">
      <c r="A249" s="212"/>
      <c r="B249" s="496"/>
      <c r="C249" s="513" t="s">
        <v>659</v>
      </c>
      <c r="D249" s="514" t="n">
        <v>0</v>
      </c>
      <c r="E249" s="516" t="n">
        <v>4.9</v>
      </c>
      <c r="F249" s="516"/>
      <c r="G249" s="516"/>
      <c r="H249" s="517"/>
      <c r="I249" s="514"/>
      <c r="J249" s="514"/>
      <c r="K249" s="518" t="n">
        <v>20</v>
      </c>
      <c r="L249" s="494" t="n">
        <v>0</v>
      </c>
      <c r="M249" s="495" t="s">
        <v>660</v>
      </c>
      <c r="N249" s="495" t="n">
        <v>129.16</v>
      </c>
    </row>
    <row r="250" s="505" customFormat="true" ht="12.75" hidden="false" customHeight="false" outlineLevel="0" collapsed="false">
      <c r="A250" s="212"/>
      <c r="B250" s="496"/>
      <c r="C250" s="497" t="s">
        <v>661</v>
      </c>
      <c r="D250" s="498" t="n">
        <v>-2</v>
      </c>
      <c r="E250" s="500" t="n">
        <v>9.3</v>
      </c>
      <c r="F250" s="500" t="n">
        <v>11.06</v>
      </c>
      <c r="G250" s="500"/>
      <c r="H250" s="506"/>
      <c r="I250" s="498"/>
      <c r="J250" s="498"/>
      <c r="K250" s="498" t="n">
        <v>25</v>
      </c>
      <c r="L250" s="494" t="n">
        <v>0</v>
      </c>
      <c r="M250" s="495" t="s">
        <v>506</v>
      </c>
      <c r="N250" s="495" t="n">
        <v>110.1</v>
      </c>
    </row>
    <row r="251" s="505" customFormat="true" ht="12.75" hidden="false" customHeight="false" outlineLevel="0" collapsed="false">
      <c r="A251" s="212"/>
      <c r="B251" s="496"/>
      <c r="C251" s="513" t="s">
        <v>662</v>
      </c>
      <c r="D251" s="514" t="n">
        <v>-1</v>
      </c>
      <c r="E251" s="516" t="n">
        <v>11.68</v>
      </c>
      <c r="F251" s="516"/>
      <c r="G251" s="516"/>
      <c r="H251" s="517"/>
      <c r="I251" s="514"/>
      <c r="J251" s="514"/>
      <c r="K251" s="518" t="n">
        <v>18</v>
      </c>
      <c r="L251" s="494" t="n">
        <v>0</v>
      </c>
      <c r="M251" s="495" t="s">
        <v>663</v>
      </c>
      <c r="N251" s="495"/>
    </row>
    <row r="252" s="505" customFormat="true" ht="12.75" hidden="false" customHeight="false" outlineLevel="0" collapsed="false">
      <c r="A252" s="212"/>
      <c r="B252" s="496"/>
      <c r="C252" s="497" t="s">
        <v>664</v>
      </c>
      <c r="D252" s="498" t="n">
        <v>-2</v>
      </c>
      <c r="E252" s="500" t="n">
        <v>2.97</v>
      </c>
      <c r="F252" s="500" t="n">
        <v>13.74</v>
      </c>
      <c r="G252" s="500"/>
      <c r="H252" s="506"/>
      <c r="I252" s="498"/>
      <c r="J252" s="498"/>
      <c r="K252" s="498" t="n">
        <v>25</v>
      </c>
      <c r="L252" s="494" t="n">
        <v>0</v>
      </c>
      <c r="M252" s="504" t="s">
        <v>510</v>
      </c>
      <c r="N252" s="504" t="n">
        <v>138.12</v>
      </c>
    </row>
    <row r="253" s="505" customFormat="true" ht="12.75" hidden="false" customHeight="false" outlineLevel="0" collapsed="false">
      <c r="A253" s="212"/>
      <c r="B253" s="496"/>
      <c r="C253" s="497" t="s">
        <v>665</v>
      </c>
      <c r="D253" s="498" t="n">
        <v>-1</v>
      </c>
      <c r="E253" s="500" t="n">
        <v>1.92</v>
      </c>
      <c r="F253" s="500"/>
      <c r="G253" s="500"/>
      <c r="H253" s="506"/>
      <c r="I253" s="498"/>
      <c r="J253" s="498"/>
      <c r="K253" s="498" t="n">
        <v>25</v>
      </c>
      <c r="L253" s="494" t="n">
        <v>0</v>
      </c>
      <c r="M253" s="504" t="s">
        <v>666</v>
      </c>
      <c r="N253" s="504"/>
    </row>
    <row r="254" s="505" customFormat="true" ht="12.75" hidden="false" customHeight="false" outlineLevel="0" collapsed="false">
      <c r="A254" s="212"/>
      <c r="B254" s="496"/>
      <c r="C254" s="513" t="s">
        <v>667</v>
      </c>
      <c r="D254" s="514" t="n">
        <v>-2</v>
      </c>
      <c r="E254" s="516" t="n">
        <v>2.64</v>
      </c>
      <c r="F254" s="516" t="n">
        <v>8.28</v>
      </c>
      <c r="G254" s="516"/>
      <c r="H254" s="517"/>
      <c r="I254" s="522"/>
      <c r="J254" s="522"/>
      <c r="K254" s="514"/>
      <c r="L254" s="494" t="n">
        <v>0</v>
      </c>
      <c r="M254" s="509" t="s">
        <v>668</v>
      </c>
      <c r="N254" s="509"/>
    </row>
    <row r="255" s="505" customFormat="true" ht="12.75" hidden="false" customHeight="false" outlineLevel="0" collapsed="false">
      <c r="A255" s="212"/>
      <c r="B255" s="496"/>
      <c r="C255" s="513" t="s">
        <v>669</v>
      </c>
      <c r="D255" s="514" t="n">
        <v>-1</v>
      </c>
      <c r="E255" s="516" t="n">
        <v>2.19</v>
      </c>
      <c r="F255" s="516" t="n">
        <v>9.05</v>
      </c>
      <c r="G255" s="516"/>
      <c r="H255" s="517"/>
      <c r="I255" s="514"/>
      <c r="J255" s="514"/>
      <c r="K255" s="518" t="n">
        <v>25</v>
      </c>
      <c r="L255" s="494" t="n">
        <v>0</v>
      </c>
      <c r="M255" s="495" t="s">
        <v>670</v>
      </c>
      <c r="N255" s="495" t="n">
        <v>105.09</v>
      </c>
    </row>
    <row r="256" s="505" customFormat="true" ht="12.75" hidden="false" customHeight="false" outlineLevel="0" collapsed="false">
      <c r="A256" s="212"/>
      <c r="B256" s="496"/>
      <c r="C256" s="497" t="s">
        <v>671</v>
      </c>
      <c r="D256" s="498" t="n">
        <v>-2</v>
      </c>
      <c r="E256" s="500" t="n">
        <v>9.66</v>
      </c>
      <c r="F256" s="500" t="n">
        <v>11.7</v>
      </c>
      <c r="G256" s="500"/>
      <c r="H256" s="506"/>
      <c r="I256" s="498"/>
      <c r="J256" s="498"/>
      <c r="K256" s="498"/>
      <c r="L256" s="494"/>
      <c r="M256" s="504" t="s">
        <v>672</v>
      </c>
      <c r="N256" s="504"/>
    </row>
    <row r="257" s="505" customFormat="true" ht="12.75" hidden="false" customHeight="false" outlineLevel="0" collapsed="false">
      <c r="A257" s="212"/>
      <c r="B257" s="496"/>
      <c r="C257" s="497" t="s">
        <v>673</v>
      </c>
      <c r="D257" s="498" t="n">
        <v>-2</v>
      </c>
      <c r="E257" s="500" t="n">
        <v>9.7</v>
      </c>
      <c r="F257" s="500" t="n">
        <v>12</v>
      </c>
      <c r="G257" s="500"/>
      <c r="H257" s="501"/>
      <c r="I257" s="498"/>
      <c r="J257" s="498"/>
      <c r="K257" s="498"/>
      <c r="L257" s="494"/>
      <c r="M257" s="504" t="s">
        <v>674</v>
      </c>
      <c r="N257" s="504"/>
    </row>
    <row r="258" s="505" customFormat="true" ht="12.75" hidden="false" customHeight="false" outlineLevel="0" collapsed="false">
      <c r="A258" s="212"/>
      <c r="B258" s="496"/>
      <c r="C258" s="513" t="s">
        <v>675</v>
      </c>
      <c r="D258" s="514" t="n">
        <v>0</v>
      </c>
      <c r="E258" s="516" t="n">
        <v>8.26</v>
      </c>
      <c r="F258" s="516"/>
      <c r="G258" s="516"/>
      <c r="H258" s="517"/>
      <c r="I258" s="514"/>
      <c r="J258" s="514"/>
      <c r="K258" s="518" t="n">
        <v>25</v>
      </c>
      <c r="L258" s="494" t="n">
        <v>0</v>
      </c>
      <c r="M258" s="495" t="s">
        <v>676</v>
      </c>
      <c r="N258" s="495" t="n">
        <v>334.41</v>
      </c>
    </row>
    <row r="259" s="505" customFormat="true" ht="12.75" hidden="false" customHeight="true" outlineLevel="0" collapsed="false">
      <c r="A259" s="212"/>
      <c r="B259" s="496"/>
      <c r="C259" s="497" t="s">
        <v>677</v>
      </c>
      <c r="D259" s="498" t="n">
        <v>-2</v>
      </c>
      <c r="E259" s="500" t="n">
        <v>4.207</v>
      </c>
      <c r="F259" s="500" t="n">
        <v>5.636</v>
      </c>
      <c r="G259" s="500"/>
      <c r="H259" s="501"/>
      <c r="I259" s="498"/>
      <c r="J259" s="498"/>
      <c r="K259" s="498"/>
      <c r="L259" s="494"/>
      <c r="M259" s="504" t="s">
        <v>678</v>
      </c>
      <c r="N259" s="504" t="n">
        <v>118.09</v>
      </c>
    </row>
    <row r="260" s="505" customFormat="true" ht="12.75" hidden="false" customHeight="false" outlineLevel="0" collapsed="false">
      <c r="A260" s="212"/>
      <c r="B260" s="496"/>
      <c r="C260" s="497" t="s">
        <v>679</v>
      </c>
      <c r="D260" s="498" t="n">
        <v>-2</v>
      </c>
      <c r="E260" s="521" t="n">
        <v>-3</v>
      </c>
      <c r="F260" s="500" t="n">
        <v>1.99</v>
      </c>
      <c r="G260" s="500"/>
      <c r="H260" s="506"/>
      <c r="I260" s="498"/>
      <c r="J260" s="498"/>
      <c r="K260" s="498" t="n">
        <v>25</v>
      </c>
      <c r="L260" s="494" t="n">
        <v>0</v>
      </c>
      <c r="M260" s="504" t="s">
        <v>680</v>
      </c>
      <c r="N260" s="504" t="n">
        <v>98.08</v>
      </c>
    </row>
    <row r="261" s="505" customFormat="true" ht="12.75" hidden="false" customHeight="false" outlineLevel="0" collapsed="false">
      <c r="A261" s="212" t="n">
        <v>3</v>
      </c>
      <c r="B261" s="496"/>
      <c r="C261" s="497" t="s">
        <v>36</v>
      </c>
      <c r="D261" s="498" t="n">
        <v>-2</v>
      </c>
      <c r="E261" s="500" t="n">
        <v>1.91</v>
      </c>
      <c r="F261" s="500" t="n">
        <v>7.18</v>
      </c>
      <c r="G261" s="500"/>
      <c r="H261" s="506"/>
      <c r="I261" s="498"/>
      <c r="J261" s="498"/>
      <c r="K261" s="498" t="n">
        <v>25</v>
      </c>
      <c r="L261" s="494" t="n">
        <v>0</v>
      </c>
      <c r="M261" s="504" t="s">
        <v>681</v>
      </c>
      <c r="N261" s="504" t="n">
        <v>82.07</v>
      </c>
    </row>
    <row r="262" s="505" customFormat="true" ht="12.75" hidden="false" customHeight="false" outlineLevel="0" collapsed="false">
      <c r="A262" s="212"/>
      <c r="B262" s="496"/>
      <c r="C262" s="497" t="s">
        <v>682</v>
      </c>
      <c r="D262" s="498" t="n">
        <v>-2</v>
      </c>
      <c r="E262" s="500" t="n">
        <v>3.036</v>
      </c>
      <c r="F262" s="500" t="n">
        <v>4.366</v>
      </c>
      <c r="G262" s="500"/>
      <c r="H262" s="506"/>
      <c r="I262" s="498"/>
      <c r="J262" s="498"/>
      <c r="K262" s="498" t="n">
        <v>25</v>
      </c>
      <c r="L262" s="494" t="n">
        <v>0</v>
      </c>
      <c r="M262" s="495" t="s">
        <v>683</v>
      </c>
      <c r="N262" s="504" t="n">
        <v>150.09</v>
      </c>
    </row>
    <row r="263" s="505" customFormat="true" ht="12.75" hidden="false" customHeight="false" outlineLevel="0" collapsed="false">
      <c r="A263" s="212"/>
      <c r="B263" s="496"/>
      <c r="C263" s="513" t="s">
        <v>684</v>
      </c>
      <c r="D263" s="514" t="n">
        <v>-2</v>
      </c>
      <c r="E263" s="516" t="n">
        <v>3.22</v>
      </c>
      <c r="F263" s="516" t="n">
        <v>4.82</v>
      </c>
      <c r="G263" s="516"/>
      <c r="H263" s="517"/>
      <c r="I263" s="514"/>
      <c r="J263" s="514"/>
      <c r="K263" s="518" t="n">
        <v>25</v>
      </c>
      <c r="L263" s="494" t="n">
        <v>0</v>
      </c>
      <c r="M263" s="495" t="s">
        <v>683</v>
      </c>
      <c r="N263" s="504" t="n">
        <v>150.09</v>
      </c>
    </row>
    <row r="264" s="505" customFormat="true" ht="12.75" hidden="false" customHeight="false" outlineLevel="0" collapsed="false">
      <c r="A264" s="212"/>
      <c r="B264" s="496"/>
      <c r="C264" s="513" t="s">
        <v>685</v>
      </c>
      <c r="D264" s="514" t="n">
        <v>-1</v>
      </c>
      <c r="E264" s="516" t="n">
        <v>3.51</v>
      </c>
      <c r="F264" s="516"/>
      <c r="G264" s="516"/>
      <c r="H264" s="517"/>
      <c r="I264" s="514"/>
      <c r="J264" s="514"/>
      <c r="K264" s="518" t="n">
        <v>25</v>
      </c>
      <c r="L264" s="494" t="n">
        <v>0</v>
      </c>
      <c r="M264" s="495" t="s">
        <v>622</v>
      </c>
      <c r="N264" s="495"/>
    </row>
    <row r="265" s="505" customFormat="true" ht="12.75" hidden="false" customHeight="false" outlineLevel="0" collapsed="false">
      <c r="A265" s="212"/>
      <c r="B265" s="496"/>
      <c r="C265" s="513" t="s">
        <v>686</v>
      </c>
      <c r="D265" s="514" t="n">
        <v>0</v>
      </c>
      <c r="E265" s="516" t="n">
        <v>2.44</v>
      </c>
      <c r="F265" s="516"/>
      <c r="G265" s="516"/>
      <c r="H265" s="517"/>
      <c r="I265" s="514"/>
      <c r="J265" s="514"/>
      <c r="K265" s="518" t="n">
        <v>20</v>
      </c>
      <c r="L265" s="494" t="n">
        <v>0</v>
      </c>
      <c r="M265" s="495" t="s">
        <v>687</v>
      </c>
      <c r="N265" s="495"/>
    </row>
    <row r="266" s="505" customFormat="true" ht="12.75" hidden="false" customHeight="false" outlineLevel="0" collapsed="false">
      <c r="A266" s="212"/>
      <c r="B266" s="496"/>
      <c r="C266" s="513" t="s">
        <v>688</v>
      </c>
      <c r="D266" s="514" t="n">
        <v>-1</v>
      </c>
      <c r="E266" s="516" t="n">
        <v>3.33</v>
      </c>
      <c r="F266" s="516"/>
      <c r="G266" s="516"/>
      <c r="H266" s="517"/>
      <c r="I266" s="514"/>
      <c r="J266" s="514"/>
      <c r="K266" s="518" t="n">
        <v>25</v>
      </c>
      <c r="L266" s="494" t="n">
        <v>0</v>
      </c>
      <c r="M266" s="495" t="s">
        <v>689</v>
      </c>
      <c r="N266" s="495"/>
    </row>
    <row r="267" s="505" customFormat="true" ht="12.75" hidden="false" customHeight="false" outlineLevel="0" collapsed="false">
      <c r="A267" s="212"/>
      <c r="B267" s="496"/>
      <c r="C267" s="497" t="s">
        <v>690</v>
      </c>
      <c r="D267" s="527" t="n">
        <v>-2</v>
      </c>
      <c r="E267" s="521" t="n">
        <v>0.6</v>
      </c>
      <c r="F267" s="500" t="s">
        <v>691</v>
      </c>
      <c r="G267" s="500"/>
      <c r="H267" s="528"/>
      <c r="I267" s="527"/>
      <c r="J267" s="527"/>
      <c r="K267" s="498" t="n">
        <v>25</v>
      </c>
      <c r="L267" s="494" t="n">
        <v>0</v>
      </c>
      <c r="M267" s="504" t="s">
        <v>692</v>
      </c>
      <c r="N267" s="504"/>
    </row>
    <row r="268" s="505" customFormat="true" ht="12.75" hidden="false" customHeight="false" outlineLevel="0" collapsed="false">
      <c r="A268" s="212"/>
      <c r="B268" s="496"/>
      <c r="C268" s="497" t="s">
        <v>693</v>
      </c>
      <c r="D268" s="498" t="n">
        <v>-1</v>
      </c>
      <c r="E268" s="500" t="n">
        <v>2.088</v>
      </c>
      <c r="F268" s="500" t="n">
        <v>9.1</v>
      </c>
      <c r="G268" s="500"/>
      <c r="H268" s="506"/>
      <c r="I268" s="498"/>
      <c r="J268" s="498"/>
      <c r="K268" s="498" t="n">
        <v>25</v>
      </c>
      <c r="L268" s="494" t="n">
        <v>0</v>
      </c>
      <c r="M268" s="504" t="s">
        <v>694</v>
      </c>
      <c r="N268" s="504" t="n">
        <v>119.12</v>
      </c>
    </row>
    <row r="269" s="505" customFormat="true" ht="12.75" hidden="false" customHeight="false" outlineLevel="0" collapsed="false">
      <c r="A269" s="212"/>
      <c r="B269" s="496"/>
      <c r="C269" s="513" t="s">
        <v>695</v>
      </c>
      <c r="D269" s="514" t="n">
        <v>-1</v>
      </c>
      <c r="E269" s="516" t="n">
        <v>4.27</v>
      </c>
      <c r="F269" s="516"/>
      <c r="G269" s="516"/>
      <c r="H269" s="517"/>
      <c r="I269" s="514"/>
      <c r="J269" s="514"/>
      <c r="K269" s="518" t="n">
        <v>25</v>
      </c>
      <c r="L269" s="494" t="n">
        <v>0</v>
      </c>
      <c r="M269" s="495" t="s">
        <v>614</v>
      </c>
      <c r="N269" s="495"/>
    </row>
    <row r="270" s="505" customFormat="true" ht="12.75" hidden="false" customHeight="false" outlineLevel="0" collapsed="false">
      <c r="A270" s="212"/>
      <c r="B270" s="496"/>
      <c r="C270" s="513" t="s">
        <v>696</v>
      </c>
      <c r="D270" s="514" t="n">
        <v>-1</v>
      </c>
      <c r="E270" s="516" t="n">
        <v>3.91</v>
      </c>
      <c r="F270" s="516"/>
      <c r="G270" s="516"/>
      <c r="H270" s="517"/>
      <c r="I270" s="514"/>
      <c r="J270" s="514"/>
      <c r="K270" s="518" t="n">
        <v>25</v>
      </c>
      <c r="L270" s="494" t="n">
        <v>0</v>
      </c>
      <c r="M270" s="495" t="s">
        <v>614</v>
      </c>
      <c r="N270" s="495"/>
    </row>
    <row r="271" s="505" customFormat="true" ht="12.75" hidden="false" customHeight="false" outlineLevel="0" collapsed="false">
      <c r="A271" s="212"/>
      <c r="B271" s="496"/>
      <c r="C271" s="513" t="s">
        <v>697</v>
      </c>
      <c r="D271" s="514" t="n">
        <v>-1</v>
      </c>
      <c r="E271" s="516" t="n">
        <v>4.36</v>
      </c>
      <c r="F271" s="516"/>
      <c r="G271" s="516"/>
      <c r="H271" s="517"/>
      <c r="I271" s="514"/>
      <c r="J271" s="514"/>
      <c r="K271" s="518" t="n">
        <v>25</v>
      </c>
      <c r="L271" s="494" t="n">
        <v>0</v>
      </c>
      <c r="M271" s="495" t="s">
        <v>614</v>
      </c>
      <c r="N271" s="495"/>
    </row>
    <row r="272" s="505" customFormat="true" ht="12.75" hidden="false" customHeight="false" outlineLevel="0" collapsed="false">
      <c r="A272" s="212"/>
      <c r="B272" s="496"/>
      <c r="C272" s="497" t="s">
        <v>698</v>
      </c>
      <c r="D272" s="498" t="n">
        <v>-1</v>
      </c>
      <c r="E272" s="521" t="n">
        <v>0.66</v>
      </c>
      <c r="F272" s="500"/>
      <c r="G272" s="500"/>
      <c r="H272" s="506"/>
      <c r="I272" s="498"/>
      <c r="J272" s="498"/>
      <c r="K272" s="498" t="n">
        <v>25</v>
      </c>
      <c r="L272" s="503" t="n">
        <v>0.1</v>
      </c>
      <c r="M272" s="504" t="s">
        <v>699</v>
      </c>
      <c r="N272" s="504"/>
    </row>
    <row r="273" s="505" customFormat="true" ht="12.75" hidden="false" customHeight="false" outlineLevel="0" collapsed="false">
      <c r="A273" s="212"/>
      <c r="B273" s="496"/>
      <c r="C273" s="497" t="s">
        <v>700</v>
      </c>
      <c r="D273" s="498" t="n">
        <v>0</v>
      </c>
      <c r="E273" s="500" t="n">
        <v>7.762</v>
      </c>
      <c r="F273" s="500"/>
      <c r="G273" s="500"/>
      <c r="H273" s="506"/>
      <c r="I273" s="498"/>
      <c r="J273" s="498"/>
      <c r="K273" s="498" t="n">
        <v>25</v>
      </c>
      <c r="L273" s="494" t="n">
        <v>0</v>
      </c>
      <c r="M273" s="504" t="s">
        <v>701</v>
      </c>
      <c r="N273" s="504"/>
    </row>
    <row r="274" s="505" customFormat="true" ht="12.75" hidden="false" customHeight="false" outlineLevel="0" collapsed="false">
      <c r="A274" s="212"/>
      <c r="B274" s="496"/>
      <c r="C274" s="497" t="s">
        <v>702</v>
      </c>
      <c r="D274" s="498" t="n">
        <v>0</v>
      </c>
      <c r="E274" s="500" t="n">
        <v>10.715</v>
      </c>
      <c r="F274" s="500"/>
      <c r="G274" s="500"/>
      <c r="H274" s="506"/>
      <c r="I274" s="498"/>
      <c r="J274" s="498"/>
      <c r="K274" s="498" t="n">
        <v>25</v>
      </c>
      <c r="L274" s="494" t="n">
        <v>0</v>
      </c>
      <c r="M274" s="504" t="s">
        <v>703</v>
      </c>
      <c r="N274" s="504"/>
    </row>
    <row r="275" s="505" customFormat="true" ht="12.75" hidden="false" customHeight="false" outlineLevel="0" collapsed="false">
      <c r="A275" s="212"/>
      <c r="B275" s="496"/>
      <c r="C275" s="513" t="s">
        <v>704</v>
      </c>
      <c r="D275" s="514" t="n">
        <v>-1</v>
      </c>
      <c r="E275" s="516" t="n">
        <v>5.03</v>
      </c>
      <c r="F275" s="516"/>
      <c r="G275" s="516"/>
      <c r="H275" s="517"/>
      <c r="I275" s="514"/>
      <c r="J275" s="514"/>
      <c r="K275" s="518" t="n">
        <v>25</v>
      </c>
      <c r="L275" s="494" t="n">
        <v>0</v>
      </c>
      <c r="M275" s="495" t="s">
        <v>550</v>
      </c>
      <c r="N275" s="495"/>
    </row>
    <row r="276" s="505" customFormat="true" ht="12.75" hidden="false" customHeight="false" outlineLevel="0" collapsed="false">
      <c r="A276" s="212"/>
      <c r="B276" s="496"/>
      <c r="C276" s="497" t="s">
        <v>705</v>
      </c>
      <c r="D276" s="498" t="n">
        <v>0</v>
      </c>
      <c r="E276" s="500" t="n">
        <v>9.8</v>
      </c>
      <c r="F276" s="500"/>
      <c r="G276" s="500"/>
      <c r="H276" s="506"/>
      <c r="I276" s="498"/>
      <c r="J276" s="498"/>
      <c r="K276" s="498" t="n">
        <v>25</v>
      </c>
      <c r="L276" s="494" t="n">
        <v>0</v>
      </c>
      <c r="M276" s="504" t="s">
        <v>706</v>
      </c>
      <c r="N276" s="504"/>
    </row>
    <row r="277" s="505" customFormat="true" ht="13.5" hidden="false" customHeight="true" outlineLevel="0" collapsed="false">
      <c r="A277" s="212"/>
      <c r="B277" s="496"/>
      <c r="C277" s="497" t="s">
        <v>707</v>
      </c>
      <c r="D277" s="498" t="n">
        <v>0</v>
      </c>
      <c r="E277" s="500" t="n">
        <v>8.075</v>
      </c>
      <c r="F277" s="500"/>
      <c r="G277" s="500"/>
      <c r="H277" s="506"/>
      <c r="I277" s="498"/>
      <c r="J277" s="498"/>
      <c r="K277" s="498" t="n">
        <v>25</v>
      </c>
      <c r="L277" s="494" t="n">
        <v>0</v>
      </c>
      <c r="M277" s="504" t="s">
        <v>708</v>
      </c>
      <c r="N277" s="504"/>
    </row>
    <row r="278" s="505" customFormat="true" ht="12.75" hidden="false" customHeight="false" outlineLevel="0" collapsed="false">
      <c r="A278" s="212"/>
      <c r="B278" s="496"/>
      <c r="C278" s="497" t="s">
        <v>709</v>
      </c>
      <c r="D278" s="498" t="n">
        <v>-1</v>
      </c>
      <c r="E278" s="500" t="n">
        <v>2.35</v>
      </c>
      <c r="F278" s="500" t="n">
        <v>9.33</v>
      </c>
      <c r="G278" s="500"/>
      <c r="H278" s="506"/>
      <c r="I278" s="498"/>
      <c r="J278" s="498"/>
      <c r="K278" s="498" t="n">
        <v>25</v>
      </c>
      <c r="L278" s="503" t="n">
        <v>0.1</v>
      </c>
      <c r="M278" s="495" t="s">
        <v>710</v>
      </c>
      <c r="N278" s="495"/>
    </row>
    <row r="279" s="505" customFormat="true" ht="12.75" hidden="false" customHeight="false" outlineLevel="0" collapsed="false">
      <c r="A279" s="212"/>
      <c r="B279" s="496"/>
      <c r="C279" s="513" t="s">
        <v>711</v>
      </c>
      <c r="D279" s="514" t="n">
        <v>0</v>
      </c>
      <c r="E279" s="516" t="n">
        <v>9.74</v>
      </c>
      <c r="F279" s="516" t="n">
        <v>10.52</v>
      </c>
      <c r="G279" s="516"/>
      <c r="H279" s="517"/>
      <c r="I279" s="514"/>
      <c r="J279" s="514"/>
      <c r="K279" s="518" t="n">
        <v>25</v>
      </c>
      <c r="L279" s="494" t="n">
        <v>0</v>
      </c>
      <c r="M279" s="495" t="s">
        <v>609</v>
      </c>
      <c r="N279" s="495"/>
    </row>
    <row r="280" s="505" customFormat="true" ht="12.75" hidden="false" customHeight="false" outlineLevel="0" collapsed="false">
      <c r="A280" s="212"/>
      <c r="B280" s="496"/>
      <c r="C280" s="513" t="s">
        <v>712</v>
      </c>
      <c r="D280" s="514" t="n">
        <v>-1</v>
      </c>
      <c r="E280" s="500" t="n">
        <v>2.17</v>
      </c>
      <c r="F280" s="500" t="n">
        <v>9.19</v>
      </c>
      <c r="G280" s="500" t="n">
        <v>10.47</v>
      </c>
      <c r="H280" s="517"/>
      <c r="I280" s="514"/>
      <c r="J280" s="514"/>
      <c r="K280" s="518" t="n">
        <v>25</v>
      </c>
      <c r="L280" s="494" t="n">
        <v>0</v>
      </c>
      <c r="M280" s="495" t="s">
        <v>713</v>
      </c>
      <c r="N280" s="495"/>
    </row>
    <row r="281" s="505" customFormat="true" ht="12.75" hidden="false" customHeight="false" outlineLevel="0" collapsed="false">
      <c r="A281" s="212"/>
      <c r="B281" s="496"/>
      <c r="C281" s="513" t="s">
        <v>714</v>
      </c>
      <c r="D281" s="514" t="n">
        <v>0</v>
      </c>
      <c r="E281" s="525" t="n">
        <v>0.1</v>
      </c>
      <c r="F281" s="516"/>
      <c r="G281" s="516"/>
      <c r="H281" s="517"/>
      <c r="I281" s="514"/>
      <c r="J281" s="514"/>
      <c r="K281" s="518" t="n">
        <v>21</v>
      </c>
      <c r="L281" s="494" t="n">
        <v>0</v>
      </c>
      <c r="M281" s="495" t="s">
        <v>715</v>
      </c>
      <c r="N281" s="495"/>
    </row>
    <row r="282" s="505" customFormat="true" ht="12.75" hidden="false" customHeight="false" outlineLevel="0" collapsed="false">
      <c r="A282" s="212"/>
      <c r="B282" s="496"/>
      <c r="C282" s="513" t="s">
        <v>716</v>
      </c>
      <c r="D282" s="514" t="n">
        <v>-1</v>
      </c>
      <c r="E282" s="516" t="n">
        <v>3.89</v>
      </c>
      <c r="F282" s="516"/>
      <c r="G282" s="516"/>
      <c r="H282" s="517"/>
      <c r="I282" s="514"/>
      <c r="J282" s="514"/>
      <c r="K282" s="518" t="n">
        <v>12</v>
      </c>
      <c r="L282" s="494" t="n">
        <v>0</v>
      </c>
      <c r="M282" s="495" t="s">
        <v>717</v>
      </c>
      <c r="N282" s="495"/>
    </row>
    <row r="283" s="505" customFormat="true" ht="12.75" hidden="false" customHeight="false" outlineLevel="0" collapsed="false">
      <c r="A283" s="212"/>
      <c r="B283" s="496"/>
      <c r="C283" s="513" t="s">
        <v>718</v>
      </c>
      <c r="D283" s="514" t="n">
        <v>-1</v>
      </c>
      <c r="E283" s="500" t="n">
        <v>2.286</v>
      </c>
      <c r="F283" s="500" t="n">
        <v>9.718</v>
      </c>
      <c r="G283" s="516"/>
      <c r="H283" s="517"/>
      <c r="I283" s="514"/>
      <c r="J283" s="514"/>
      <c r="K283" s="518" t="n">
        <v>25</v>
      </c>
      <c r="L283" s="494" t="n">
        <v>0</v>
      </c>
      <c r="M283" s="495" t="s">
        <v>330</v>
      </c>
      <c r="N283" s="495"/>
    </row>
    <row r="284" customFormat="false" ht="12.75" hidden="false" customHeight="false" outlineLevel="0" collapsed="false">
      <c r="C284" s="491"/>
      <c r="D284" s="29"/>
      <c r="E284" s="29"/>
      <c r="F284" s="29"/>
      <c r="G284" s="29"/>
      <c r="H284" s="493"/>
      <c r="I284" s="29"/>
      <c r="J284" s="29"/>
      <c r="K284" s="29"/>
      <c r="L284" s="492"/>
      <c r="M284" s="495"/>
      <c r="N284" s="29"/>
    </row>
    <row r="285" customFormat="false" ht="12.75" hidden="false" customHeight="false" outlineLevel="0" collapsed="false">
      <c r="C285" s="530"/>
      <c r="G285" s="0"/>
      <c r="H285" s="437"/>
      <c r="L285" s="259"/>
      <c r="M285" s="505"/>
    </row>
    <row r="286" customFormat="false" ht="12.75" hidden="false" customHeight="false" outlineLevel="0" collapsed="false">
      <c r="A286" s="0"/>
      <c r="C286" s="530"/>
      <c r="G286" s="0"/>
      <c r="H286" s="437"/>
      <c r="L286" s="259"/>
      <c r="M286" s="505"/>
    </row>
    <row r="287" customFormat="false" ht="12.75" hidden="false" customHeight="false" outlineLevel="0" collapsed="false">
      <c r="A287" s="0"/>
      <c r="C287" s="530"/>
      <c r="G287" s="0"/>
      <c r="H287" s="437"/>
      <c r="L287" s="259"/>
      <c r="M287" s="505"/>
    </row>
    <row r="288" customFormat="false" ht="12.75" hidden="false" customHeight="false" outlineLevel="0" collapsed="false">
      <c r="A288" s="0"/>
      <c r="C288" s="530"/>
      <c r="G288" s="0"/>
      <c r="H288" s="437"/>
      <c r="L288" s="259"/>
      <c r="M288" s="505"/>
    </row>
    <row r="289" customFormat="false" ht="12.75" hidden="false" customHeight="false" outlineLevel="0" collapsed="false">
      <c r="A289" s="0"/>
      <c r="C289" s="530"/>
      <c r="G289" s="0"/>
      <c r="H289" s="437"/>
      <c r="L289" s="259"/>
      <c r="M289" s="505"/>
    </row>
    <row r="290" customFormat="false" ht="12.75" hidden="false" customHeight="false" outlineLevel="0" collapsed="false">
      <c r="A290" s="0"/>
      <c r="C290" s="530"/>
      <c r="G290" s="0"/>
      <c r="H290" s="437"/>
      <c r="L290" s="259"/>
      <c r="M290" s="505"/>
    </row>
    <row r="291" customFormat="false" ht="12.75" hidden="false" customHeight="false" outlineLevel="0" collapsed="false">
      <c r="A291" s="0"/>
      <c r="C291" s="530"/>
      <c r="G291" s="0"/>
      <c r="H291" s="437"/>
      <c r="L291" s="259"/>
      <c r="M291" s="505"/>
    </row>
    <row r="292" customFormat="false" ht="12.75" hidden="false" customHeight="false" outlineLevel="0" collapsed="false">
      <c r="A292" s="0"/>
      <c r="C292" s="530"/>
      <c r="G292" s="0"/>
      <c r="H292" s="437"/>
      <c r="L292" s="259"/>
      <c r="M292" s="505"/>
    </row>
    <row r="293" customFormat="false" ht="12.75" hidden="false" customHeight="false" outlineLevel="0" collapsed="false">
      <c r="A293" s="0"/>
      <c r="C293" s="530"/>
      <c r="G293" s="0"/>
      <c r="H293" s="437"/>
      <c r="L293" s="259"/>
      <c r="M293" s="505"/>
    </row>
    <row r="294" customFormat="false" ht="12.75" hidden="false" customHeight="false" outlineLevel="0" collapsed="false">
      <c r="A294" s="0"/>
      <c r="C294" s="530"/>
      <c r="G294" s="0"/>
      <c r="H294" s="437"/>
      <c r="L294" s="259"/>
      <c r="M294" s="505"/>
    </row>
    <row r="295" customFormat="false" ht="12.75" hidden="false" customHeight="false" outlineLevel="0" collapsed="false">
      <c r="A295" s="0"/>
      <c r="C295" s="530"/>
      <c r="G295" s="0"/>
      <c r="H295" s="437"/>
      <c r="L295" s="259"/>
      <c r="M295" s="505"/>
    </row>
    <row r="296" customFormat="false" ht="12.75" hidden="false" customHeight="false" outlineLevel="0" collapsed="false">
      <c r="A296" s="0"/>
      <c r="C296" s="530"/>
      <c r="G296" s="0"/>
      <c r="H296" s="437"/>
      <c r="L296" s="259"/>
      <c r="M296" s="505"/>
    </row>
    <row r="297" customFormat="false" ht="12.75" hidden="false" customHeight="false" outlineLevel="0" collapsed="false">
      <c r="A297" s="0"/>
      <c r="C297" s="530"/>
      <c r="G297" s="0"/>
      <c r="H297" s="437"/>
      <c r="L297" s="259"/>
      <c r="M297" s="505"/>
    </row>
    <row r="298" customFormat="false" ht="12.75" hidden="false" customHeight="false" outlineLevel="0" collapsed="false">
      <c r="A298" s="0"/>
      <c r="C298" s="530"/>
      <c r="G298" s="0"/>
      <c r="H298" s="437"/>
      <c r="L298" s="259"/>
      <c r="M298" s="505"/>
    </row>
    <row r="299" customFormat="false" ht="12.75" hidden="false" customHeight="false" outlineLevel="0" collapsed="false">
      <c r="A299" s="0"/>
      <c r="C299" s="530"/>
      <c r="G299" s="0"/>
      <c r="H299" s="437"/>
      <c r="L299" s="259"/>
      <c r="M299" s="505"/>
    </row>
    <row r="300" customFormat="false" ht="12.75" hidden="false" customHeight="false" outlineLevel="0" collapsed="false">
      <c r="A300" s="0"/>
      <c r="C300" s="530"/>
      <c r="G300" s="0"/>
      <c r="H300" s="437"/>
      <c r="L300" s="259"/>
      <c r="M300" s="505"/>
    </row>
    <row r="301" customFormat="false" ht="12.75" hidden="false" customHeight="false" outlineLevel="0" collapsed="false">
      <c r="A301" s="0"/>
      <c r="C301" s="530"/>
      <c r="G301" s="0"/>
      <c r="H301" s="437"/>
      <c r="L301" s="259"/>
      <c r="M301" s="505"/>
    </row>
    <row r="302" customFormat="false" ht="12.75" hidden="false" customHeight="false" outlineLevel="0" collapsed="false">
      <c r="A302" s="0"/>
      <c r="C302" s="530"/>
      <c r="G302" s="0"/>
      <c r="H302" s="437"/>
      <c r="L302" s="259"/>
      <c r="M302" s="505"/>
    </row>
    <row r="303" customFormat="false" ht="12.75" hidden="false" customHeight="false" outlineLevel="0" collapsed="false">
      <c r="A303" s="0"/>
      <c r="C303" s="530"/>
      <c r="G303" s="0"/>
      <c r="H303" s="437"/>
      <c r="L303" s="259"/>
      <c r="M303" s="505"/>
    </row>
    <row r="304" customFormat="false" ht="12.75" hidden="false" customHeight="false" outlineLevel="0" collapsed="false">
      <c r="A304" s="0"/>
      <c r="C304" s="530"/>
      <c r="G304" s="0"/>
      <c r="H304" s="437"/>
      <c r="L304" s="259"/>
      <c r="M304" s="505"/>
    </row>
    <row r="305" customFormat="false" ht="12.75" hidden="false" customHeight="false" outlineLevel="0" collapsed="false">
      <c r="A305" s="0"/>
      <c r="C305" s="530"/>
      <c r="G305" s="0"/>
      <c r="H305" s="437"/>
      <c r="L305" s="259"/>
      <c r="M305" s="505"/>
    </row>
    <row r="306" customFormat="false" ht="12.75" hidden="false" customHeight="false" outlineLevel="0" collapsed="false">
      <c r="A306" s="0"/>
      <c r="C306" s="530"/>
      <c r="G306" s="0"/>
      <c r="H306" s="437"/>
      <c r="L306" s="259"/>
      <c r="M306" s="505"/>
    </row>
    <row r="307" customFormat="false" ht="12.75" hidden="false" customHeight="false" outlineLevel="0" collapsed="false">
      <c r="A307" s="0"/>
      <c r="C307" s="530"/>
      <c r="G307" s="0"/>
      <c r="H307" s="437"/>
      <c r="L307" s="259"/>
      <c r="M307" s="505"/>
    </row>
    <row r="308" customFormat="false" ht="12.75" hidden="false" customHeight="false" outlineLevel="0" collapsed="false">
      <c r="A308" s="0"/>
      <c r="C308" s="530"/>
      <c r="G308" s="0"/>
      <c r="H308" s="437"/>
      <c r="L308" s="259"/>
      <c r="M308" s="505"/>
    </row>
    <row r="309" customFormat="false" ht="12.75" hidden="false" customHeight="false" outlineLevel="0" collapsed="false">
      <c r="A309" s="0"/>
      <c r="C309" s="530"/>
      <c r="G309" s="0"/>
      <c r="H309" s="437"/>
      <c r="L309" s="259"/>
      <c r="M309" s="505"/>
    </row>
    <row r="310" customFormat="false" ht="12.75" hidden="false" customHeight="false" outlineLevel="0" collapsed="false">
      <c r="A310" s="0"/>
      <c r="C310" s="530"/>
      <c r="G310" s="0"/>
      <c r="H310" s="437"/>
      <c r="L310" s="259"/>
      <c r="M310" s="505"/>
    </row>
    <row r="311" customFormat="false" ht="12.75" hidden="false" customHeight="false" outlineLevel="0" collapsed="false">
      <c r="A311" s="0"/>
      <c r="C311" s="530"/>
      <c r="G311" s="0"/>
      <c r="H311" s="437"/>
      <c r="L311" s="259"/>
      <c r="M311" s="505"/>
    </row>
    <row r="312" customFormat="false" ht="12.75" hidden="false" customHeight="false" outlineLevel="0" collapsed="false">
      <c r="A312" s="0"/>
      <c r="C312" s="530"/>
      <c r="G312" s="0"/>
      <c r="H312" s="437"/>
      <c r="L312" s="259"/>
      <c r="M312" s="505"/>
    </row>
    <row r="313" customFormat="false" ht="12.75" hidden="false" customHeight="false" outlineLevel="0" collapsed="false">
      <c r="A313" s="0"/>
      <c r="C313" s="530"/>
      <c r="G313" s="0"/>
      <c r="H313" s="437"/>
      <c r="L313" s="259"/>
      <c r="M313" s="505"/>
    </row>
    <row r="314" customFormat="false" ht="12.75" hidden="false" customHeight="false" outlineLevel="0" collapsed="false">
      <c r="A314" s="0"/>
      <c r="C314" s="530"/>
      <c r="G314" s="0"/>
      <c r="H314" s="437"/>
      <c r="L314" s="259"/>
      <c r="M314" s="505"/>
    </row>
    <row r="315" customFormat="false" ht="12.75" hidden="false" customHeight="false" outlineLevel="0" collapsed="false">
      <c r="A315" s="0"/>
      <c r="C315" s="530"/>
      <c r="G315" s="0"/>
      <c r="H315" s="437"/>
      <c r="L315" s="259"/>
      <c r="M315" s="505"/>
    </row>
    <row r="316" customFormat="false" ht="12.75" hidden="false" customHeight="false" outlineLevel="0" collapsed="false">
      <c r="A316" s="0"/>
      <c r="C316" s="530"/>
      <c r="G316" s="0"/>
      <c r="H316" s="437"/>
      <c r="L316" s="259"/>
      <c r="M316" s="505"/>
    </row>
    <row r="317" customFormat="false" ht="12.75" hidden="false" customHeight="false" outlineLevel="0" collapsed="false">
      <c r="A317" s="0"/>
      <c r="C317" s="530"/>
      <c r="G317" s="0"/>
      <c r="H317" s="437"/>
      <c r="L317" s="259"/>
      <c r="M317" s="505"/>
    </row>
    <row r="318" customFormat="false" ht="12.75" hidden="false" customHeight="false" outlineLevel="0" collapsed="false">
      <c r="A318" s="0"/>
      <c r="C318" s="530"/>
      <c r="G318" s="0"/>
      <c r="H318" s="437"/>
      <c r="L318" s="259"/>
      <c r="M318" s="505"/>
    </row>
    <row r="319" customFormat="false" ht="12.75" hidden="false" customHeight="false" outlineLevel="0" collapsed="false">
      <c r="A319" s="0"/>
      <c r="L319" s="259"/>
    </row>
    <row r="320" customFormat="false" ht="12.75" hidden="false" customHeight="false" outlineLevel="0" collapsed="false">
      <c r="A320" s="0"/>
      <c r="L320" s="259"/>
    </row>
    <row r="321" customFormat="false" ht="12.75" hidden="false" customHeight="false" outlineLevel="0" collapsed="false">
      <c r="A321" s="0"/>
      <c r="L321" s="259"/>
    </row>
    <row r="322" customFormat="false" ht="12.75" hidden="false" customHeight="false" outlineLevel="0" collapsed="false">
      <c r="A322" s="0"/>
      <c r="L322" s="259"/>
    </row>
    <row r="323" customFormat="false" ht="12.75" hidden="false" customHeight="false" outlineLevel="0" collapsed="false">
      <c r="A323" s="0"/>
      <c r="L323" s="259"/>
    </row>
    <row r="324" customFormat="false" ht="12.75" hidden="false" customHeight="false" outlineLevel="0" collapsed="false">
      <c r="A324" s="0"/>
      <c r="L324" s="259"/>
    </row>
    <row r="325" customFormat="false" ht="12.75" hidden="false" customHeight="false" outlineLevel="0" collapsed="false">
      <c r="A325" s="0"/>
      <c r="L325" s="259"/>
    </row>
    <row r="326" customFormat="false" ht="12.75" hidden="false" customHeight="false" outlineLevel="0" collapsed="false">
      <c r="A326" s="0"/>
      <c r="L326" s="259"/>
    </row>
    <row r="327" customFormat="false" ht="12.75" hidden="false" customHeight="false" outlineLevel="0" collapsed="false">
      <c r="A327" s="0"/>
      <c r="L327" s="259"/>
    </row>
    <row r="328" customFormat="false" ht="12.75" hidden="false" customHeight="false" outlineLevel="0" collapsed="false">
      <c r="A328" s="0"/>
      <c r="L328" s="259"/>
    </row>
    <row r="329" customFormat="false" ht="12.75" hidden="false" customHeight="false" outlineLevel="0" collapsed="false">
      <c r="A329" s="0"/>
      <c r="L329" s="259"/>
    </row>
    <row r="330" customFormat="false" ht="12.75" hidden="false" customHeight="false" outlineLevel="0" collapsed="false">
      <c r="A330" s="0"/>
      <c r="L330" s="259"/>
    </row>
    <row r="331" customFormat="false" ht="12.75" hidden="false" customHeight="false" outlineLevel="0" collapsed="false">
      <c r="A331" s="0"/>
      <c r="L331" s="259"/>
    </row>
    <row r="332" customFormat="false" ht="12.75" hidden="false" customHeight="false" outlineLevel="0" collapsed="false">
      <c r="A332" s="0"/>
      <c r="L332" s="259"/>
    </row>
    <row r="333" customFormat="false" ht="12.75" hidden="false" customHeight="false" outlineLevel="0" collapsed="false">
      <c r="A333" s="0"/>
      <c r="L333" s="259"/>
    </row>
    <row r="334" customFormat="false" ht="12.75" hidden="false" customHeight="false" outlineLevel="0" collapsed="false">
      <c r="A334" s="0"/>
      <c r="L334" s="259"/>
    </row>
    <row r="335" customFormat="false" ht="12.75" hidden="false" customHeight="false" outlineLevel="0" collapsed="false">
      <c r="A335" s="0"/>
      <c r="L335" s="259"/>
    </row>
    <row r="336" customFormat="false" ht="12.75" hidden="false" customHeight="false" outlineLevel="0" collapsed="false">
      <c r="A336" s="0"/>
      <c r="L336" s="259"/>
    </row>
    <row r="337" customFormat="false" ht="12.75" hidden="false" customHeight="false" outlineLevel="0" collapsed="false">
      <c r="A337" s="0"/>
      <c r="L337" s="259"/>
    </row>
    <row r="338" customFormat="false" ht="12.75" hidden="false" customHeight="false" outlineLevel="0" collapsed="false">
      <c r="A338" s="0"/>
      <c r="L338" s="259"/>
    </row>
    <row r="339" customFormat="false" ht="12.75" hidden="false" customHeight="false" outlineLevel="0" collapsed="false">
      <c r="A339" s="0"/>
      <c r="L339" s="259"/>
    </row>
    <row r="340" customFormat="false" ht="12.75" hidden="false" customHeight="false" outlineLevel="0" collapsed="false">
      <c r="A340" s="0"/>
      <c r="L340" s="259"/>
    </row>
    <row r="341" customFormat="false" ht="12.75" hidden="false" customHeight="false" outlineLevel="0" collapsed="false">
      <c r="A341" s="0"/>
      <c r="L341" s="259"/>
    </row>
    <row r="342" customFormat="false" ht="12.75" hidden="false" customHeight="false" outlineLevel="0" collapsed="false">
      <c r="A342" s="0"/>
      <c r="L342" s="259"/>
    </row>
    <row r="343" customFormat="false" ht="12.75" hidden="false" customHeight="false" outlineLevel="0" collapsed="false">
      <c r="A343" s="0"/>
      <c r="L343" s="259"/>
    </row>
    <row r="344" customFormat="false" ht="12.75" hidden="false" customHeight="false" outlineLevel="0" collapsed="false">
      <c r="A344" s="0"/>
      <c r="L344" s="259"/>
    </row>
    <row r="345" customFormat="false" ht="12.75" hidden="false" customHeight="false" outlineLevel="0" collapsed="false">
      <c r="A345" s="0"/>
      <c r="L345" s="259"/>
    </row>
    <row r="346" customFormat="false" ht="12.75" hidden="false" customHeight="false" outlineLevel="0" collapsed="false">
      <c r="A346" s="0"/>
      <c r="L346" s="259"/>
    </row>
    <row r="347" customFormat="false" ht="12.75" hidden="false" customHeight="false" outlineLevel="0" collapsed="false">
      <c r="A347" s="0"/>
      <c r="L347" s="259"/>
    </row>
    <row r="348" customFormat="false" ht="12.75" hidden="false" customHeight="false" outlineLevel="0" collapsed="false">
      <c r="A348" s="0"/>
      <c r="L348" s="259"/>
    </row>
    <row r="349" customFormat="false" ht="12.75" hidden="false" customHeight="false" outlineLevel="0" collapsed="false">
      <c r="A349" s="0"/>
      <c r="L349" s="259"/>
    </row>
    <row r="350" customFormat="false" ht="12.75" hidden="false" customHeight="false" outlineLevel="0" collapsed="false">
      <c r="A350" s="0"/>
      <c r="L350" s="259"/>
    </row>
    <row r="351" customFormat="false" ht="12.75" hidden="false" customHeight="false" outlineLevel="0" collapsed="false">
      <c r="A351" s="0"/>
      <c r="L351" s="259"/>
    </row>
    <row r="352" customFormat="false" ht="12.75" hidden="false" customHeight="false" outlineLevel="0" collapsed="false">
      <c r="A352" s="0"/>
      <c r="L352" s="259"/>
    </row>
    <row r="353" customFormat="false" ht="12.75" hidden="false" customHeight="false" outlineLevel="0" collapsed="false">
      <c r="A353" s="0"/>
      <c r="L353" s="259"/>
    </row>
    <row r="354" customFormat="false" ht="12.75" hidden="false" customHeight="false" outlineLevel="0" collapsed="false">
      <c r="A354" s="0"/>
      <c r="L354" s="259"/>
    </row>
    <row r="355" customFormat="false" ht="12.75" hidden="false" customHeight="false" outlineLevel="0" collapsed="false">
      <c r="A355" s="0"/>
      <c r="L355" s="259"/>
    </row>
    <row r="356" customFormat="false" ht="12.75" hidden="false" customHeight="false" outlineLevel="0" collapsed="false">
      <c r="A356" s="0"/>
      <c r="L356" s="259"/>
    </row>
    <row r="357" customFormat="false" ht="12.75" hidden="false" customHeight="false" outlineLevel="0" collapsed="false">
      <c r="A357" s="0"/>
      <c r="L357" s="259"/>
    </row>
    <row r="358" customFormat="false" ht="12.75" hidden="false" customHeight="false" outlineLevel="0" collapsed="false">
      <c r="A358" s="0"/>
      <c r="L358" s="259"/>
    </row>
    <row r="359" customFormat="false" ht="12.75" hidden="false" customHeight="false" outlineLevel="0" collapsed="false">
      <c r="A359" s="0"/>
      <c r="L359" s="259"/>
    </row>
    <row r="360" customFormat="false" ht="12.75" hidden="false" customHeight="false" outlineLevel="0" collapsed="false">
      <c r="A360" s="0"/>
      <c r="L360" s="259"/>
    </row>
    <row r="361" customFormat="false" ht="12.75" hidden="false" customHeight="false" outlineLevel="0" collapsed="false">
      <c r="A361" s="0"/>
      <c r="L361" s="259"/>
    </row>
    <row r="362" customFormat="false" ht="12.75" hidden="false" customHeight="false" outlineLevel="0" collapsed="false">
      <c r="A362" s="0"/>
      <c r="L362" s="259"/>
    </row>
    <row r="363" customFormat="false" ht="12.75" hidden="false" customHeight="false" outlineLevel="0" collapsed="false">
      <c r="A363" s="0"/>
      <c r="L363" s="259"/>
    </row>
    <row r="364" customFormat="false" ht="12.75" hidden="false" customHeight="false" outlineLevel="0" collapsed="false">
      <c r="A364" s="0"/>
      <c r="L364" s="259"/>
    </row>
    <row r="365" customFormat="false" ht="12.75" hidden="false" customHeight="false" outlineLevel="0" collapsed="false">
      <c r="A365" s="0"/>
      <c r="L365" s="259"/>
    </row>
    <row r="366" customFormat="false" ht="12.75" hidden="false" customHeight="false" outlineLevel="0" collapsed="false">
      <c r="A366" s="0"/>
      <c r="L366" s="259"/>
    </row>
    <row r="367" customFormat="false" ht="12.75" hidden="false" customHeight="false" outlineLevel="0" collapsed="false">
      <c r="A367" s="0"/>
      <c r="L367" s="259"/>
    </row>
    <row r="368" customFormat="false" ht="12.75" hidden="false" customHeight="false" outlineLevel="0" collapsed="false">
      <c r="A368" s="0"/>
      <c r="L368" s="259"/>
    </row>
    <row r="369" customFormat="false" ht="12.75" hidden="false" customHeight="false" outlineLevel="0" collapsed="false">
      <c r="A369" s="0"/>
      <c r="L369" s="259"/>
    </row>
    <row r="370" customFormat="false" ht="12.75" hidden="false" customHeight="false" outlineLevel="0" collapsed="false">
      <c r="A370" s="0"/>
      <c r="L370" s="259"/>
    </row>
    <row r="371" customFormat="false" ht="12.75" hidden="false" customHeight="false" outlineLevel="0" collapsed="false">
      <c r="A371" s="0"/>
      <c r="L371" s="259"/>
    </row>
    <row r="372" customFormat="false" ht="12.75" hidden="false" customHeight="false" outlineLevel="0" collapsed="false">
      <c r="A372" s="0"/>
      <c r="L372" s="259"/>
    </row>
    <row r="373" customFormat="false" ht="12.75" hidden="false" customHeight="false" outlineLevel="0" collapsed="false">
      <c r="A373" s="0"/>
      <c r="L373" s="259"/>
    </row>
    <row r="374" customFormat="false" ht="12.75" hidden="false" customHeight="false" outlineLevel="0" collapsed="false">
      <c r="A374" s="0"/>
      <c r="L374" s="259"/>
    </row>
    <row r="375" customFormat="false" ht="12.75" hidden="false" customHeight="false" outlineLevel="0" collapsed="false">
      <c r="A375" s="0"/>
      <c r="L375" s="259"/>
    </row>
    <row r="376" customFormat="false" ht="12.75" hidden="false" customHeight="false" outlineLevel="0" collapsed="false">
      <c r="A376" s="0"/>
      <c r="L376" s="259"/>
    </row>
    <row r="377" customFormat="false" ht="12.75" hidden="false" customHeight="false" outlineLevel="0" collapsed="false">
      <c r="A377" s="0"/>
      <c r="L377" s="259"/>
    </row>
    <row r="378" customFormat="false" ht="12.75" hidden="false" customHeight="false" outlineLevel="0" collapsed="false">
      <c r="A378" s="0"/>
      <c r="L378" s="259"/>
    </row>
    <row r="379" customFormat="false" ht="12.75" hidden="false" customHeight="false" outlineLevel="0" collapsed="false">
      <c r="A379" s="0"/>
      <c r="L379" s="259"/>
    </row>
    <row r="380" customFormat="false" ht="12.75" hidden="false" customHeight="false" outlineLevel="0" collapsed="false">
      <c r="A380" s="0"/>
      <c r="L380" s="259"/>
    </row>
    <row r="381" customFormat="false" ht="12.75" hidden="false" customHeight="false" outlineLevel="0" collapsed="false">
      <c r="A381" s="0"/>
      <c r="L381" s="259"/>
    </row>
    <row r="382" customFormat="false" ht="12.75" hidden="false" customHeight="false" outlineLevel="0" collapsed="false">
      <c r="A382" s="0"/>
      <c r="L382" s="259"/>
    </row>
    <row r="383" customFormat="false" ht="12.75" hidden="false" customHeight="false" outlineLevel="0" collapsed="false">
      <c r="A383" s="0"/>
      <c r="L383" s="259"/>
    </row>
    <row r="384" customFormat="false" ht="12.75" hidden="false" customHeight="false" outlineLevel="0" collapsed="false">
      <c r="A384" s="0"/>
      <c r="L384" s="259"/>
    </row>
    <row r="385" customFormat="false" ht="12.75" hidden="false" customHeight="false" outlineLevel="0" collapsed="false">
      <c r="A385" s="0"/>
      <c r="L385" s="259"/>
    </row>
    <row r="386" customFormat="false" ht="12.75" hidden="false" customHeight="false" outlineLevel="0" collapsed="false">
      <c r="A386" s="0"/>
      <c r="L386" s="259"/>
    </row>
    <row r="387" customFormat="false" ht="12.75" hidden="false" customHeight="false" outlineLevel="0" collapsed="false">
      <c r="A387" s="0"/>
      <c r="L387" s="259"/>
    </row>
    <row r="388" customFormat="false" ht="12.75" hidden="false" customHeight="false" outlineLevel="0" collapsed="false">
      <c r="A388" s="0"/>
      <c r="L388" s="259"/>
    </row>
    <row r="389" customFormat="false" ht="12.75" hidden="false" customHeight="false" outlineLevel="0" collapsed="false">
      <c r="A389" s="0"/>
      <c r="L389" s="259"/>
    </row>
    <row r="390" customFormat="false" ht="12.75" hidden="false" customHeight="false" outlineLevel="0" collapsed="false">
      <c r="A390" s="0"/>
      <c r="L390" s="259"/>
    </row>
    <row r="391" customFormat="false" ht="12.75" hidden="false" customHeight="false" outlineLevel="0" collapsed="false">
      <c r="A391" s="0"/>
      <c r="L391" s="259"/>
    </row>
    <row r="392" customFormat="false" ht="12.75" hidden="false" customHeight="false" outlineLevel="0" collapsed="false">
      <c r="A392" s="0"/>
      <c r="L392" s="259"/>
    </row>
    <row r="393" customFormat="false" ht="12.75" hidden="false" customHeight="false" outlineLevel="0" collapsed="false">
      <c r="A393" s="0"/>
      <c r="L393" s="259"/>
    </row>
    <row r="394" customFormat="false" ht="12.75" hidden="false" customHeight="false" outlineLevel="0" collapsed="false">
      <c r="A394" s="0"/>
      <c r="L394" s="259"/>
    </row>
    <row r="395" customFormat="false" ht="12.75" hidden="false" customHeight="false" outlineLevel="0" collapsed="false">
      <c r="A395" s="0"/>
      <c r="L395" s="259"/>
    </row>
    <row r="396" customFormat="false" ht="12.75" hidden="false" customHeight="false" outlineLevel="0" collapsed="false">
      <c r="A396" s="0"/>
      <c r="L396" s="259"/>
    </row>
    <row r="397" customFormat="false" ht="12.75" hidden="false" customHeight="false" outlineLevel="0" collapsed="false">
      <c r="A397" s="0"/>
      <c r="L397" s="259"/>
    </row>
    <row r="398" customFormat="false" ht="12.75" hidden="false" customHeight="false" outlineLevel="0" collapsed="false">
      <c r="A398" s="0"/>
      <c r="L398" s="259"/>
    </row>
    <row r="399" customFormat="false" ht="12.75" hidden="false" customHeight="false" outlineLevel="0" collapsed="false">
      <c r="A399" s="0"/>
      <c r="L399" s="259"/>
    </row>
    <row r="400" customFormat="false" ht="12.75" hidden="false" customHeight="false" outlineLevel="0" collapsed="false">
      <c r="A400" s="0"/>
      <c r="L400" s="259"/>
    </row>
    <row r="401" customFormat="false" ht="12.75" hidden="false" customHeight="false" outlineLevel="0" collapsed="false">
      <c r="A401" s="0"/>
      <c r="L401" s="259"/>
    </row>
    <row r="402" customFormat="false" ht="12.75" hidden="false" customHeight="false" outlineLevel="0" collapsed="false">
      <c r="A402" s="0"/>
      <c r="L402" s="259"/>
    </row>
    <row r="403" customFormat="false" ht="12.75" hidden="false" customHeight="false" outlineLevel="0" collapsed="false">
      <c r="A403" s="0"/>
      <c r="L403" s="259"/>
    </row>
    <row r="404" customFormat="false" ht="12.75" hidden="false" customHeight="false" outlineLevel="0" collapsed="false">
      <c r="A404" s="0"/>
      <c r="L404" s="259"/>
    </row>
    <row r="405" customFormat="false" ht="12.75" hidden="false" customHeight="false" outlineLevel="0" collapsed="false">
      <c r="A405" s="0"/>
      <c r="L405" s="259"/>
    </row>
    <row r="406" customFormat="false" ht="12.75" hidden="false" customHeight="false" outlineLevel="0" collapsed="false">
      <c r="A406" s="0"/>
      <c r="L406" s="259"/>
    </row>
    <row r="407" customFormat="false" ht="12.75" hidden="false" customHeight="false" outlineLevel="0" collapsed="false">
      <c r="A407" s="0"/>
      <c r="L407" s="259"/>
    </row>
    <row r="408" customFormat="false" ht="12.75" hidden="false" customHeight="false" outlineLevel="0" collapsed="false">
      <c r="A408" s="0"/>
      <c r="L408" s="259"/>
    </row>
    <row r="409" customFormat="false" ht="12.75" hidden="false" customHeight="false" outlineLevel="0" collapsed="false">
      <c r="A409" s="0"/>
      <c r="L409" s="259"/>
    </row>
    <row r="410" customFormat="false" ht="12.75" hidden="false" customHeight="false" outlineLevel="0" collapsed="false">
      <c r="A410" s="0"/>
      <c r="L410" s="259"/>
    </row>
    <row r="411" customFormat="false" ht="12.75" hidden="false" customHeight="false" outlineLevel="0" collapsed="false">
      <c r="A411" s="0"/>
      <c r="L411" s="259"/>
    </row>
    <row r="412" customFormat="false" ht="12.75" hidden="false" customHeight="false" outlineLevel="0" collapsed="false">
      <c r="A412" s="0"/>
      <c r="L412" s="259"/>
    </row>
    <row r="413" customFormat="false" ht="12.75" hidden="false" customHeight="false" outlineLevel="0" collapsed="false">
      <c r="A413" s="0"/>
      <c r="L413" s="259"/>
    </row>
    <row r="414" customFormat="false" ht="12.75" hidden="false" customHeight="false" outlineLevel="0" collapsed="false">
      <c r="A414" s="0"/>
      <c r="L414" s="259"/>
    </row>
    <row r="415" customFormat="false" ht="12.75" hidden="false" customHeight="false" outlineLevel="0" collapsed="false">
      <c r="A415" s="0"/>
      <c r="L415" s="259"/>
    </row>
    <row r="416" customFormat="false" ht="12.75" hidden="false" customHeight="false" outlineLevel="0" collapsed="false">
      <c r="A416" s="0"/>
      <c r="L416" s="259"/>
    </row>
    <row r="417" customFormat="false" ht="12.75" hidden="false" customHeight="false" outlineLevel="0" collapsed="false">
      <c r="A417" s="0"/>
      <c r="L417" s="259"/>
    </row>
    <row r="418" customFormat="false" ht="12.75" hidden="false" customHeight="false" outlineLevel="0" collapsed="false">
      <c r="A418" s="0"/>
      <c r="L418" s="259"/>
    </row>
    <row r="419" customFormat="false" ht="12.75" hidden="false" customHeight="false" outlineLevel="0" collapsed="false">
      <c r="A419" s="0"/>
      <c r="L419" s="259"/>
    </row>
    <row r="420" customFormat="false" ht="12.75" hidden="false" customHeight="false" outlineLevel="0" collapsed="false">
      <c r="A420" s="0"/>
      <c r="L420" s="259"/>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79" customFormat="false" ht="12.75" hidden="false" customHeight="false" outlineLevel="0" collapsed="false">
      <c r="A579"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6" customFormat="false" ht="12.75" hidden="false" customHeight="false" outlineLevel="0" collapsed="false">
      <c r="A586" s="0"/>
    </row>
    <row r="587" customFormat="false" ht="12.75" hidden="false" customHeight="false" outlineLevel="0" collapsed="false">
      <c r="A587" s="0"/>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row>
    <row r="591" customFormat="false" ht="12.75" hidden="false" customHeight="false" outlineLevel="0" collapsed="false">
      <c r="A591" s="0"/>
    </row>
    <row r="592" customFormat="false" ht="12.75" hidden="false" customHeight="false" outlineLevel="0" collapsed="false">
      <c r="A592" s="0"/>
    </row>
    <row r="593" customFormat="false" ht="12.75" hidden="false" customHeight="false" outlineLevel="0" collapsed="false">
      <c r="A593" s="0"/>
    </row>
    <row r="594" customFormat="false" ht="12.75" hidden="false" customHeight="false" outlineLevel="0" collapsed="false">
      <c r="A594" s="0"/>
    </row>
    <row r="595" customFormat="false" ht="12.75" hidden="false" customHeight="false" outlineLevel="0" collapsed="false">
      <c r="A595" s="0"/>
    </row>
    <row r="596" customFormat="false" ht="12.75" hidden="false" customHeight="false" outlineLevel="0" collapsed="false">
      <c r="A596"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0" customFormat="false" ht="12.75" hidden="false" customHeight="false" outlineLevel="0" collapsed="false">
      <c r="A600" s="0"/>
    </row>
    <row r="601" customFormat="false" ht="12.75" hidden="false" customHeight="false" outlineLevel="0" collapsed="false">
      <c r="A601"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5" customFormat="false" ht="12.75" hidden="false" customHeight="false" outlineLevel="0" collapsed="false">
      <c r="A605" s="0"/>
    </row>
    <row r="606" customFormat="false" ht="12.75" hidden="false" customHeight="false" outlineLevel="0" collapsed="false">
      <c r="A606" s="0"/>
    </row>
    <row r="607" customFormat="false" ht="12.75" hidden="false" customHeight="false" outlineLevel="0" collapsed="false">
      <c r="A607"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1" customFormat="false" ht="12.75" hidden="false" customHeight="false" outlineLevel="0" collapsed="false">
      <c r="A611" s="0"/>
    </row>
    <row r="612" customFormat="false" ht="12.75" hidden="false" customHeight="false" outlineLevel="0" collapsed="false">
      <c r="A612" s="0"/>
    </row>
    <row r="613" customFormat="false" ht="12.75" hidden="false" customHeight="false" outlineLevel="0" collapsed="false">
      <c r="A613" s="0"/>
    </row>
    <row r="614" customFormat="false" ht="12.75" hidden="false" customHeight="false" outlineLevel="0" collapsed="false">
      <c r="A614" s="0"/>
    </row>
    <row r="615" customFormat="false" ht="12.75" hidden="false" customHeight="false" outlineLevel="0" collapsed="false">
      <c r="A615" s="0"/>
    </row>
    <row r="616" customFormat="false" ht="12.75" hidden="false" customHeight="false" outlineLevel="0" collapsed="false">
      <c r="A616" s="0"/>
    </row>
    <row r="617" customFormat="false" ht="12.75" hidden="false" customHeight="false" outlineLevel="0" collapsed="false">
      <c r="A617" s="0"/>
    </row>
    <row r="618" customFormat="false" ht="12.75" hidden="false" customHeight="false" outlineLevel="0" collapsed="false">
      <c r="A618"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2" customFormat="false" ht="12.75" hidden="false" customHeight="false" outlineLevel="0" collapsed="false">
      <c r="A622" s="0"/>
    </row>
    <row r="623" customFormat="false" ht="12.75" hidden="false" customHeight="false" outlineLevel="0" collapsed="false">
      <c r="A623" s="0"/>
    </row>
    <row r="624" customFormat="false" ht="12.75" hidden="false" customHeight="false" outlineLevel="0" collapsed="false">
      <c r="A624" s="0"/>
    </row>
    <row r="625" customFormat="false" ht="12.75" hidden="false" customHeight="false" outlineLevel="0" collapsed="false">
      <c r="A625" s="0"/>
    </row>
    <row r="626" customFormat="false" ht="12.75" hidden="false" customHeight="false" outlineLevel="0" collapsed="false">
      <c r="A626" s="0"/>
    </row>
    <row r="627" customFormat="false" ht="12.75" hidden="false" customHeight="false" outlineLevel="0" collapsed="false">
      <c r="A627" s="0"/>
    </row>
    <row r="628" customFormat="false" ht="12.75" hidden="false" customHeight="false" outlineLevel="0" collapsed="false">
      <c r="A628" s="0"/>
    </row>
    <row r="629" customFormat="false" ht="12.75" hidden="false" customHeight="false" outlineLevel="0" collapsed="false">
      <c r="A629"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3" customFormat="false" ht="12.75" hidden="false" customHeight="false" outlineLevel="0" collapsed="false">
      <c r="A633" s="0"/>
    </row>
    <row r="634" customFormat="false" ht="12.75" hidden="false" customHeight="false" outlineLevel="0" collapsed="false">
      <c r="A634" s="0"/>
    </row>
    <row r="635" customFormat="false" ht="12.75" hidden="false" customHeight="false" outlineLevel="0" collapsed="false">
      <c r="A635"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39" customFormat="false" ht="12.75" hidden="false" customHeight="false" outlineLevel="0" collapsed="false">
      <c r="A639" s="0"/>
    </row>
    <row r="640" customFormat="false" ht="12.75" hidden="false" customHeight="false" outlineLevel="0" collapsed="false">
      <c r="A640" s="0"/>
    </row>
    <row r="641" customFormat="false" ht="12.75" hidden="false" customHeight="false" outlineLevel="0" collapsed="false">
      <c r="A641"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5" customFormat="false" ht="12.75" hidden="false" customHeight="false" outlineLevel="0" collapsed="false">
      <c r="A645" s="0"/>
    </row>
    <row r="646" customFormat="false" ht="12.75" hidden="false" customHeight="false" outlineLevel="0" collapsed="false">
      <c r="A646"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0" customFormat="false" ht="12.75" hidden="false" customHeight="false" outlineLevel="0" collapsed="false">
      <c r="A650" s="0"/>
    </row>
    <row r="651" customFormat="false" ht="12.75" hidden="false" customHeight="false" outlineLevel="0" collapsed="false">
      <c r="A651"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5" customFormat="false" ht="12.75" hidden="false" customHeight="false" outlineLevel="0" collapsed="false">
      <c r="A655" s="0"/>
    </row>
    <row r="656" customFormat="false" ht="12.75" hidden="false" customHeight="false" outlineLevel="0" collapsed="false">
      <c r="A656"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0" customFormat="false" ht="12.75" hidden="false" customHeight="false" outlineLevel="0" collapsed="false">
      <c r="A660" s="0"/>
    </row>
    <row r="661" customFormat="false" ht="12.75" hidden="false" customHeight="false" outlineLevel="0" collapsed="false">
      <c r="A661" s="0"/>
    </row>
    <row r="662" customFormat="false" ht="12.75" hidden="false" customHeight="false" outlineLevel="0" collapsed="false">
      <c r="A662"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6" customFormat="false" ht="12.75" hidden="false" customHeight="false" outlineLevel="0" collapsed="false">
      <c r="A666" s="0"/>
    </row>
    <row r="667" customFormat="false" ht="12.75" hidden="false" customHeight="false" outlineLevel="0" collapsed="false">
      <c r="A667" s="0"/>
    </row>
    <row r="668" customFormat="false" ht="12.75" hidden="false" customHeight="false" outlineLevel="0" collapsed="false">
      <c r="A668"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2" customFormat="false" ht="12.75" hidden="false" customHeight="false" outlineLevel="0" collapsed="false">
      <c r="A672" s="0"/>
    </row>
    <row r="673" customFormat="false" ht="12.75" hidden="false" customHeight="false" outlineLevel="0" collapsed="false">
      <c r="A673" s="0"/>
    </row>
    <row r="674" customFormat="false" ht="12.75" hidden="false" customHeight="false" outlineLevel="0" collapsed="false">
      <c r="A674"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8" customFormat="false" ht="12.75" hidden="false" customHeight="false" outlineLevel="0" collapsed="false">
      <c r="A678" s="0"/>
    </row>
    <row r="679" customFormat="false" ht="12.75" hidden="false" customHeight="false" outlineLevel="0" collapsed="false">
      <c r="A679" s="0"/>
    </row>
    <row r="680" customFormat="false" ht="12.75" hidden="false" customHeight="false" outlineLevel="0" collapsed="false">
      <c r="A680" s="0"/>
    </row>
    <row r="681" customFormat="false" ht="12.75" hidden="false" customHeight="false" outlineLevel="0" collapsed="false">
      <c r="A681" s="0"/>
    </row>
    <row r="682" customFormat="false" ht="12.75" hidden="false" customHeight="false" outlineLevel="0" collapsed="false">
      <c r="A682" s="0"/>
    </row>
    <row r="683" customFormat="false" ht="12.75" hidden="false" customHeight="false" outlineLevel="0" collapsed="false">
      <c r="A683" s="0"/>
    </row>
    <row r="684" customFormat="false" ht="12.75" hidden="false" customHeight="false" outlineLevel="0" collapsed="false">
      <c r="A684" s="0"/>
    </row>
    <row r="685" customFormat="false" ht="12.75" hidden="false" customHeight="false" outlineLevel="0" collapsed="false">
      <c r="A685" s="0"/>
    </row>
    <row r="686" customFormat="false" ht="12.75" hidden="false" customHeight="false" outlineLevel="0" collapsed="false">
      <c r="A686" s="0"/>
    </row>
    <row r="687" customFormat="false" ht="12.75" hidden="false" customHeight="false" outlineLevel="0" collapsed="false">
      <c r="A687" s="0"/>
    </row>
    <row r="688" customFormat="false" ht="12.75" hidden="false" customHeight="false" outlineLevel="0" collapsed="false">
      <c r="A688" s="0"/>
    </row>
    <row r="689" customFormat="false" ht="12.75" hidden="false" customHeight="false" outlineLevel="0" collapsed="false">
      <c r="A689" s="0"/>
    </row>
    <row r="690" customFormat="false" ht="12.75" hidden="false" customHeight="false" outlineLevel="0" collapsed="false">
      <c r="A690" s="0"/>
    </row>
    <row r="691" customFormat="false" ht="12.75" hidden="false" customHeight="false" outlineLevel="0" collapsed="false">
      <c r="A691" s="0"/>
    </row>
    <row r="692" customFormat="false" ht="12.75" hidden="false" customHeight="false" outlineLevel="0" collapsed="false">
      <c r="A692" s="0"/>
    </row>
    <row r="693" customFormat="false" ht="12.75" hidden="false" customHeight="false" outlineLevel="0" collapsed="false">
      <c r="A693" s="0"/>
    </row>
    <row r="694" customFormat="false" ht="12.75" hidden="false" customHeight="false" outlineLevel="0" collapsed="false">
      <c r="A694" s="0"/>
    </row>
    <row r="695" customFormat="false" ht="12.75" hidden="false" customHeight="false" outlineLevel="0" collapsed="false">
      <c r="A695" s="0"/>
    </row>
    <row r="696" customFormat="false" ht="12.75" hidden="false" customHeight="false" outlineLevel="0" collapsed="false">
      <c r="A696" s="0"/>
    </row>
    <row r="697" customFormat="false" ht="12.75" hidden="false" customHeight="false" outlineLevel="0" collapsed="false">
      <c r="A697" s="0"/>
    </row>
    <row r="698" customFormat="false" ht="12.75" hidden="false" customHeight="false" outlineLevel="0" collapsed="false">
      <c r="A698" s="0"/>
    </row>
    <row r="699" customFormat="false" ht="12.75" hidden="false" customHeight="false" outlineLevel="0" collapsed="false">
      <c r="A699" s="0"/>
    </row>
    <row r="700" customFormat="false" ht="12.75" hidden="false" customHeight="false" outlineLevel="0" collapsed="false">
      <c r="A700" s="0"/>
    </row>
    <row r="701" customFormat="false" ht="12.75" hidden="false" customHeight="false" outlineLevel="0" collapsed="false">
      <c r="A701" s="0"/>
    </row>
    <row r="702" customFormat="false" ht="12.75" hidden="false" customHeight="false" outlineLevel="0" collapsed="false">
      <c r="A702" s="0"/>
    </row>
    <row r="703" customFormat="false" ht="12.75" hidden="false" customHeight="false" outlineLevel="0" collapsed="false">
      <c r="A703" s="0"/>
    </row>
    <row r="704" customFormat="false" ht="12.75" hidden="false" customHeight="false" outlineLevel="0" collapsed="false">
      <c r="A704" s="0"/>
    </row>
    <row r="705" customFormat="false" ht="12.75" hidden="false" customHeight="false" outlineLevel="0" collapsed="false">
      <c r="A705" s="0"/>
    </row>
    <row r="706" customFormat="false" ht="12.75" hidden="false" customHeight="false" outlineLevel="0" collapsed="false">
      <c r="A706" s="0"/>
    </row>
    <row r="707" customFormat="false" ht="12.75" hidden="false" customHeight="false" outlineLevel="0" collapsed="false">
      <c r="A707" s="0"/>
    </row>
    <row r="708" customFormat="false" ht="12.75" hidden="false" customHeight="false" outlineLevel="0" collapsed="false">
      <c r="A708" s="0"/>
    </row>
    <row r="709" customFormat="false" ht="12.75" hidden="false" customHeight="false" outlineLevel="0" collapsed="false">
      <c r="A709" s="0"/>
    </row>
    <row r="710" customFormat="false" ht="12.75" hidden="false" customHeight="false" outlineLevel="0" collapsed="false">
      <c r="A710" s="0"/>
    </row>
    <row r="711" customFormat="false" ht="12.75" hidden="false" customHeight="false" outlineLevel="0" collapsed="false">
      <c r="A711" s="0"/>
    </row>
    <row r="712" customFormat="false" ht="12.75" hidden="false" customHeight="false" outlineLevel="0" collapsed="false">
      <c r="A712" s="0"/>
    </row>
    <row r="713" customFormat="false" ht="12.75" hidden="false" customHeight="false" outlineLevel="0" collapsed="false">
      <c r="A713" s="0"/>
    </row>
    <row r="714" customFormat="false" ht="12.75" hidden="false" customHeight="false" outlineLevel="0" collapsed="false">
      <c r="A714" s="0"/>
    </row>
    <row r="715" customFormat="false" ht="12.75" hidden="false" customHeight="false" outlineLevel="0" collapsed="false">
      <c r="A715" s="0"/>
    </row>
    <row r="716" customFormat="false" ht="12.75" hidden="false" customHeight="false" outlineLevel="0" collapsed="false">
      <c r="A71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Database.DB_Transfer_Regr">
                <anchor moveWithCells="true" sizeWithCells="false">
                  <from>
                    <xdr:col>0</xdr:col>
                    <xdr:colOff>170640</xdr:colOff>
                    <xdr:row>19</xdr:row>
                    <xdr:rowOff>133200</xdr:rowOff>
                  </from>
                  <to>
                    <xdr:col>1</xdr:col>
                    <xdr:colOff>513720</xdr:colOff>
                    <xdr:row>21</xdr:row>
                    <xdr:rowOff>152640</xdr:rowOff>
                  </to>
                </anchor>
              </controlPr>
            </control>
          </mc:Choice>
        </mc:AlternateContent>
        <mc:AlternateContent xmlns:mc="http://schemas.openxmlformats.org/markup-compatibility/2006">
          <mc:Choice Requires="x14">
            <control shapeId="1002" r:id="rId5" name="Button 32">
              <controlPr defaultSize="0" print="false" autoFill="0" autoPict="0" macro="Database.DB_pKa_Regr">
                <anchor moveWithCells="true" sizeWithCells="false">
                  <from>
                    <xdr:col>1</xdr:col>
                    <xdr:colOff>0</xdr:colOff>
                    <xdr:row>25</xdr:row>
                    <xdr:rowOff>66600</xdr:rowOff>
                  </from>
                  <to>
                    <xdr:col>2</xdr:col>
                    <xdr:colOff>-49680</xdr:colOff>
                    <xdr:row>29</xdr:row>
                    <xdr:rowOff>114480</xdr:rowOff>
                  </to>
                </anchor>
              </controlPr>
            </control>
          </mc:Choice>
        </mc:AlternateContent>
        <mc:AlternateContent xmlns:mc="http://schemas.openxmlformats.org/markup-compatibility/2006">
          <mc:Choice Requires="x14">
            <control shapeId="1003" r:id="rId6" name="Button 33">
              <controlPr defaultSize="0" print="false" autoFill="0" autoPict="0" macro="Database.DB_Transfer_Sim">
                <anchor moveWithCells="true" sizeWithCells="false">
                  <from>
                    <xdr:col>0</xdr:col>
                    <xdr:colOff>160560</xdr:colOff>
                    <xdr:row>8</xdr:row>
                    <xdr:rowOff>114480</xdr:rowOff>
                  </from>
                  <to>
                    <xdr:col>1</xdr:col>
                    <xdr:colOff>484200</xdr:colOff>
                    <xdr:row>10</xdr:row>
                    <xdr:rowOff>104760</xdr:rowOff>
                  </to>
                </anchor>
              </controlPr>
            </control>
          </mc:Choice>
        </mc:AlternateContent>
        <mc:AlternateContent xmlns:mc="http://schemas.openxmlformats.org/markup-compatibility/2006">
          <mc:Choice Requires="x14">
            <control shapeId="1004" r:id="rId7" name="Button 117">
              <controlPr defaultSize="0" print="false" autoFill="0" autoPict="0" macro="Database.DB_pKa_Sim">
                <anchor moveWithCells="true" sizeWithCells="false">
                  <from>
                    <xdr:col>0</xdr:col>
                    <xdr:colOff>0</xdr:colOff>
                    <xdr:row>25</xdr:row>
                    <xdr:rowOff>66600</xdr:rowOff>
                  </from>
                  <to>
                    <xdr:col>1</xdr:col>
                    <xdr:colOff>-29520</xdr:colOff>
                    <xdr:row>29</xdr:row>
                    <xdr:rowOff>114480</xdr:rowOff>
                  </to>
                </anchor>
              </controlPr>
            </control>
          </mc:Choice>
        </mc:AlternateContent>
        <mc:AlternateContent xmlns:mc="http://schemas.openxmlformats.org/markup-compatibility/2006">
          <mc:Choice Requires="x14">
            <control shapeId="1005" r:id="rId8" name="Button 125">
              <controlPr defaultSize="0" print="false" autoFill="0" autoPict="0" macro="Database.DB_pKa_Sim">
                <anchor moveWithCells="true" sizeWithCells="false">
                  <from>
                    <xdr:col>0</xdr:col>
                    <xdr:colOff>361800</xdr:colOff>
                    <xdr:row>2</xdr:row>
                    <xdr:rowOff>132840</xdr:rowOff>
                  </from>
                  <to>
                    <xdr:col>1</xdr:col>
                    <xdr:colOff>343440</xdr:colOff>
                    <xdr:row>6</xdr:row>
                    <xdr:rowOff>152640</xdr:rowOff>
                  </to>
                </anchor>
              </controlPr>
            </control>
          </mc:Choice>
        </mc:AlternateContent>
        <mc:AlternateContent xmlns:mc="http://schemas.openxmlformats.org/markup-compatibility/2006">
          <mc:Choice Requires="x14">
            <control shapeId="1006" r:id="rId9" name="Button 126">
              <controlPr defaultSize="0" print="false" autoFill="0" autoPict="0" macro="Database.DB_pKa_Regr">
                <anchor moveWithCells="true" sizeWithCells="false">
                  <from>
                    <xdr:col>0</xdr:col>
                    <xdr:colOff>351720</xdr:colOff>
                    <xdr:row>13</xdr:row>
                    <xdr:rowOff>171000</xdr:rowOff>
                  </from>
                  <to>
                    <xdr:col>1</xdr:col>
                    <xdr:colOff>343440</xdr:colOff>
                    <xdr:row>17</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3T00:29:18Z</dcterms:created>
  <dc:creator>Ivano G. R. Gutz</dc:creator>
  <dc:description/>
  <cp:keywords>Acid-Base pH Potentiometry Titration glass electrode equilibria</cp:keywords>
  <dc:language>en-US</dc:language>
  <cp:lastModifiedBy>Gutz</cp:lastModifiedBy>
  <cp:lastPrinted>2005-11-22T11:34:38Z</cp:lastPrinted>
  <dcterms:modified xsi:type="dcterms:W3CDTF">2006-06-19T00:38:26Z</dcterms:modified>
  <cp:revision>0</cp:revision>
  <dc:subject>Acid-Base Titration Simulation and Analysis and pH Calculation</dc:subject>
  <dc:title>CURTIPOT 3.1.11 for Excel - release 06/June/2006</dc:title>
</cp:coreProperties>
</file>